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51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1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1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1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1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1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1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17" t="s">
        <v>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 t="n">
        <f aca="false">SUM(L6:L50)</f>
        <v>0</v>
      </c>
    </row>
  </sheetData>
  <mergeCells count="4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51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153C11-D2CB-4CA9-AA54-C02DC0556865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78c52381-f758-41be-8546-d878b91803e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omirovová Iva</cp:lastModifiedBy>
  <cp:lastPrinted>2023-05-19T15:10:29Z</cp:lastPrinted>
  <dcterms:modified xsi:type="dcterms:W3CDTF">2023-11-22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