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30922 230922_01 Pol" sheetId="4" state="visible" r:id="rId5"/>
  </sheets>
  <externalReferences>
    <externalReference r:id="rId6"/>
  </externalReferences>
  <definedNames>
    <definedName function="false" hidden="false" localSheetId="3" name="_xlnm.Print_Area" vbProcedure="false">'230922 230922_01 Pol'!$A$1:$Y$48</definedName>
    <definedName function="false" hidden="false" localSheetId="3" name="_xlnm.Print_Titles" vbProcedure="false">'230922 230922_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922</t>
  </si>
  <si>
    <t xml:space="preserve">Kaple</t>
  </si>
  <si>
    <t xml:space="preserve">Objekt:</t>
  </si>
  <si>
    <t xml:space="preserve">FN Brno C</t>
  </si>
  <si>
    <t xml:space="preserve">Rozpočet:</t>
  </si>
  <si>
    <t xml:space="preserve">230922_01</t>
  </si>
  <si>
    <t xml:space="preserve">Vytápě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30922 - Kaple</t>
  </si>
  <si>
    <t xml:space="preserve">#POPO</t>
  </si>
  <si>
    <t xml:space="preserve">Popis objektu: 230922 - FN Brno C</t>
  </si>
  <si>
    <t xml:space="preserve">#POPR</t>
  </si>
  <si>
    <t xml:space="preserve">Popis rozpočtu: 230922_01 - Vytápění</t>
  </si>
  <si>
    <t xml:space="preserve">Zhotovitel je povinen provést na svůj náklad veškeré práce a dodávky, které jsou v projektové dokumentaci obsaženy, bez ohledu na to, zda jsou obsaženy v textové anebo ve výkresové části, jakož i práce, které v dokumentaci sice obsaženy nejsou, ale které jsou nezbytné pro provedení díla a jeho řádné fungování. Je v zájmu zhotovitele jako odborné firmy se řádně seznámit s projektovou dokumentací a v případě zjištění absence technologie nebo její části, která je bezpodmínečně nutná k realizaci a správnému provozu zařízení, tuto technologii či její část zapracovat jak v cenové kalkulaci, tak při realizaci. Zároveň zhotovitel o této skutečnosti informuje neprodleně investora a projektanta technologie.</t>
  </si>
  <si>
    <t xml:space="preserve">Rekapitulace dílů</t>
  </si>
  <si>
    <t xml:space="preserve">Typ dílu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33111103R00</t>
  </si>
  <si>
    <t xml:space="preserve">Potrubí z trubek závitových ocelových bezešvých, běžných, nízkotlaké, DN 15</t>
  </si>
  <si>
    <t xml:space="preserve">m</t>
  </si>
  <si>
    <t xml:space="preserve">800-731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Potrubí včetně tvarovek a zednických výpomocí.</t>
  </si>
  <si>
    <t xml:space="preserve">POP</t>
  </si>
  <si>
    <t xml:space="preserve">733111105R00</t>
  </si>
  <si>
    <t xml:space="preserve">Potrubí z trubek závitových ocelových bezešvých, běžných, nízkotlaké, DN 25</t>
  </si>
  <si>
    <t xml:space="preserve">733113115R00</t>
  </si>
  <si>
    <t xml:space="preserve">Potrubí z trubek závitových příplatek k ceně za zhotovení přípojky z ocelových trubek závitových,  ,  , DN 25</t>
  </si>
  <si>
    <t xml:space="preserve">kus</t>
  </si>
  <si>
    <t xml:space="preserve">722100010RA0</t>
  </si>
  <si>
    <t xml:space="preserve">Přerušení ocelového potrubí vsazení odbočky přírubové, napojení na potrubí</t>
  </si>
  <si>
    <t xml:space="preserve">AP-PSV</t>
  </si>
  <si>
    <t xml:space="preserve">Agregovaná položka</t>
  </si>
  <si>
    <t xml:space="preserve">POL2_</t>
  </si>
  <si>
    <t xml:space="preserve">631433107R</t>
  </si>
  <si>
    <t xml:space="preserve">pouzdro potrubní minerální vlákno; povrchová úprava Al fólie; vnitřní průměr 60,0 mm; tl. izolace 25,0 mm; provozní teplota  do 200 °C; tepelná vodivost (10°C) 0,0330 W/mK; tepelná vodivost (40°C) 0,037 W/mK; tepelná vodivost (50°C) 0,039 W/mK</t>
  </si>
  <si>
    <t xml:space="preserve">SPCM</t>
  </si>
  <si>
    <t xml:space="preserve">Specifikace</t>
  </si>
  <si>
    <t xml:space="preserve">POL3_</t>
  </si>
  <si>
    <t xml:space="preserve">998733201R00</t>
  </si>
  <si>
    <t xml:space="preserve">Přesun hmot pro rozvody potrubí v objektech výšky do 6 m</t>
  </si>
  <si>
    <t xml:space="preserve">Přesun hmot</t>
  </si>
  <si>
    <t xml:space="preserve">POL7_</t>
  </si>
  <si>
    <t xml:space="preserve">734209114R00</t>
  </si>
  <si>
    <t xml:space="preserve">Montáž závitové armatury se dvěma závity, G 3/4", bez dodávky materiálu</t>
  </si>
  <si>
    <t xml:space="preserve">734209115R00</t>
  </si>
  <si>
    <t xml:space="preserve">Montáž závitové armatury se dvěma závity, G 1", bez dodávky materiálu</t>
  </si>
  <si>
    <t xml:space="preserve">734221672R00</t>
  </si>
  <si>
    <t xml:space="preserve">Hlavice termostatická hlavice,  ,  ,  ,  ,  ,  ,  </t>
  </si>
  <si>
    <t xml:space="preserve">vč. montáže</t>
  </si>
  <si>
    <t xml:space="preserve">R73404</t>
  </si>
  <si>
    <t xml:space="preserve">Vyvažovací venil s vypouštěním DN 25</t>
  </si>
  <si>
    <t xml:space="preserve">ks</t>
  </si>
  <si>
    <t xml:space="preserve">Vlastní</t>
  </si>
  <si>
    <t xml:space="preserve">Indiv</t>
  </si>
  <si>
    <t xml:space="preserve">Kvs = 5,39 m3/h</t>
  </si>
  <si>
    <t xml:space="preserve">Vč. montáže</t>
  </si>
  <si>
    <t xml:space="preserve">R73406</t>
  </si>
  <si>
    <t xml:space="preserve">Regulátor tlaku diferenční DN 25 s kapilárou</t>
  </si>
  <si>
    <t xml:space="preserve">998734201R00</t>
  </si>
  <si>
    <t xml:space="preserve">Přesun hmot pro armatury v objektech výšky do 6 m</t>
  </si>
  <si>
    <t xml:space="preserve">735139004R00</t>
  </si>
  <si>
    <t xml:space="preserve">Otopné těleso nízkoenergetické montáž dvouřadých, do délky 3000 mm, bez dodávky materiálu</t>
  </si>
  <si>
    <t xml:space="preserve">48457477.AR</t>
  </si>
  <si>
    <t xml:space="preserve">Těleso do otopných soustav s přirozeným prouděním - deskové; materiál: nelegovaná ocel; typ: 20; H = 600 mm; B = 66 mm; L = 3 000 mm; l = 50 mm; tepelný výkon (50) = 2 934 W; s vestavěným ventilem</t>
  </si>
  <si>
    <t xml:space="preserve">484575142R</t>
  </si>
  <si>
    <t xml:space="preserve">Těleso do otopných soustav s přirozeným prouděním - deskové; materiál: nelegovaná ocel; typ: 21; H = 600 mm; B = 66 mm; L = 3 000 mm; l = 50 mm; tepelný výkon (50) = 3 864 W; s vestavěným ventilem</t>
  </si>
  <si>
    <t xml:space="preserve">551272710R</t>
  </si>
  <si>
    <t xml:space="preserve">šroubení radiátorové, pro dvoutrubk. soustavy; uzavíratelné, s vypouštěním, s napouštěním; bronz; povrch nikl; 1/2"; PN do 10 bar; teplota do 120 °C; typ závit R; tvar přímé</t>
  </si>
  <si>
    <t xml:space="preserve">998735201R00</t>
  </si>
  <si>
    <t xml:space="preserve">Přesun hmot pro otopná tělesa v objektech výšky do 6 m</t>
  </si>
  <si>
    <t xml:space="preserve">783424140R00</t>
  </si>
  <si>
    <t xml:space="preserve">Nátěry potrubí a armatur syntetické potrubí, do DN 50 mm, dvojnásobné se základním nátěrem</t>
  </si>
  <si>
    <t xml:space="preserve">800-783</t>
  </si>
  <si>
    <t xml:space="preserve">na vzduchu schnoucí</t>
  </si>
  <si>
    <t xml:space="preserve">SPI</t>
  </si>
  <si>
    <t xml:space="preserve">904      R01</t>
  </si>
  <si>
    <t xml:space="preserve">Hzs-zkousky v ramci montaz.praci, Komplexni vyzkouseni</t>
  </si>
  <si>
    <t xml:space="preserve">h</t>
  </si>
  <si>
    <t xml:space="preserve">Prav.M</t>
  </si>
  <si>
    <t xml:space="preserve">HZS</t>
  </si>
  <si>
    <t xml:space="preserve">POL10_</t>
  </si>
  <si>
    <t xml:space="preserve">904      R02</t>
  </si>
  <si>
    <t xml:space="preserve">Hzs-zkousky v ramci montaz.praci, Topná zkouška</t>
  </si>
  <si>
    <t xml:space="preserve">909      R00</t>
  </si>
  <si>
    <t xml:space="preserve">Hzs-nezmeritelne stavebni prace</t>
  </si>
  <si>
    <t xml:space="preserve">R03</t>
  </si>
  <si>
    <t xml:space="preserve">Zaregulování a vyvážení systému</t>
  </si>
  <si>
    <t xml:space="preserve">hod   </t>
  </si>
  <si>
    <t xml:space="preserve">VRN</t>
  </si>
  <si>
    <t xml:space="preserve">POL99_8</t>
  </si>
  <si>
    <t xml:space="preserve">R103</t>
  </si>
  <si>
    <t xml:space="preserve">Náklady na zařízení staveniště</t>
  </si>
  <si>
    <t xml:space="preserve">soubor</t>
  </si>
  <si>
    <t xml:space="preserve">Dokladová část k realizaci</t>
  </si>
  <si>
    <t xml:space="preserve">R-položka</t>
  </si>
  <si>
    <t xml:space="preserve">POL12_1</t>
  </si>
  <si>
    <t xml:space="preserve">Dokumentace skutečného provedení</t>
  </si>
  <si>
    <t xml:space="preserve">ks  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wAQTBv3XQlTlaRuxRDU8GliBKrKwLi1y0U42g4+wPhCzvosbu/CDV8Ge4F3RQWvEPHti4Vf/QRMbueqYTDYXA==" saltValue="s2Y77WbMsKhOHBolymlEm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77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4:F59,A16,I54:I59)+SUMIF(F54:F59,"PSU",I54:I5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4:F59,A17,I54:I5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4:F59,A18,I54:I5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4:F59,A19,I54:I5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4:F59,A20,I54:I5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230922 230922_01 Pol'!AE47</f>
        <v>0</v>
      </c>
      <c r="G39" s="130" t="n">
        <f aca="false">'230922 230922_01 Pol'!AF47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5</v>
      </c>
      <c r="C41" s="135" t="s">
        <v>8</v>
      </c>
      <c r="D41" s="135"/>
      <c r="E41" s="135"/>
      <c r="F41" s="136" t="n">
        <f aca="false">'230922 230922_01 Pol'!AE47</f>
        <v>0</v>
      </c>
      <c r="G41" s="137" t="n">
        <f aca="false">'230922 230922_01 Pol'!AF47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11</v>
      </c>
      <c r="D42" s="128"/>
      <c r="E42" s="128"/>
      <c r="F42" s="141" t="n">
        <f aca="false">'230922 230922_01 Pol'!AE47</f>
        <v>0</v>
      </c>
      <c r="G42" s="131" t="n">
        <f aca="false">'230922 230922_01 Pol'!AF47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89.25" hidden="false" customHeight="true" outlineLevel="0" collapsed="false">
      <c r="B48" s="147" t="s">
        <v>56</v>
      </c>
      <c r="C48" s="147"/>
      <c r="D48" s="147"/>
      <c r="E48" s="147"/>
      <c r="F48" s="147"/>
      <c r="G48" s="147"/>
      <c r="H48" s="147"/>
      <c r="I48" s="147"/>
      <c r="J48" s="147"/>
      <c r="AZ48" s="148" t="str">
        <f aca="false">B48</f>
        <v>Zhotovitel je povinen provést na svůj náklad veškeré práce a dodávky, které jsou v projektové dokumentaci obsaženy, bez ohledu na to, zda jsou obsaženy v textové anebo ve výkresové části, jakož i práce, které v dokumentaci sice obsaženy nejsou, ale které jsou nezbytné pro provedení díla a jeho řádné fungování. Je v zájmu zhotovitele jako odborné firmy se řádně seznámit s projektovou dokumentací a v případě zjištění absence technologie nebo její části, která je bezpodmínečně nutná k realizaci a správnému provozu zařízení, tuto technologii či její část zapracovat jak v cenové kalkulaci, tak při realizaci. Zároveň zhotovitel o této skutečnosti informuje neprodleně investora a projektanta technologie.</v>
      </c>
    </row>
    <row r="51" customFormat="false" ht="15.75" hidden="false" customHeight="false" outlineLevel="0" collapsed="false">
      <c r="B51" s="149" t="s">
        <v>57</v>
      </c>
    </row>
    <row r="53" customFormat="false" ht="25.5" hidden="false" customHeight="true" outlineLevel="0" collapsed="false">
      <c r="A53" s="150"/>
      <c r="B53" s="151" t="s">
        <v>43</v>
      </c>
      <c r="C53" s="151" t="s">
        <v>44</v>
      </c>
      <c r="D53" s="152"/>
      <c r="E53" s="152"/>
      <c r="F53" s="153" t="s">
        <v>58</v>
      </c>
      <c r="G53" s="153"/>
      <c r="H53" s="153"/>
      <c r="I53" s="153" t="s">
        <v>19</v>
      </c>
      <c r="J53" s="153" t="s">
        <v>29</v>
      </c>
    </row>
    <row r="54" customFormat="false" ht="36.75" hidden="false" customHeight="true" outlineLevel="0" collapsed="false">
      <c r="A54" s="154"/>
      <c r="B54" s="155" t="s">
        <v>59</v>
      </c>
      <c r="C54" s="156" t="s">
        <v>60</v>
      </c>
      <c r="D54" s="156"/>
      <c r="E54" s="156"/>
      <c r="F54" s="157" t="s">
        <v>21</v>
      </c>
      <c r="G54" s="158"/>
      <c r="H54" s="158"/>
      <c r="I54" s="158" t="n">
        <f aca="false">'230922 230922_01 Pol'!G8</f>
        <v>0</v>
      </c>
      <c r="J54" s="159" t="str">
        <f aca="false">IF(I60=0,"",I54/I60*100)</f>
        <v/>
      </c>
    </row>
    <row r="55" customFormat="false" ht="36.75" hidden="false" customHeight="true" outlineLevel="0" collapsed="false">
      <c r="A55" s="154"/>
      <c r="B55" s="155" t="s">
        <v>61</v>
      </c>
      <c r="C55" s="156" t="s">
        <v>62</v>
      </c>
      <c r="D55" s="156"/>
      <c r="E55" s="156"/>
      <c r="F55" s="157" t="s">
        <v>21</v>
      </c>
      <c r="G55" s="158"/>
      <c r="H55" s="158"/>
      <c r="I55" s="158" t="n">
        <f aca="false">'230922 230922_01 Pol'!G17</f>
        <v>0</v>
      </c>
      <c r="J55" s="159" t="str">
        <f aca="false">IF(I60=0,"",I55/I60*100)</f>
        <v/>
      </c>
    </row>
    <row r="56" customFormat="false" ht="36.75" hidden="false" customHeight="true" outlineLevel="0" collapsed="false">
      <c r="A56" s="154"/>
      <c r="B56" s="155" t="s">
        <v>63</v>
      </c>
      <c r="C56" s="156" t="s">
        <v>64</v>
      </c>
      <c r="D56" s="156"/>
      <c r="E56" s="156"/>
      <c r="F56" s="157" t="s">
        <v>21</v>
      </c>
      <c r="G56" s="158"/>
      <c r="H56" s="158"/>
      <c r="I56" s="158" t="n">
        <f aca="false">'230922 230922_01 Pol'!G28</f>
        <v>0</v>
      </c>
      <c r="J56" s="159" t="str">
        <f aca="false">IF(I60=0,"",I56/I60*100)</f>
        <v/>
      </c>
    </row>
    <row r="57" customFormat="false" ht="36.75" hidden="false" customHeight="true" outlineLevel="0" collapsed="false">
      <c r="A57" s="154"/>
      <c r="B57" s="155" t="s">
        <v>65</v>
      </c>
      <c r="C57" s="156" t="s">
        <v>66</v>
      </c>
      <c r="D57" s="156"/>
      <c r="E57" s="156"/>
      <c r="F57" s="157" t="s">
        <v>21</v>
      </c>
      <c r="G57" s="158"/>
      <c r="H57" s="158"/>
      <c r="I57" s="158" t="n">
        <f aca="false">'230922 230922_01 Pol'!G34</f>
        <v>0</v>
      </c>
      <c r="J57" s="159" t="str">
        <f aca="false">IF(I60=0,"",I57/I60*100)</f>
        <v/>
      </c>
    </row>
    <row r="58" customFormat="false" ht="36.75" hidden="false" customHeight="true" outlineLevel="0" collapsed="false">
      <c r="A58" s="154"/>
      <c r="B58" s="155" t="s">
        <v>23</v>
      </c>
      <c r="C58" s="156" t="s">
        <v>24</v>
      </c>
      <c r="D58" s="156"/>
      <c r="E58" s="156"/>
      <c r="F58" s="157" t="s">
        <v>23</v>
      </c>
      <c r="G58" s="158"/>
      <c r="H58" s="158"/>
      <c r="I58" s="158" t="n">
        <f aca="false">'230922 230922_01 Pol'!G37</f>
        <v>0</v>
      </c>
      <c r="J58" s="159" t="str">
        <f aca="false">IF(I60=0,"",I58/I60*100)</f>
        <v/>
      </c>
    </row>
    <row r="59" customFormat="false" ht="36.75" hidden="false" customHeight="true" outlineLevel="0" collapsed="false">
      <c r="A59" s="154"/>
      <c r="B59" s="155" t="s">
        <v>25</v>
      </c>
      <c r="C59" s="156" t="s">
        <v>26</v>
      </c>
      <c r="D59" s="156"/>
      <c r="E59" s="156"/>
      <c r="F59" s="157" t="s">
        <v>25</v>
      </c>
      <c r="G59" s="158"/>
      <c r="H59" s="158"/>
      <c r="I59" s="158" t="n">
        <f aca="false">'230922 230922_01 Pol'!G42</f>
        <v>0</v>
      </c>
      <c r="J59" s="159" t="str">
        <f aca="false">IF(I60=0,"",I59/I60*100)</f>
        <v/>
      </c>
    </row>
    <row r="60" customFormat="false" ht="25.5" hidden="false" customHeight="true" outlineLevel="0" collapsed="false">
      <c r="A60" s="160"/>
      <c r="B60" s="161" t="s">
        <v>46</v>
      </c>
      <c r="C60" s="162"/>
      <c r="D60" s="163"/>
      <c r="E60" s="163"/>
      <c r="F60" s="164"/>
      <c r="G60" s="165"/>
      <c r="H60" s="165"/>
      <c r="I60" s="165" t="n">
        <f aca="false">SUM(I54:I59)</f>
        <v>0</v>
      </c>
      <c r="J60" s="166" t="n">
        <f aca="false">SUM(J54:J59)</f>
        <v>0</v>
      </c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F63" s="167"/>
      <c r="G63" s="167"/>
      <c r="H63" s="167"/>
      <c r="I63" s="167"/>
      <c r="J63" s="168"/>
    </row>
  </sheetData>
  <sheetProtection algorithmName="SHA-512" hashValue="DUy88NZzHHdwlo3kDkI+AiOrLFWMuCDfZ23zHsakGWOJBVH8obfMNFPhIG0Txn7C1YlAoh43ivbmSvyGNN8vyg==" saltValue="ueMkvmHVBKBKFKZZo/329A==" spinCount="100000" sheet="true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B48:J48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67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68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69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0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RXs2MWuqYkCqy0DmZxl/755aaJk+P0GI/p9V1nsIo9Idhi2GupI5pjYUwnk1xKDj7UrbS9GB7lVPNoqDecLCSg==" saltValue="5DJ7opM13yRbVPuNyYd3a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5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71</v>
      </c>
      <c r="B1" s="179"/>
      <c r="C1" s="179"/>
      <c r="D1" s="179"/>
      <c r="E1" s="179"/>
      <c r="F1" s="179"/>
      <c r="G1" s="179"/>
      <c r="AG1" s="0" t="s">
        <v>72</v>
      </c>
    </row>
    <row r="2" customFormat="false" ht="24.75" hidden="false" customHeight="true" outlineLevel="0" collapsed="false">
      <c r="A2" s="172" t="s">
        <v>68</v>
      </c>
      <c r="B2" s="173" t="s">
        <v>5</v>
      </c>
      <c r="C2" s="180" t="s">
        <v>6</v>
      </c>
      <c r="D2" s="180"/>
      <c r="E2" s="180"/>
      <c r="F2" s="180"/>
      <c r="G2" s="180"/>
      <c r="AG2" s="0" t="s">
        <v>73</v>
      </c>
    </row>
    <row r="3" customFormat="false" ht="24.75" hidden="false" customHeight="true" outlineLevel="0" collapsed="false">
      <c r="A3" s="172" t="s">
        <v>69</v>
      </c>
      <c r="B3" s="173" t="s">
        <v>5</v>
      </c>
      <c r="C3" s="180" t="s">
        <v>8</v>
      </c>
      <c r="D3" s="180"/>
      <c r="E3" s="180"/>
      <c r="F3" s="180"/>
      <c r="G3" s="180"/>
      <c r="AC3" s="178" t="s">
        <v>73</v>
      </c>
      <c r="AG3" s="0" t="s">
        <v>74</v>
      </c>
    </row>
    <row r="4" customFormat="false" ht="24.75" hidden="false" customHeight="true" outlineLevel="0" collapsed="false">
      <c r="A4" s="181" t="s">
        <v>70</v>
      </c>
      <c r="B4" s="182" t="s">
        <v>10</v>
      </c>
      <c r="C4" s="183" t="s">
        <v>11</v>
      </c>
      <c r="D4" s="183"/>
      <c r="E4" s="183"/>
      <c r="F4" s="183"/>
      <c r="G4" s="183"/>
      <c r="AG4" s="0" t="s">
        <v>7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4" t="s">
        <v>76</v>
      </c>
      <c r="B6" s="185" t="s">
        <v>77</v>
      </c>
      <c r="C6" s="185" t="s">
        <v>78</v>
      </c>
      <c r="D6" s="186" t="s">
        <v>79</v>
      </c>
      <c r="E6" s="184" t="s">
        <v>80</v>
      </c>
      <c r="F6" s="187" t="s">
        <v>81</v>
      </c>
      <c r="G6" s="184" t="s">
        <v>19</v>
      </c>
      <c r="H6" s="188" t="s">
        <v>82</v>
      </c>
      <c r="I6" s="188" t="s">
        <v>83</v>
      </c>
      <c r="J6" s="188" t="s">
        <v>84</v>
      </c>
      <c r="K6" s="188" t="s">
        <v>85</v>
      </c>
      <c r="L6" s="188" t="s">
        <v>86</v>
      </c>
      <c r="M6" s="188" t="s">
        <v>87</v>
      </c>
      <c r="N6" s="188" t="s">
        <v>88</v>
      </c>
      <c r="O6" s="188" t="s">
        <v>89</v>
      </c>
      <c r="P6" s="188" t="s">
        <v>90</v>
      </c>
      <c r="Q6" s="188" t="s">
        <v>91</v>
      </c>
      <c r="R6" s="188" t="s">
        <v>92</v>
      </c>
      <c r="S6" s="188" t="s">
        <v>93</v>
      </c>
      <c r="T6" s="188" t="s">
        <v>94</v>
      </c>
      <c r="U6" s="188" t="s">
        <v>95</v>
      </c>
      <c r="V6" s="188" t="s">
        <v>96</v>
      </c>
      <c r="W6" s="188" t="s">
        <v>97</v>
      </c>
      <c r="X6" s="188" t="s">
        <v>98</v>
      </c>
      <c r="Y6" s="188" t="s">
        <v>99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00</v>
      </c>
      <c r="B8" s="192" t="s">
        <v>59</v>
      </c>
      <c r="C8" s="193" t="s">
        <v>60</v>
      </c>
      <c r="D8" s="194"/>
      <c r="E8" s="195"/>
      <c r="F8" s="196"/>
      <c r="G8" s="196" t="n">
        <f aca="false">SUMIF(AG9:AG16,"&lt;&gt;NOR",G9:G16)</f>
        <v>0</v>
      </c>
      <c r="H8" s="196"/>
      <c r="I8" s="196" t="n">
        <f aca="false">SUM(I9:I16)</f>
        <v>0</v>
      </c>
      <c r="J8" s="196"/>
      <c r="K8" s="196" t="n">
        <f aca="false">SUM(K9:K16)</f>
        <v>0</v>
      </c>
      <c r="L8" s="196"/>
      <c r="M8" s="196" t="n">
        <f aca="false">SUM(M9:M16)</f>
        <v>0</v>
      </c>
      <c r="N8" s="195"/>
      <c r="O8" s="195" t="n">
        <f aca="false">SUM(O9:O16)</f>
        <v>1.24</v>
      </c>
      <c r="P8" s="195"/>
      <c r="Q8" s="195" t="n">
        <f aca="false">SUM(Q9:Q16)</f>
        <v>0</v>
      </c>
      <c r="R8" s="196"/>
      <c r="S8" s="196"/>
      <c r="T8" s="197"/>
      <c r="U8" s="198"/>
      <c r="V8" s="198" t="n">
        <f aca="false">SUM(V9:V16)</f>
        <v>69.17</v>
      </c>
      <c r="W8" s="198"/>
      <c r="X8" s="198"/>
      <c r="Y8" s="198"/>
      <c r="AG8" s="0" t="s">
        <v>101</v>
      </c>
    </row>
    <row r="9" customFormat="false" ht="12.75" hidden="false" customHeight="false" outlineLevel="1" collapsed="false">
      <c r="A9" s="199" t="n">
        <v>1</v>
      </c>
      <c r="B9" s="200" t="s">
        <v>102</v>
      </c>
      <c r="C9" s="201" t="s">
        <v>103</v>
      </c>
      <c r="D9" s="202" t="s">
        <v>104</v>
      </c>
      <c r="E9" s="203" t="n">
        <v>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3" t="n">
        <v>0.00686</v>
      </c>
      <c r="O9" s="203" t="n">
        <f aca="false">ROUND(E9*N9,2)</f>
        <v>0.03</v>
      </c>
      <c r="P9" s="203" t="n">
        <v>0</v>
      </c>
      <c r="Q9" s="203" t="n">
        <f aca="false">ROUND(E9*P9,2)</f>
        <v>0</v>
      </c>
      <c r="R9" s="205" t="s">
        <v>105</v>
      </c>
      <c r="S9" s="205" t="s">
        <v>106</v>
      </c>
      <c r="T9" s="206" t="s">
        <v>107</v>
      </c>
      <c r="U9" s="207" t="n">
        <v>0.39</v>
      </c>
      <c r="V9" s="207" t="n">
        <f aca="false">ROUND(E9*U9,2)</f>
        <v>1.95</v>
      </c>
      <c r="W9" s="207"/>
      <c r="X9" s="207" t="s">
        <v>108</v>
      </c>
      <c r="Y9" s="207" t="s">
        <v>109</v>
      </c>
      <c r="Z9" s="208"/>
      <c r="AA9" s="208"/>
      <c r="AB9" s="208"/>
      <c r="AC9" s="208"/>
      <c r="AD9" s="208"/>
      <c r="AE9" s="208"/>
      <c r="AF9" s="208"/>
      <c r="AG9" s="208" t="s">
        <v>11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2" collapsed="false">
      <c r="A10" s="209"/>
      <c r="B10" s="210"/>
      <c r="C10" s="211" t="s">
        <v>11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1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13</v>
      </c>
      <c r="C11" s="201" t="s">
        <v>114</v>
      </c>
      <c r="D11" s="202" t="s">
        <v>104</v>
      </c>
      <c r="E11" s="203" t="n">
        <v>152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3" t="n">
        <v>0.0074</v>
      </c>
      <c r="O11" s="203" t="n">
        <f aca="false">ROUND(E11*N11,2)</f>
        <v>1.12</v>
      </c>
      <c r="P11" s="203" t="n">
        <v>0</v>
      </c>
      <c r="Q11" s="203" t="n">
        <f aca="false">ROUND(E11*P11,2)</f>
        <v>0</v>
      </c>
      <c r="R11" s="205" t="s">
        <v>105</v>
      </c>
      <c r="S11" s="205" t="s">
        <v>106</v>
      </c>
      <c r="T11" s="206" t="s">
        <v>107</v>
      </c>
      <c r="U11" s="207" t="n">
        <v>0.42</v>
      </c>
      <c r="V11" s="207" t="n">
        <f aca="false">ROUND(E11*U11,2)</f>
        <v>63.84</v>
      </c>
      <c r="W11" s="207"/>
      <c r="X11" s="207" t="s">
        <v>108</v>
      </c>
      <c r="Y11" s="207" t="s">
        <v>109</v>
      </c>
      <c r="Z11" s="208"/>
      <c r="AA11" s="208"/>
      <c r="AB11" s="208"/>
      <c r="AC11" s="208"/>
      <c r="AD11" s="208"/>
      <c r="AE11" s="208"/>
      <c r="AF11" s="208"/>
      <c r="AG11" s="208" t="s">
        <v>11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2" collapsed="false">
      <c r="A12" s="209"/>
      <c r="B12" s="210"/>
      <c r="C12" s="211" t="s">
        <v>111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7"/>
      <c r="Z12" s="208"/>
      <c r="AA12" s="208"/>
      <c r="AB12" s="208"/>
      <c r="AC12" s="208"/>
      <c r="AD12" s="208"/>
      <c r="AE12" s="208"/>
      <c r="AF12" s="208"/>
      <c r="AG12" s="208" t="s">
        <v>11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213" t="n">
        <v>3</v>
      </c>
      <c r="B13" s="214" t="s">
        <v>115</v>
      </c>
      <c r="C13" s="215" t="s">
        <v>116</v>
      </c>
      <c r="D13" s="216" t="s">
        <v>117</v>
      </c>
      <c r="E13" s="217" t="n">
        <v>8</v>
      </c>
      <c r="F13" s="218"/>
      <c r="G13" s="219" t="n">
        <f aca="false">ROUND(E13*F13,2)</f>
        <v>0</v>
      </c>
      <c r="H13" s="218"/>
      <c r="I13" s="219" t="n">
        <f aca="false">ROUND(E13*H13,2)</f>
        <v>0</v>
      </c>
      <c r="J13" s="218"/>
      <c r="K13" s="219" t="n">
        <f aca="false">ROUND(E13*J13,2)</f>
        <v>0</v>
      </c>
      <c r="L13" s="219" t="n">
        <v>21</v>
      </c>
      <c r="M13" s="219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9" t="s">
        <v>105</v>
      </c>
      <c r="S13" s="219" t="s">
        <v>106</v>
      </c>
      <c r="T13" s="220" t="s">
        <v>106</v>
      </c>
      <c r="U13" s="207" t="n">
        <v>0.422</v>
      </c>
      <c r="V13" s="207" t="n">
        <f aca="false">ROUND(E13*U13,2)</f>
        <v>3.38</v>
      </c>
      <c r="W13" s="207"/>
      <c r="X13" s="207" t="s">
        <v>108</v>
      </c>
      <c r="Y13" s="207" t="s">
        <v>109</v>
      </c>
      <c r="Z13" s="208"/>
      <c r="AA13" s="208"/>
      <c r="AB13" s="208"/>
      <c r="AC13" s="208"/>
      <c r="AD13" s="208"/>
      <c r="AE13" s="208"/>
      <c r="AF13" s="208"/>
      <c r="AG13" s="208" t="s">
        <v>11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3" t="n">
        <v>4</v>
      </c>
      <c r="B14" s="214" t="s">
        <v>118</v>
      </c>
      <c r="C14" s="215" t="s">
        <v>119</v>
      </c>
      <c r="D14" s="216" t="s">
        <v>117</v>
      </c>
      <c r="E14" s="217" t="n">
        <v>8</v>
      </c>
      <c r="F14" s="218"/>
      <c r="G14" s="219" t="n">
        <f aca="false">ROUND(E14*F14,2)</f>
        <v>0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21</v>
      </c>
      <c r="M14" s="219" t="n">
        <f aca="false">G14*(1+L14/100)</f>
        <v>0</v>
      </c>
      <c r="N14" s="217" t="n">
        <v>0.00891</v>
      </c>
      <c r="O14" s="217" t="n">
        <f aca="false">ROUND(E14*N14,2)</f>
        <v>0.07</v>
      </c>
      <c r="P14" s="217" t="n">
        <v>0</v>
      </c>
      <c r="Q14" s="217" t="n">
        <f aca="false">ROUND(E14*P14,2)</f>
        <v>0</v>
      </c>
      <c r="R14" s="219" t="s">
        <v>120</v>
      </c>
      <c r="S14" s="219" t="s">
        <v>106</v>
      </c>
      <c r="T14" s="220" t="s">
        <v>106</v>
      </c>
      <c r="U14" s="207" t="n">
        <v>0</v>
      </c>
      <c r="V14" s="207" t="n">
        <f aca="false">ROUND(E14*U14,2)</f>
        <v>0</v>
      </c>
      <c r="W14" s="207"/>
      <c r="X14" s="207" t="s">
        <v>121</v>
      </c>
      <c r="Y14" s="207" t="s">
        <v>109</v>
      </c>
      <c r="Z14" s="208"/>
      <c r="AA14" s="208"/>
      <c r="AB14" s="208"/>
      <c r="AC14" s="208"/>
      <c r="AD14" s="208"/>
      <c r="AE14" s="208"/>
      <c r="AF14" s="208"/>
      <c r="AG14" s="208" t="s">
        <v>12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33.75" hidden="false" customHeight="false" outlineLevel="1" collapsed="false">
      <c r="A15" s="199" t="n">
        <v>5</v>
      </c>
      <c r="B15" s="200" t="s">
        <v>123</v>
      </c>
      <c r="C15" s="201" t="s">
        <v>124</v>
      </c>
      <c r="D15" s="202" t="s">
        <v>104</v>
      </c>
      <c r="E15" s="203" t="n">
        <v>45.5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3" t="n">
        <v>0.00047</v>
      </c>
      <c r="O15" s="203" t="n">
        <f aca="false">ROUND(E15*N15,2)</f>
        <v>0.02</v>
      </c>
      <c r="P15" s="203" t="n">
        <v>0</v>
      </c>
      <c r="Q15" s="203" t="n">
        <f aca="false">ROUND(E15*P15,2)</f>
        <v>0</v>
      </c>
      <c r="R15" s="205" t="s">
        <v>125</v>
      </c>
      <c r="S15" s="205" t="s">
        <v>106</v>
      </c>
      <c r="T15" s="206" t="s">
        <v>106</v>
      </c>
      <c r="U15" s="207" t="n">
        <v>0</v>
      </c>
      <c r="V15" s="207" t="n">
        <f aca="false">ROUND(E15*U15,2)</f>
        <v>0</v>
      </c>
      <c r="W15" s="207"/>
      <c r="X15" s="207" t="s">
        <v>126</v>
      </c>
      <c r="Y15" s="207" t="s">
        <v>109</v>
      </c>
      <c r="Z15" s="208"/>
      <c r="AA15" s="208"/>
      <c r="AB15" s="208"/>
      <c r="AC15" s="208"/>
      <c r="AD15" s="208"/>
      <c r="AE15" s="208"/>
      <c r="AF15" s="208"/>
      <c r="AG15" s="208" t="s">
        <v>127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 t="n">
        <v>6</v>
      </c>
      <c r="B16" s="210" t="s">
        <v>128</v>
      </c>
      <c r="C16" s="221" t="s">
        <v>129</v>
      </c>
      <c r="D16" s="222" t="s">
        <v>29</v>
      </c>
      <c r="E16" s="223"/>
      <c r="F16" s="224"/>
      <c r="G16" s="207" t="n">
        <f aca="false">ROUND(E16*F16,2)</f>
        <v>0</v>
      </c>
      <c r="H16" s="224"/>
      <c r="I16" s="207" t="n">
        <f aca="false">ROUND(E16*H16,2)</f>
        <v>0</v>
      </c>
      <c r="J16" s="224"/>
      <c r="K16" s="207" t="n">
        <f aca="false">ROUND(E16*J16,2)</f>
        <v>0</v>
      </c>
      <c r="L16" s="207" t="n">
        <v>21</v>
      </c>
      <c r="M16" s="207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07" t="s">
        <v>105</v>
      </c>
      <c r="S16" s="207" t="s">
        <v>106</v>
      </c>
      <c r="T16" s="207" t="s">
        <v>107</v>
      </c>
      <c r="U16" s="207" t="n">
        <v>0</v>
      </c>
      <c r="V16" s="207" t="n">
        <f aca="false">ROUND(E16*U16,2)</f>
        <v>0</v>
      </c>
      <c r="W16" s="207"/>
      <c r="X16" s="207" t="s">
        <v>130</v>
      </c>
      <c r="Y16" s="207" t="s">
        <v>109</v>
      </c>
      <c r="Z16" s="208"/>
      <c r="AA16" s="208"/>
      <c r="AB16" s="208"/>
      <c r="AC16" s="208"/>
      <c r="AD16" s="208"/>
      <c r="AE16" s="208"/>
      <c r="AF16" s="208"/>
      <c r="AG16" s="208" t="s">
        <v>13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0" collapsed="false">
      <c r="A17" s="191" t="s">
        <v>100</v>
      </c>
      <c r="B17" s="192" t="s">
        <v>61</v>
      </c>
      <c r="C17" s="193" t="s">
        <v>62</v>
      </c>
      <c r="D17" s="194"/>
      <c r="E17" s="195"/>
      <c r="F17" s="196"/>
      <c r="G17" s="196" t="n">
        <f aca="false">SUMIF(AG18:AG27,"&lt;&gt;NOR",G18:G27)</f>
        <v>0</v>
      </c>
      <c r="H17" s="196"/>
      <c r="I17" s="196" t="n">
        <f aca="false">SUM(I18:I27)</f>
        <v>0</v>
      </c>
      <c r="J17" s="196"/>
      <c r="K17" s="196" t="n">
        <f aca="false">SUM(K18:K27)</f>
        <v>0</v>
      </c>
      <c r="L17" s="196"/>
      <c r="M17" s="196" t="n">
        <f aca="false">SUM(M18:M27)</f>
        <v>0</v>
      </c>
      <c r="N17" s="195"/>
      <c r="O17" s="195" t="n">
        <f aca="false">SUM(O18:O27)</f>
        <v>0.01</v>
      </c>
      <c r="P17" s="195"/>
      <c r="Q17" s="195" t="n">
        <f aca="false">SUM(Q18:Q27)</f>
        <v>0</v>
      </c>
      <c r="R17" s="196"/>
      <c r="S17" s="196"/>
      <c r="T17" s="197"/>
      <c r="U17" s="198"/>
      <c r="V17" s="198" t="n">
        <f aca="false">SUM(V18:V27)</f>
        <v>2.85</v>
      </c>
      <c r="W17" s="198"/>
      <c r="X17" s="198"/>
      <c r="Y17" s="198"/>
      <c r="AG17" s="0" t="s">
        <v>101</v>
      </c>
    </row>
    <row r="18" customFormat="false" ht="12.75" hidden="false" customHeight="false" outlineLevel="1" collapsed="false">
      <c r="A18" s="213" t="n">
        <v>7</v>
      </c>
      <c r="B18" s="214" t="s">
        <v>132</v>
      </c>
      <c r="C18" s="215" t="s">
        <v>133</v>
      </c>
      <c r="D18" s="216" t="s">
        <v>117</v>
      </c>
      <c r="E18" s="217" t="n">
        <v>8</v>
      </c>
      <c r="F18" s="218"/>
      <c r="G18" s="219" t="n">
        <f aca="false">ROUND(E18*F18,2)</f>
        <v>0</v>
      </c>
      <c r="H18" s="218"/>
      <c r="I18" s="219" t="n">
        <f aca="false">ROUND(E18*H18,2)</f>
        <v>0</v>
      </c>
      <c r="J18" s="218"/>
      <c r="K18" s="219" t="n">
        <f aca="false">ROUND(E18*J18,2)</f>
        <v>0</v>
      </c>
      <c r="L18" s="219" t="n">
        <v>21</v>
      </c>
      <c r="M18" s="219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9" t="s">
        <v>105</v>
      </c>
      <c r="S18" s="219" t="s">
        <v>106</v>
      </c>
      <c r="T18" s="220" t="s">
        <v>106</v>
      </c>
      <c r="U18" s="207" t="n">
        <v>0.206</v>
      </c>
      <c r="V18" s="207" t="n">
        <f aca="false">ROUND(E18*U18,2)</f>
        <v>1.65</v>
      </c>
      <c r="W18" s="207"/>
      <c r="X18" s="207" t="s">
        <v>108</v>
      </c>
      <c r="Y18" s="207" t="s">
        <v>109</v>
      </c>
      <c r="Z18" s="208"/>
      <c r="AA18" s="208"/>
      <c r="AB18" s="208"/>
      <c r="AC18" s="208"/>
      <c r="AD18" s="208"/>
      <c r="AE18" s="208"/>
      <c r="AF18" s="208"/>
      <c r="AG18" s="208" t="s">
        <v>11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3" t="n">
        <v>8</v>
      </c>
      <c r="B19" s="214" t="s">
        <v>134</v>
      </c>
      <c r="C19" s="215" t="s">
        <v>135</v>
      </c>
      <c r="D19" s="216" t="s">
        <v>117</v>
      </c>
      <c r="E19" s="217" t="n">
        <v>4</v>
      </c>
      <c r="F19" s="218"/>
      <c r="G19" s="219" t="n">
        <f aca="false">ROUND(E19*F19,2)</f>
        <v>0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21</v>
      </c>
      <c r="M19" s="219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9" t="s">
        <v>105</v>
      </c>
      <c r="S19" s="219" t="s">
        <v>106</v>
      </c>
      <c r="T19" s="220" t="s">
        <v>106</v>
      </c>
      <c r="U19" s="207" t="n">
        <v>0.227</v>
      </c>
      <c r="V19" s="207" t="n">
        <f aca="false">ROUND(E19*U19,2)</f>
        <v>0.91</v>
      </c>
      <c r="W19" s="207"/>
      <c r="X19" s="207" t="s">
        <v>108</v>
      </c>
      <c r="Y19" s="207" t="s">
        <v>109</v>
      </c>
      <c r="Z19" s="208"/>
      <c r="AA19" s="208"/>
      <c r="AB19" s="208"/>
      <c r="AC19" s="208"/>
      <c r="AD19" s="208"/>
      <c r="AE19" s="208"/>
      <c r="AF19" s="208"/>
      <c r="AG19" s="208" t="s">
        <v>11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9</v>
      </c>
      <c r="B20" s="200" t="s">
        <v>136</v>
      </c>
      <c r="C20" s="201" t="s">
        <v>137</v>
      </c>
      <c r="D20" s="202" t="s">
        <v>117</v>
      </c>
      <c r="E20" s="203" t="n">
        <v>4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3" t="n">
        <v>0.00026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5" t="s">
        <v>105</v>
      </c>
      <c r="S20" s="205" t="s">
        <v>106</v>
      </c>
      <c r="T20" s="206" t="s">
        <v>106</v>
      </c>
      <c r="U20" s="207" t="n">
        <v>0.072</v>
      </c>
      <c r="V20" s="207" t="n">
        <f aca="false">ROUND(E20*U20,2)</f>
        <v>0.29</v>
      </c>
      <c r="W20" s="207"/>
      <c r="X20" s="207" t="s">
        <v>108</v>
      </c>
      <c r="Y20" s="207" t="s">
        <v>109</v>
      </c>
      <c r="Z20" s="208"/>
      <c r="AA20" s="208"/>
      <c r="AB20" s="208"/>
      <c r="AC20" s="208"/>
      <c r="AD20" s="208"/>
      <c r="AE20" s="208"/>
      <c r="AF20" s="208"/>
      <c r="AG20" s="208" t="s">
        <v>11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2" collapsed="false">
      <c r="A21" s="209"/>
      <c r="B21" s="210"/>
      <c r="C21" s="211" t="s">
        <v>138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7"/>
      <c r="Z21" s="208"/>
      <c r="AA21" s="208"/>
      <c r="AB21" s="208"/>
      <c r="AC21" s="208"/>
      <c r="AD21" s="208"/>
      <c r="AE21" s="208"/>
      <c r="AF21" s="208"/>
      <c r="AG21" s="208" t="s">
        <v>11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10</v>
      </c>
      <c r="B22" s="200" t="s">
        <v>139</v>
      </c>
      <c r="C22" s="201" t="s">
        <v>140</v>
      </c>
      <c r="D22" s="202" t="s">
        <v>141</v>
      </c>
      <c r="E22" s="203" t="n">
        <v>2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3" t="n">
        <v>0.0057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5"/>
      <c r="S22" s="205" t="s">
        <v>142</v>
      </c>
      <c r="T22" s="206" t="s">
        <v>143</v>
      </c>
      <c r="U22" s="207" t="n">
        <v>0</v>
      </c>
      <c r="V22" s="207" t="n">
        <f aca="false">ROUND(E22*U22,2)</f>
        <v>0</v>
      </c>
      <c r="W22" s="207"/>
      <c r="X22" s="207" t="s">
        <v>126</v>
      </c>
      <c r="Y22" s="207" t="s">
        <v>109</v>
      </c>
      <c r="Z22" s="208"/>
      <c r="AA22" s="208"/>
      <c r="AB22" s="208"/>
      <c r="AC22" s="208"/>
      <c r="AD22" s="208"/>
      <c r="AE22" s="208"/>
      <c r="AF22" s="208"/>
      <c r="AG22" s="208" t="s">
        <v>12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2" collapsed="false">
      <c r="A23" s="209"/>
      <c r="B23" s="210"/>
      <c r="C23" s="211" t="s">
        <v>144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11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3" collapsed="false">
      <c r="A24" s="209"/>
      <c r="B24" s="210"/>
      <c r="C24" s="225" t="s">
        <v>145</v>
      </c>
      <c r="D24" s="225"/>
      <c r="E24" s="225"/>
      <c r="F24" s="225"/>
      <c r="G24" s="225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7"/>
      <c r="Z24" s="208"/>
      <c r="AA24" s="208"/>
      <c r="AB24" s="208"/>
      <c r="AC24" s="208"/>
      <c r="AD24" s="208"/>
      <c r="AE24" s="208"/>
      <c r="AF24" s="208"/>
      <c r="AG24" s="208" t="s">
        <v>11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11</v>
      </c>
      <c r="B25" s="200" t="s">
        <v>146</v>
      </c>
      <c r="C25" s="201" t="s">
        <v>147</v>
      </c>
      <c r="D25" s="202" t="s">
        <v>141</v>
      </c>
      <c r="E25" s="203" t="n">
        <v>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3" t="n">
        <v>0.0012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5"/>
      <c r="S25" s="205" t="s">
        <v>142</v>
      </c>
      <c r="T25" s="206" t="s">
        <v>143</v>
      </c>
      <c r="U25" s="207" t="n">
        <v>0</v>
      </c>
      <c r="V25" s="207" t="n">
        <f aca="false">ROUND(E25*U25,2)</f>
        <v>0</v>
      </c>
      <c r="W25" s="207"/>
      <c r="X25" s="207" t="s">
        <v>126</v>
      </c>
      <c r="Y25" s="207" t="s">
        <v>109</v>
      </c>
      <c r="Z25" s="208"/>
      <c r="AA25" s="208"/>
      <c r="AB25" s="208"/>
      <c r="AC25" s="208"/>
      <c r="AD25" s="208"/>
      <c r="AE25" s="208"/>
      <c r="AF25" s="208"/>
      <c r="AG25" s="208" t="s">
        <v>12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2" collapsed="false">
      <c r="A26" s="209"/>
      <c r="B26" s="210"/>
      <c r="C26" s="211" t="s">
        <v>145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7"/>
      <c r="Z26" s="208"/>
      <c r="AA26" s="208"/>
      <c r="AB26" s="208"/>
      <c r="AC26" s="208"/>
      <c r="AD26" s="208"/>
      <c r="AE26" s="208"/>
      <c r="AF26" s="208"/>
      <c r="AG26" s="208" t="s">
        <v>11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 t="n">
        <v>12</v>
      </c>
      <c r="B27" s="210" t="s">
        <v>148</v>
      </c>
      <c r="C27" s="221" t="s">
        <v>149</v>
      </c>
      <c r="D27" s="222" t="s">
        <v>29</v>
      </c>
      <c r="E27" s="223"/>
      <c r="F27" s="224"/>
      <c r="G27" s="207" t="n">
        <f aca="false">ROUND(E27*F27,2)</f>
        <v>0</v>
      </c>
      <c r="H27" s="224"/>
      <c r="I27" s="207" t="n">
        <f aca="false">ROUND(E27*H27,2)</f>
        <v>0</v>
      </c>
      <c r="J27" s="224"/>
      <c r="K27" s="207" t="n">
        <f aca="false">ROUND(E27*J27,2)</f>
        <v>0</v>
      </c>
      <c r="L27" s="207" t="n">
        <v>21</v>
      </c>
      <c r="M27" s="207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07" t="s">
        <v>105</v>
      </c>
      <c r="S27" s="207" t="s">
        <v>106</v>
      </c>
      <c r="T27" s="207" t="s">
        <v>107</v>
      </c>
      <c r="U27" s="207" t="n">
        <v>0</v>
      </c>
      <c r="V27" s="207" t="n">
        <f aca="false">ROUND(E27*U27,2)</f>
        <v>0</v>
      </c>
      <c r="W27" s="207"/>
      <c r="X27" s="207" t="s">
        <v>130</v>
      </c>
      <c r="Y27" s="207" t="s">
        <v>109</v>
      </c>
      <c r="Z27" s="208"/>
      <c r="AA27" s="208"/>
      <c r="AB27" s="208"/>
      <c r="AC27" s="208"/>
      <c r="AD27" s="208"/>
      <c r="AE27" s="208"/>
      <c r="AF27" s="208"/>
      <c r="AG27" s="208" t="s">
        <v>13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00</v>
      </c>
      <c r="B28" s="192" t="s">
        <v>63</v>
      </c>
      <c r="C28" s="193" t="s">
        <v>64</v>
      </c>
      <c r="D28" s="194"/>
      <c r="E28" s="195"/>
      <c r="F28" s="196"/>
      <c r="G28" s="196" t="n">
        <f aca="false">SUMIF(AG29:AG33,"&lt;&gt;NOR",G29:G33)</f>
        <v>0</v>
      </c>
      <c r="H28" s="196"/>
      <c r="I28" s="196" t="n">
        <f aca="false">SUM(I29:I33)</f>
        <v>0</v>
      </c>
      <c r="J28" s="196"/>
      <c r="K28" s="196" t="n">
        <f aca="false">SUM(K29:K33)</f>
        <v>0</v>
      </c>
      <c r="L28" s="196"/>
      <c r="M28" s="196" t="n">
        <f aca="false">SUM(M29:M33)</f>
        <v>0</v>
      </c>
      <c r="N28" s="195"/>
      <c r="O28" s="195" t="n">
        <f aca="false">SUM(O29:O33)</f>
        <v>0.33</v>
      </c>
      <c r="P28" s="195"/>
      <c r="Q28" s="195" t="n">
        <f aca="false">SUM(Q29:Q33)</f>
        <v>0</v>
      </c>
      <c r="R28" s="196"/>
      <c r="S28" s="196"/>
      <c r="T28" s="197"/>
      <c r="U28" s="198"/>
      <c r="V28" s="198" t="n">
        <f aca="false">SUM(V29:V33)</f>
        <v>5.49</v>
      </c>
      <c r="W28" s="198"/>
      <c r="X28" s="198"/>
      <c r="Y28" s="198"/>
      <c r="AG28" s="0" t="s">
        <v>101</v>
      </c>
    </row>
    <row r="29" customFormat="false" ht="22.5" hidden="false" customHeight="false" outlineLevel="1" collapsed="false">
      <c r="A29" s="213" t="n">
        <v>13</v>
      </c>
      <c r="B29" s="214" t="s">
        <v>150</v>
      </c>
      <c r="C29" s="215" t="s">
        <v>151</v>
      </c>
      <c r="D29" s="216" t="s">
        <v>117</v>
      </c>
      <c r="E29" s="217" t="n">
        <v>4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9" t="s">
        <v>105</v>
      </c>
      <c r="S29" s="219" t="s">
        <v>106</v>
      </c>
      <c r="T29" s="220" t="s">
        <v>106</v>
      </c>
      <c r="U29" s="207" t="n">
        <v>1.372</v>
      </c>
      <c r="V29" s="207" t="n">
        <f aca="false">ROUND(E29*U29,2)</f>
        <v>5.49</v>
      </c>
      <c r="W29" s="207"/>
      <c r="X29" s="207" t="s">
        <v>108</v>
      </c>
      <c r="Y29" s="207" t="s">
        <v>109</v>
      </c>
      <c r="Z29" s="208"/>
      <c r="AA29" s="208"/>
      <c r="AB29" s="208"/>
      <c r="AC29" s="208"/>
      <c r="AD29" s="208"/>
      <c r="AE29" s="208"/>
      <c r="AF29" s="208"/>
      <c r="AG29" s="208" t="s">
        <v>11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33.75" hidden="false" customHeight="false" outlineLevel="1" collapsed="false">
      <c r="A30" s="213" t="n">
        <v>14</v>
      </c>
      <c r="B30" s="214" t="s">
        <v>152</v>
      </c>
      <c r="C30" s="215" t="s">
        <v>153</v>
      </c>
      <c r="D30" s="216" t="s">
        <v>117</v>
      </c>
      <c r="E30" s="217" t="n">
        <v>2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21</v>
      </c>
      <c r="M30" s="219" t="n">
        <f aca="false">G30*(1+L30/100)</f>
        <v>0</v>
      </c>
      <c r="N30" s="217" t="n">
        <v>0.0771</v>
      </c>
      <c r="O30" s="217" t="n">
        <f aca="false">ROUND(E30*N30,2)</f>
        <v>0.15</v>
      </c>
      <c r="P30" s="217" t="n">
        <v>0</v>
      </c>
      <c r="Q30" s="217" t="n">
        <f aca="false">ROUND(E30*P30,2)</f>
        <v>0</v>
      </c>
      <c r="R30" s="219" t="s">
        <v>125</v>
      </c>
      <c r="S30" s="219" t="s">
        <v>106</v>
      </c>
      <c r="T30" s="220" t="s">
        <v>106</v>
      </c>
      <c r="U30" s="207" t="n">
        <v>0</v>
      </c>
      <c r="V30" s="207" t="n">
        <f aca="false">ROUND(E30*U30,2)</f>
        <v>0</v>
      </c>
      <c r="W30" s="207"/>
      <c r="X30" s="207" t="s">
        <v>126</v>
      </c>
      <c r="Y30" s="207" t="s">
        <v>109</v>
      </c>
      <c r="Z30" s="208"/>
      <c r="AA30" s="208"/>
      <c r="AB30" s="208"/>
      <c r="AC30" s="208"/>
      <c r="AD30" s="208"/>
      <c r="AE30" s="208"/>
      <c r="AF30" s="208"/>
      <c r="AG30" s="208" t="s">
        <v>12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33.75" hidden="false" customHeight="false" outlineLevel="1" collapsed="false">
      <c r="A31" s="213" t="n">
        <v>15</v>
      </c>
      <c r="B31" s="214" t="s">
        <v>154</v>
      </c>
      <c r="C31" s="215" t="s">
        <v>155</v>
      </c>
      <c r="D31" s="216" t="s">
        <v>117</v>
      </c>
      <c r="E31" s="217" t="n">
        <v>2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1</v>
      </c>
      <c r="M31" s="219" t="n">
        <f aca="false">G31*(1+L31/100)</f>
        <v>0</v>
      </c>
      <c r="N31" s="217" t="n">
        <v>0.0915</v>
      </c>
      <c r="O31" s="217" t="n">
        <f aca="false">ROUND(E31*N31,2)</f>
        <v>0.18</v>
      </c>
      <c r="P31" s="217" t="n">
        <v>0</v>
      </c>
      <c r="Q31" s="217" t="n">
        <f aca="false">ROUND(E31*P31,2)</f>
        <v>0</v>
      </c>
      <c r="R31" s="219" t="s">
        <v>125</v>
      </c>
      <c r="S31" s="219" t="s">
        <v>106</v>
      </c>
      <c r="T31" s="220" t="s">
        <v>106</v>
      </c>
      <c r="U31" s="207" t="n">
        <v>0</v>
      </c>
      <c r="V31" s="207" t="n">
        <f aca="false">ROUND(E31*U31,2)</f>
        <v>0</v>
      </c>
      <c r="W31" s="207"/>
      <c r="X31" s="207" t="s">
        <v>126</v>
      </c>
      <c r="Y31" s="207" t="s">
        <v>109</v>
      </c>
      <c r="Z31" s="208"/>
      <c r="AA31" s="208"/>
      <c r="AB31" s="208"/>
      <c r="AC31" s="208"/>
      <c r="AD31" s="208"/>
      <c r="AE31" s="208"/>
      <c r="AF31" s="208"/>
      <c r="AG31" s="208" t="s">
        <v>127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33.75" hidden="false" customHeight="false" outlineLevel="1" collapsed="false">
      <c r="A32" s="199" t="n">
        <v>16</v>
      </c>
      <c r="B32" s="200" t="s">
        <v>156</v>
      </c>
      <c r="C32" s="201" t="s">
        <v>157</v>
      </c>
      <c r="D32" s="202" t="s">
        <v>117</v>
      </c>
      <c r="E32" s="203" t="n">
        <v>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3" t="n">
        <v>0.00044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5" t="s">
        <v>125</v>
      </c>
      <c r="S32" s="205" t="s">
        <v>106</v>
      </c>
      <c r="T32" s="206" t="s">
        <v>106</v>
      </c>
      <c r="U32" s="207" t="n">
        <v>0</v>
      </c>
      <c r="V32" s="207" t="n">
        <f aca="false">ROUND(E32*U32,2)</f>
        <v>0</v>
      </c>
      <c r="W32" s="207"/>
      <c r="X32" s="207" t="s">
        <v>126</v>
      </c>
      <c r="Y32" s="207" t="s">
        <v>109</v>
      </c>
      <c r="Z32" s="208"/>
      <c r="AA32" s="208"/>
      <c r="AB32" s="208"/>
      <c r="AC32" s="208"/>
      <c r="AD32" s="208"/>
      <c r="AE32" s="208"/>
      <c r="AF32" s="208"/>
      <c r="AG32" s="208" t="s">
        <v>12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 t="n">
        <v>17</v>
      </c>
      <c r="B33" s="210" t="s">
        <v>158</v>
      </c>
      <c r="C33" s="221" t="s">
        <v>159</v>
      </c>
      <c r="D33" s="222" t="s">
        <v>29</v>
      </c>
      <c r="E33" s="223"/>
      <c r="F33" s="224"/>
      <c r="G33" s="207" t="n">
        <f aca="false">ROUND(E33*F33,2)</f>
        <v>0</v>
      </c>
      <c r="H33" s="224"/>
      <c r="I33" s="207" t="n">
        <f aca="false">ROUND(E33*H33,2)</f>
        <v>0</v>
      </c>
      <c r="J33" s="224"/>
      <c r="K33" s="207" t="n">
        <f aca="false">ROUND(E33*J33,2)</f>
        <v>0</v>
      </c>
      <c r="L33" s="207" t="n">
        <v>21</v>
      </c>
      <c r="M33" s="207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07" t="s">
        <v>105</v>
      </c>
      <c r="S33" s="207" t="s">
        <v>106</v>
      </c>
      <c r="T33" s="207" t="s">
        <v>107</v>
      </c>
      <c r="U33" s="207" t="n">
        <v>0</v>
      </c>
      <c r="V33" s="207" t="n">
        <f aca="false">ROUND(E33*U33,2)</f>
        <v>0</v>
      </c>
      <c r="W33" s="207"/>
      <c r="X33" s="207" t="s">
        <v>130</v>
      </c>
      <c r="Y33" s="207" t="s">
        <v>109</v>
      </c>
      <c r="Z33" s="208"/>
      <c r="AA33" s="208"/>
      <c r="AB33" s="208"/>
      <c r="AC33" s="208"/>
      <c r="AD33" s="208"/>
      <c r="AE33" s="208"/>
      <c r="AF33" s="208"/>
      <c r="AG33" s="208" t="s">
        <v>131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00</v>
      </c>
      <c r="B34" s="192" t="s">
        <v>65</v>
      </c>
      <c r="C34" s="193" t="s">
        <v>66</v>
      </c>
      <c r="D34" s="194"/>
      <c r="E34" s="195"/>
      <c r="F34" s="196"/>
      <c r="G34" s="196" t="n">
        <f aca="false">SUMIF(AG35:AG36,"&lt;&gt;NOR",G35:G36)</f>
        <v>0</v>
      </c>
      <c r="H34" s="196"/>
      <c r="I34" s="196" t="n">
        <f aca="false">SUM(I35:I36)</f>
        <v>0</v>
      </c>
      <c r="J34" s="196"/>
      <c r="K34" s="196" t="n">
        <f aca="false">SUM(K35:K36)</f>
        <v>0</v>
      </c>
      <c r="L34" s="196"/>
      <c r="M34" s="196" t="n">
        <f aca="false">SUM(M35:M36)</f>
        <v>0</v>
      </c>
      <c r="N34" s="195"/>
      <c r="O34" s="195" t="n">
        <f aca="false">SUM(O35:O36)</f>
        <v>0.01</v>
      </c>
      <c r="P34" s="195"/>
      <c r="Q34" s="195" t="n">
        <f aca="false">SUM(Q35:Q36)</f>
        <v>0</v>
      </c>
      <c r="R34" s="196"/>
      <c r="S34" s="196"/>
      <c r="T34" s="197"/>
      <c r="U34" s="198"/>
      <c r="V34" s="198" t="n">
        <f aca="false">SUM(V35:V36)</f>
        <v>15.08</v>
      </c>
      <c r="W34" s="198"/>
      <c r="X34" s="198"/>
      <c r="Y34" s="198"/>
      <c r="AG34" s="0" t="s">
        <v>101</v>
      </c>
    </row>
    <row r="35" customFormat="false" ht="22.5" hidden="false" customHeight="false" outlineLevel="1" collapsed="false">
      <c r="A35" s="199" t="n">
        <v>18</v>
      </c>
      <c r="B35" s="200" t="s">
        <v>160</v>
      </c>
      <c r="C35" s="201" t="s">
        <v>161</v>
      </c>
      <c r="D35" s="202" t="s">
        <v>104</v>
      </c>
      <c r="E35" s="203" t="n">
        <v>167.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3" t="n">
        <v>7E-005</v>
      </c>
      <c r="O35" s="203" t="n">
        <f aca="false">ROUND(E35*N35,2)</f>
        <v>0.01</v>
      </c>
      <c r="P35" s="203" t="n">
        <v>0</v>
      </c>
      <c r="Q35" s="203" t="n">
        <f aca="false">ROUND(E35*P35,2)</f>
        <v>0</v>
      </c>
      <c r="R35" s="205" t="s">
        <v>162</v>
      </c>
      <c r="S35" s="205" t="s">
        <v>106</v>
      </c>
      <c r="T35" s="206" t="s">
        <v>107</v>
      </c>
      <c r="U35" s="207" t="n">
        <v>0.09</v>
      </c>
      <c r="V35" s="207" t="n">
        <f aca="false">ROUND(E35*U35,2)</f>
        <v>15.08</v>
      </c>
      <c r="W35" s="207"/>
      <c r="X35" s="207" t="s">
        <v>108</v>
      </c>
      <c r="Y35" s="207" t="s">
        <v>109</v>
      </c>
      <c r="Z35" s="208"/>
      <c r="AA35" s="208"/>
      <c r="AB35" s="208"/>
      <c r="AC35" s="208"/>
      <c r="AD35" s="208"/>
      <c r="AE35" s="208"/>
      <c r="AF35" s="208"/>
      <c r="AG35" s="208" t="s">
        <v>11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2" collapsed="false">
      <c r="A36" s="209"/>
      <c r="B36" s="210"/>
      <c r="C36" s="226" t="s">
        <v>163</v>
      </c>
      <c r="D36" s="226"/>
      <c r="E36" s="226"/>
      <c r="F36" s="226"/>
      <c r="G36" s="226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164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00</v>
      </c>
      <c r="B37" s="192" t="s">
        <v>23</v>
      </c>
      <c r="C37" s="193" t="s">
        <v>24</v>
      </c>
      <c r="D37" s="194"/>
      <c r="E37" s="195"/>
      <c r="F37" s="196"/>
      <c r="G37" s="196" t="n">
        <f aca="false">SUMIF(AG38:AG41,"&lt;&gt;NOR",G38:G41)</f>
        <v>0</v>
      </c>
      <c r="H37" s="196"/>
      <c r="I37" s="196" t="n">
        <f aca="false">SUM(I38:I41)</f>
        <v>0</v>
      </c>
      <c r="J37" s="196"/>
      <c r="K37" s="196" t="n">
        <f aca="false">SUM(K38:K41)</f>
        <v>0</v>
      </c>
      <c r="L37" s="196"/>
      <c r="M37" s="196" t="n">
        <f aca="false">SUM(M38:M41)</f>
        <v>0</v>
      </c>
      <c r="N37" s="195"/>
      <c r="O37" s="195" t="n">
        <f aca="false">SUM(O38:O41)</f>
        <v>0</v>
      </c>
      <c r="P37" s="195"/>
      <c r="Q37" s="195" t="n">
        <f aca="false">SUM(Q38:Q41)</f>
        <v>0</v>
      </c>
      <c r="R37" s="196"/>
      <c r="S37" s="196"/>
      <c r="T37" s="197"/>
      <c r="U37" s="198"/>
      <c r="V37" s="198" t="n">
        <f aca="false">SUM(V38:V41)</f>
        <v>6</v>
      </c>
      <c r="W37" s="198"/>
      <c r="X37" s="198"/>
      <c r="Y37" s="198"/>
      <c r="AG37" s="0" t="s">
        <v>101</v>
      </c>
    </row>
    <row r="38" customFormat="false" ht="12.75" hidden="false" customHeight="false" outlineLevel="1" collapsed="false">
      <c r="A38" s="213" t="n">
        <v>19</v>
      </c>
      <c r="B38" s="214" t="s">
        <v>165</v>
      </c>
      <c r="C38" s="215" t="s">
        <v>166</v>
      </c>
      <c r="D38" s="216" t="s">
        <v>167</v>
      </c>
      <c r="E38" s="217" t="n">
        <v>2</v>
      </c>
      <c r="F38" s="218"/>
      <c r="G38" s="219" t="n">
        <f aca="false">ROUND(E38*F38,2)</f>
        <v>0</v>
      </c>
      <c r="H38" s="218"/>
      <c r="I38" s="219" t="n">
        <f aca="false">ROUND(E38*H38,2)</f>
        <v>0</v>
      </c>
      <c r="J38" s="218"/>
      <c r="K38" s="219" t="n">
        <f aca="false">ROUND(E38*J38,2)</f>
        <v>0</v>
      </c>
      <c r="L38" s="219" t="n">
        <v>21</v>
      </c>
      <c r="M38" s="219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9" t="s">
        <v>168</v>
      </c>
      <c r="S38" s="219" t="s">
        <v>106</v>
      </c>
      <c r="T38" s="220" t="s">
        <v>107</v>
      </c>
      <c r="U38" s="207" t="n">
        <v>1</v>
      </c>
      <c r="V38" s="207" t="n">
        <f aca="false">ROUND(E38*U38,2)</f>
        <v>2</v>
      </c>
      <c r="W38" s="207"/>
      <c r="X38" s="207" t="s">
        <v>169</v>
      </c>
      <c r="Y38" s="207" t="s">
        <v>109</v>
      </c>
      <c r="Z38" s="208"/>
      <c r="AA38" s="208"/>
      <c r="AB38" s="208"/>
      <c r="AC38" s="208"/>
      <c r="AD38" s="208"/>
      <c r="AE38" s="208"/>
      <c r="AF38" s="208"/>
      <c r="AG38" s="208" t="s">
        <v>17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3" t="n">
        <v>20</v>
      </c>
      <c r="B39" s="214" t="s">
        <v>171</v>
      </c>
      <c r="C39" s="215" t="s">
        <v>172</v>
      </c>
      <c r="D39" s="216" t="s">
        <v>167</v>
      </c>
      <c r="E39" s="217" t="n">
        <v>2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21</v>
      </c>
      <c r="M39" s="219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9" t="s">
        <v>168</v>
      </c>
      <c r="S39" s="219" t="s">
        <v>106</v>
      </c>
      <c r="T39" s="220" t="s">
        <v>107</v>
      </c>
      <c r="U39" s="207" t="n">
        <v>1</v>
      </c>
      <c r="V39" s="207" t="n">
        <f aca="false">ROUND(E39*U39,2)</f>
        <v>2</v>
      </c>
      <c r="W39" s="207"/>
      <c r="X39" s="207" t="s">
        <v>169</v>
      </c>
      <c r="Y39" s="207" t="s">
        <v>109</v>
      </c>
      <c r="Z39" s="208"/>
      <c r="AA39" s="208"/>
      <c r="AB39" s="208"/>
      <c r="AC39" s="208"/>
      <c r="AD39" s="208"/>
      <c r="AE39" s="208"/>
      <c r="AF39" s="208"/>
      <c r="AG39" s="208" t="s">
        <v>17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3" t="n">
        <v>21</v>
      </c>
      <c r="B40" s="214" t="s">
        <v>173</v>
      </c>
      <c r="C40" s="215" t="s">
        <v>174</v>
      </c>
      <c r="D40" s="216" t="s">
        <v>167</v>
      </c>
      <c r="E40" s="217" t="n">
        <v>2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21</v>
      </c>
      <c r="M40" s="219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9" t="s">
        <v>168</v>
      </c>
      <c r="S40" s="219" t="s">
        <v>106</v>
      </c>
      <c r="T40" s="220" t="s">
        <v>107</v>
      </c>
      <c r="U40" s="207" t="n">
        <v>1</v>
      </c>
      <c r="V40" s="207" t="n">
        <f aca="false">ROUND(E40*U40,2)</f>
        <v>2</v>
      </c>
      <c r="W40" s="207"/>
      <c r="X40" s="207" t="s">
        <v>169</v>
      </c>
      <c r="Y40" s="207" t="s">
        <v>109</v>
      </c>
      <c r="Z40" s="208"/>
      <c r="AA40" s="208"/>
      <c r="AB40" s="208"/>
      <c r="AC40" s="208"/>
      <c r="AD40" s="208"/>
      <c r="AE40" s="208"/>
      <c r="AF40" s="208"/>
      <c r="AG40" s="208" t="s">
        <v>17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13" t="n">
        <v>22</v>
      </c>
      <c r="B41" s="214" t="s">
        <v>175</v>
      </c>
      <c r="C41" s="215" t="s">
        <v>176</v>
      </c>
      <c r="D41" s="216" t="s">
        <v>177</v>
      </c>
      <c r="E41" s="217" t="n">
        <v>2</v>
      </c>
      <c r="F41" s="218"/>
      <c r="G41" s="219" t="n">
        <f aca="false">ROUND(E41*F41,2)</f>
        <v>0</v>
      </c>
      <c r="H41" s="218"/>
      <c r="I41" s="219" t="n">
        <f aca="false">ROUND(E41*H41,2)</f>
        <v>0</v>
      </c>
      <c r="J41" s="218"/>
      <c r="K41" s="219" t="n">
        <f aca="false">ROUND(E41*J41,2)</f>
        <v>0</v>
      </c>
      <c r="L41" s="219" t="n">
        <v>21</v>
      </c>
      <c r="M41" s="219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9"/>
      <c r="S41" s="219" t="s">
        <v>142</v>
      </c>
      <c r="T41" s="220" t="s">
        <v>143</v>
      </c>
      <c r="U41" s="207" t="n">
        <v>0</v>
      </c>
      <c r="V41" s="207" t="n">
        <f aca="false">ROUND(E41*U41,2)</f>
        <v>0</v>
      </c>
      <c r="W41" s="207"/>
      <c r="X41" s="207" t="s">
        <v>178</v>
      </c>
      <c r="Y41" s="207" t="s">
        <v>109</v>
      </c>
      <c r="Z41" s="208"/>
      <c r="AA41" s="208"/>
      <c r="AB41" s="208"/>
      <c r="AC41" s="208"/>
      <c r="AD41" s="208"/>
      <c r="AE41" s="208"/>
      <c r="AF41" s="208"/>
      <c r="AG41" s="208" t="s">
        <v>179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91" t="s">
        <v>100</v>
      </c>
      <c r="B42" s="192" t="s">
        <v>25</v>
      </c>
      <c r="C42" s="193" t="s">
        <v>26</v>
      </c>
      <c r="D42" s="194"/>
      <c r="E42" s="195"/>
      <c r="F42" s="196"/>
      <c r="G42" s="196" t="n">
        <f aca="false">SUMIF(AG43:AG45,"&lt;&gt;NOR",G43:G45)</f>
        <v>0</v>
      </c>
      <c r="H42" s="196"/>
      <c r="I42" s="196" t="n">
        <f aca="false">SUM(I43:I45)</f>
        <v>0</v>
      </c>
      <c r="J42" s="196"/>
      <c r="K42" s="196" t="n">
        <f aca="false">SUM(K43:K45)</f>
        <v>0</v>
      </c>
      <c r="L42" s="196"/>
      <c r="M42" s="196" t="n">
        <f aca="false">SUM(M43:M45)</f>
        <v>0</v>
      </c>
      <c r="N42" s="195"/>
      <c r="O42" s="195" t="n">
        <f aca="false">SUM(O43:O45)</f>
        <v>0</v>
      </c>
      <c r="P42" s="195"/>
      <c r="Q42" s="195" t="n">
        <f aca="false">SUM(Q43:Q45)</f>
        <v>0</v>
      </c>
      <c r="R42" s="196"/>
      <c r="S42" s="196"/>
      <c r="T42" s="197"/>
      <c r="U42" s="198"/>
      <c r="V42" s="198" t="n">
        <f aca="false">SUM(V43:V45)</f>
        <v>0</v>
      </c>
      <c r="W42" s="198"/>
      <c r="X42" s="198"/>
      <c r="Y42" s="198"/>
      <c r="AG42" s="0" t="s">
        <v>101</v>
      </c>
    </row>
    <row r="43" customFormat="false" ht="12.75" hidden="false" customHeight="false" outlineLevel="1" collapsed="false">
      <c r="A43" s="213" t="n">
        <v>23</v>
      </c>
      <c r="B43" s="214" t="s">
        <v>180</v>
      </c>
      <c r="C43" s="215" t="s">
        <v>181</v>
      </c>
      <c r="D43" s="216" t="s">
        <v>182</v>
      </c>
      <c r="E43" s="217" t="n">
        <v>1</v>
      </c>
      <c r="F43" s="218"/>
      <c r="G43" s="219" t="n">
        <f aca="false">ROUND(E43*F43,2)</f>
        <v>0</v>
      </c>
      <c r="H43" s="218"/>
      <c r="I43" s="219" t="n">
        <f aca="false">ROUND(E43*H43,2)</f>
        <v>0</v>
      </c>
      <c r="J43" s="218"/>
      <c r="K43" s="219" t="n">
        <f aca="false">ROUND(E43*J43,2)</f>
        <v>0</v>
      </c>
      <c r="L43" s="219" t="n">
        <v>21</v>
      </c>
      <c r="M43" s="219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9"/>
      <c r="S43" s="219" t="s">
        <v>142</v>
      </c>
      <c r="T43" s="220" t="s">
        <v>143</v>
      </c>
      <c r="U43" s="207" t="n">
        <v>0</v>
      </c>
      <c r="V43" s="207" t="n">
        <f aca="false">ROUND(E43*U43,2)</f>
        <v>0</v>
      </c>
      <c r="W43" s="207"/>
      <c r="X43" s="207" t="s">
        <v>169</v>
      </c>
      <c r="Y43" s="207" t="s">
        <v>109</v>
      </c>
      <c r="Z43" s="208"/>
      <c r="AA43" s="208"/>
      <c r="AB43" s="208"/>
      <c r="AC43" s="208"/>
      <c r="AD43" s="208"/>
      <c r="AE43" s="208"/>
      <c r="AF43" s="208"/>
      <c r="AG43" s="208" t="s">
        <v>17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3" t="n">
        <v>24</v>
      </c>
      <c r="B44" s="214" t="s">
        <v>180</v>
      </c>
      <c r="C44" s="215" t="s">
        <v>183</v>
      </c>
      <c r="D44" s="216" t="s">
        <v>182</v>
      </c>
      <c r="E44" s="217" t="n">
        <v>1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1</v>
      </c>
      <c r="M44" s="219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9"/>
      <c r="S44" s="219" t="s">
        <v>142</v>
      </c>
      <c r="T44" s="220" t="s">
        <v>143</v>
      </c>
      <c r="U44" s="207" t="n">
        <v>0</v>
      </c>
      <c r="V44" s="207" t="n">
        <f aca="false">ROUND(E44*U44,2)</f>
        <v>0</v>
      </c>
      <c r="W44" s="207"/>
      <c r="X44" s="207" t="s">
        <v>184</v>
      </c>
      <c r="Y44" s="207" t="s">
        <v>109</v>
      </c>
      <c r="Z44" s="208"/>
      <c r="AA44" s="208"/>
      <c r="AB44" s="208"/>
      <c r="AC44" s="208"/>
      <c r="AD44" s="208"/>
      <c r="AE44" s="208"/>
      <c r="AF44" s="208"/>
      <c r="AG44" s="208" t="s">
        <v>185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25</v>
      </c>
      <c r="B45" s="200" t="s">
        <v>180</v>
      </c>
      <c r="C45" s="201" t="s">
        <v>186</v>
      </c>
      <c r="D45" s="202" t="s">
        <v>187</v>
      </c>
      <c r="E45" s="203" t="n">
        <v>1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5"/>
      <c r="S45" s="205" t="s">
        <v>142</v>
      </c>
      <c r="T45" s="206" t="s">
        <v>143</v>
      </c>
      <c r="U45" s="207" t="n">
        <v>0</v>
      </c>
      <c r="V45" s="207" t="n">
        <f aca="false">ROUND(E45*U45,2)</f>
        <v>0</v>
      </c>
      <c r="W45" s="207"/>
      <c r="X45" s="207" t="s">
        <v>184</v>
      </c>
      <c r="Y45" s="207" t="s">
        <v>109</v>
      </c>
      <c r="Z45" s="208"/>
      <c r="AA45" s="208"/>
      <c r="AB45" s="208"/>
      <c r="AC45" s="208"/>
      <c r="AD45" s="208"/>
      <c r="AE45" s="208"/>
      <c r="AF45" s="208"/>
      <c r="AG45" s="208" t="s">
        <v>185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69"/>
      <c r="B46" s="175"/>
      <c r="C46" s="227"/>
      <c r="D46" s="177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AE46" s="0" t="n">
        <v>15</v>
      </c>
      <c r="AF46" s="0" t="n">
        <v>21</v>
      </c>
      <c r="AG46" s="0" t="s">
        <v>86</v>
      </c>
    </row>
    <row r="47" customFormat="false" ht="12.75" hidden="false" customHeight="false" outlineLevel="0" collapsed="false">
      <c r="A47" s="228"/>
      <c r="B47" s="229" t="s">
        <v>19</v>
      </c>
      <c r="C47" s="230"/>
      <c r="D47" s="231"/>
      <c r="E47" s="232"/>
      <c r="F47" s="232"/>
      <c r="G47" s="233" t="n">
        <f aca="false">G8+G17+G28+G34+G37+G42</f>
        <v>0</v>
      </c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AE47" s="0" t="n">
        <f aca="false">SUMIF(L7:L45,AE46,G7:G45)</f>
        <v>0</v>
      </c>
      <c r="AF47" s="0" t="n">
        <f aca="false">SUMIF(L7:L45,AF46,G7:G45)</f>
        <v>0</v>
      </c>
      <c r="AG47" s="0" t="s">
        <v>188</v>
      </c>
    </row>
    <row r="48" customFormat="false" ht="12.75" hidden="false" customHeight="false" outlineLevel="0" collapsed="false">
      <c r="C48" s="234"/>
      <c r="D48" s="111"/>
      <c r="AG48" s="0" t="s">
        <v>189</v>
      </c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</sheetData>
  <sheetProtection algorithmName="SHA-512" hashValue="SwZBZAChT0uVCo94tgIA2xwHNHA3qgkM7v44Te2c3IkDm4S3qO1WTJ5es9zD953WiD7KSGYyTXgem9/VsGGK2Q==" saltValue="2vfJJR3DmFw8harfJbqeYg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21:G21"/>
    <mergeCell ref="C23:G23"/>
    <mergeCell ref="C24:G24"/>
    <mergeCell ref="C26:G26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 Veličková</dc:creator>
  <dc:description/>
  <dc:language>en-US</dc:language>
  <cp:lastModifiedBy>Kateřina Veličková</cp:lastModifiedBy>
  <cp:lastPrinted>2019-03-19T12:27:02Z</cp:lastPrinted>
  <dcterms:modified xsi:type="dcterms:W3CDTF">2023-09-22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