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Léčivý přípravek s účinnou látkou  FOLITROPIN BETA</t>
  </si>
  <si>
    <t xml:space="preserve"> FOLITROPIN BETA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3GA06</t>
  </si>
  <si>
    <t xml:space="preserve">       FOLITROPIN BETA</t>
  </si>
  <si>
    <t xml:space="preserve">INJ SOL 1X0.36ML+6J (300IU/0,36ML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12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15T1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