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Léčivý přípravek s účinnou látkou   OXYTOCIN</t>
  </si>
  <si>
    <t xml:space="preserve"> OXYTOCIN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AMPULE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2% DPH</t>
  </si>
  <si>
    <t xml:space="preserve">Cena 1  (Kč vč. DPH)</t>
  </si>
  <si>
    <t xml:space="preserve">Počet ampulí</t>
  </si>
  <si>
    <t xml:space="preserve">Nabídková cena za daný počet ampulí (Kč bez DPH)</t>
  </si>
  <si>
    <t xml:space="preserve">H01BB02</t>
  </si>
  <si>
    <t xml:space="preserve">      OXYTOCIN</t>
  </si>
  <si>
    <t xml:space="preserve">5IU/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ampuli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700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4-02-15T13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