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AMIFAMPRIDIN-FOSFÁT</t>
  </si>
  <si>
    <t xml:space="preserve"> AMIFAMPRIDIN-FOSFÁT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7XX05</t>
  </si>
  <si>
    <t xml:space="preserve"> AMIFAMPRIDIN-FOSFÁT</t>
  </si>
  <si>
    <t xml:space="preserve">10MG TBL NOB 100X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7" t="s">
        <v>16</v>
      </c>
      <c r="D8" s="18"/>
      <c r="E8" s="18"/>
      <c r="F8" s="18"/>
      <c r="G8" s="13" t="s">
        <v>17</v>
      </c>
      <c r="H8" s="19"/>
      <c r="I8" s="19"/>
      <c r="J8" s="18"/>
      <c r="K8" s="18"/>
      <c r="L8" s="18"/>
      <c r="M8" s="20" t="n">
        <v>180</v>
      </c>
      <c r="N8" s="21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/>
    </row>
    <row r="14" customFormat="false" ht="12.75" hidden="false" customHeight="false" outlineLevel="0" collapsed="false">
      <c r="A14" s="12"/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</row>
    <row r="15" customFormat="false" ht="12.75" hidden="false" customHeight="fals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B16" s="1" t="s">
        <v>23</v>
      </c>
    </row>
  </sheetData>
  <mergeCells count="6">
    <mergeCell ref="A3:I3"/>
    <mergeCell ref="B5:N5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2-06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