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Sodná sůl heparinu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B01</t>
  </si>
  <si>
    <t xml:space="preserve">Sodná sůl heparinu</t>
  </si>
  <si>
    <t xml:space="preserve">inj 1x10ml/50ku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8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8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3-08T12:17:07Z</cp:lastPrinted>
  <dcterms:modified xsi:type="dcterms:W3CDTF">2024-03-08T1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