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INFLIXI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B02</t>
  </si>
  <si>
    <t xml:space="preserve">INFLIXIMAB</t>
  </si>
  <si>
    <t xml:space="preserve">INF PLV CSL 1X100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40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2-26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