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s účinnou látkou  MONOHYDRÁT FEDRATINIB-DIHYDROCHLORIDU</t>
  </si>
  <si>
    <t xml:space="preserve"> KANABIDIOL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J02</t>
  </si>
  <si>
    <t xml:space="preserve"> MONOHYDRÁT FEDRATINIB-DIHYDROCHLORIDU</t>
  </si>
  <si>
    <t xml:space="preserve">100MG CPS DUR 12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5.43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8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2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6"/>
    </row>
    <row r="15" customFormat="false" ht="12.75" hidden="false" customHeight="false" outlineLevel="0" collapsed="false">
      <c r="A15" s="12"/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</sheetData>
  <mergeCells count="6">
    <mergeCell ref="A3:I3"/>
    <mergeCell ref="B5:N5"/>
    <mergeCell ref="B11:M11"/>
    <mergeCell ref="B13:N13"/>
    <mergeCell ref="B14:N14"/>
    <mergeCell ref="B15:N15"/>
  </mergeCells>
  <hyperlinks>
    <hyperlink ref="B8" r:id="rId1" display="L01EJ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dcterms:modified xsi:type="dcterms:W3CDTF">2024-03-28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