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Cetuxima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E01</t>
  </si>
  <si>
    <t xml:space="preserve">  CETUXIMAB</t>
  </si>
  <si>
    <t xml:space="preserve">120MG INJ SOL PEP 1X1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12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4-03-14T09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