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Dodávky léčivých přípravků s účinnou látkou KARBETOCIN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H01BB03</t>
  </si>
  <si>
    <t xml:space="preserve">KARBETOCIN</t>
  </si>
  <si>
    <t xml:space="preserve">100MCG/ML INJ SOL 5X1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8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3-05T11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