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DAUNORUBICIN, CYTARAB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Y01</t>
  </si>
  <si>
    <t xml:space="preserve"> DAUNORUBICIN, CYTARABIN</t>
  </si>
  <si>
    <t xml:space="preserve">44MG/100MG INF PLV CSL 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18" customFormat="false" ht="12.75" hidden="false" customHeight="false" outlineLevel="0" collapsed="false">
      <c r="B18" s="25"/>
      <c r="C18" s="26"/>
      <c r="D18" s="26"/>
      <c r="E18" s="26"/>
      <c r="F18" s="26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4-24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