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Hydrocortiso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ampuli (Kč bez DPH)</t>
  </si>
  <si>
    <t xml:space="preserve">12% DPH</t>
  </si>
  <si>
    <t xml:space="preserve">Cena 1 ampuli (Kč vč. DPH)</t>
  </si>
  <si>
    <t xml:space="preserve">Počet ampulí</t>
  </si>
  <si>
    <t xml:space="preserve">Nabídková cena za daný počet ampulí (Kč bez DPH)</t>
  </si>
  <si>
    <t xml:space="preserve">H02AB09</t>
  </si>
  <si>
    <t xml:space="preserve">Hydrocortison</t>
  </si>
  <si>
    <t xml:space="preserve">INJ PLV SOL 1 AMP nebo 100MG INJ PLV SOL 10 AMP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POZOR  - pokud bude dodání balení po 10 amp je nutné přepočítat cenu na 1 ampu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f aca="false">4*13000</f>
        <v>52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>
      <c r="B17" s="25" t="s">
        <v>24</v>
      </c>
      <c r="C17" s="25"/>
      <c r="D17" s="25"/>
      <c r="E17" s="25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4-25T06:30:19Z</cp:lastPrinted>
  <dcterms:modified xsi:type="dcterms:W3CDTF">2024-04-25T06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