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Ascim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A06</t>
  </si>
  <si>
    <t xml:space="preserve">Asciminib</t>
  </si>
  <si>
    <t xml:space="preserve">20MG TBL FLM 60</t>
  </si>
  <si>
    <t xml:space="preserve">40MG TBL FLM 6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50</v>
      </c>
      <c r="N7" s="23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4"/>
      <c r="E8" s="24"/>
      <c r="F8" s="24"/>
      <c r="G8" s="25" t="s">
        <v>18</v>
      </c>
      <c r="H8" s="26"/>
      <c r="I8" s="26"/>
      <c r="J8" s="24"/>
      <c r="K8" s="24"/>
      <c r="L8" s="24"/>
      <c r="M8" s="27" t="n">
        <v>400</v>
      </c>
      <c r="N8" s="28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f aca="false">SUM(N7:N8)</f>
        <v>0</v>
      </c>
      <c r="O10" s="16"/>
    </row>
    <row r="11" customFormat="false" ht="12.75" hidden="false" customHeight="false" outlineLevel="0" collapsed="false">
      <c r="A11" s="1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5" hidden="false" customHeight="false" outlineLevel="0" collapsed="false">
      <c r="A15" s="1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4-04T10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