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Pegcetakolpan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J03</t>
  </si>
  <si>
    <t xml:space="preserve">Pegcetakolpan</t>
  </si>
  <si>
    <t xml:space="preserve">1080MG INF SOL 8(8X1)X20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96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dcterms:modified xsi:type="dcterms:W3CDTF">2024-06-26T0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