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CEMIPLI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F06</t>
  </si>
  <si>
    <t xml:space="preserve"> CEMIPLIMAB</t>
  </si>
  <si>
    <t xml:space="preserve">350MG INF CNC SOL 1X7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2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6-21T1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