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Secukin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10</t>
  </si>
  <si>
    <t xml:space="preserve">Secukinumab</t>
  </si>
  <si>
    <t xml:space="preserve">300MG INJ SOL 1X2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1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7-26T14:31:36Z</cp:lastPrinted>
  <dcterms:modified xsi:type="dcterms:W3CDTF">2024-07-26T14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