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Zanubrutini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L03</t>
  </si>
  <si>
    <t xml:space="preserve">ZANUBRUTINIB</t>
  </si>
  <si>
    <t xml:space="preserve">80MG CPS DUR 12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36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4-07-29T08:41:31Z</cp:lastPrinted>
  <dcterms:modified xsi:type="dcterms:W3CDTF">2024-07-29T08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