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okyny pro vyplnění" sheetId="1" state="visible" r:id="rId2"/>
    <sheet name="Stavba" sheetId="2" state="visible" r:id="rId3"/>
    <sheet name="VzorPolozky" sheetId="3" state="hidden" r:id="rId4"/>
    <sheet name="01 01.01 Pol" sheetId="4" state="visible" r:id="rId5"/>
    <sheet name="01 01.02 Pol" sheetId="5" state="visible" r:id="rId6"/>
    <sheet name="01 01.03 Pol" sheetId="6" state="visible" r:id="rId7"/>
    <sheet name="01 01.04 Pol" sheetId="7" state="visible" r:id="rId8"/>
    <sheet name="01 01.05 Pol" sheetId="8" state="visible" r:id="rId9"/>
    <sheet name="01 01.06 Pol" sheetId="9" state="visible" r:id="rId10"/>
    <sheet name="01 01.07 Pol" sheetId="10" state="visible" r:id="rId11"/>
    <sheet name="01 01.08 Pol" sheetId="11" state="visible" r:id="rId12"/>
    <sheet name="01 01.11 Pol" sheetId="12" state="visible" r:id="rId13"/>
  </sheets>
  <externalReferences>
    <externalReference r:id="rId14"/>
  </externalReferences>
  <definedNames>
    <definedName function="false" hidden="false" localSheetId="3" name="_xlnm.Print_Area" vbProcedure="false">'01 01.01 Pol'!$A$1:$Y$96</definedName>
    <definedName function="false" hidden="false" localSheetId="3" name="_xlnm.Print_Titles" vbProcedure="false">'01 01.01 Pol'!$1:$7</definedName>
    <definedName function="false" hidden="false" localSheetId="4" name="_xlnm.Print_Area" vbProcedure="false">'01 01.02 Pol'!$A$1:$Y$114</definedName>
    <definedName function="false" hidden="false" localSheetId="4" name="_xlnm.Print_Titles" vbProcedure="false">'01 01.02 Pol'!$1:$7</definedName>
    <definedName function="false" hidden="false" localSheetId="5" name="_xlnm.Print_Area" vbProcedure="false">'01 01.03 Pol'!$A$1:$Y$96</definedName>
    <definedName function="false" hidden="false" localSheetId="5" name="_xlnm.Print_Titles" vbProcedure="false">'01 01.03 Pol'!$1:$7</definedName>
    <definedName function="false" hidden="false" localSheetId="6" name="_xlnm.Print_Area" vbProcedure="false">'01 01.04 Pol'!$A$1:$Y$92</definedName>
    <definedName function="false" hidden="false" localSheetId="6" name="_xlnm.Print_Titles" vbProcedure="false">'01 01.04 Pol'!$1:$7</definedName>
    <definedName function="false" hidden="false" localSheetId="7" name="_xlnm.Print_Area" vbProcedure="false">'01 01.05 Pol'!$A$1:$Y$75</definedName>
    <definedName function="false" hidden="false" localSheetId="7" name="_xlnm.Print_Titles" vbProcedure="false">'01 01.05 Pol'!$1:$7</definedName>
    <definedName function="false" hidden="false" localSheetId="8" name="_xlnm.Print_Area" vbProcedure="false">'01 01.06 Pol'!$A$1:$Y$110</definedName>
    <definedName function="false" hidden="false" localSheetId="8" name="_xlnm.Print_Titles" vbProcedure="false">'01 01.06 Pol'!$1:$7</definedName>
    <definedName function="false" hidden="false" localSheetId="9" name="_xlnm.Print_Area" vbProcedure="false">'01 01.07 Pol'!$A$1:$Y$105</definedName>
    <definedName function="false" hidden="false" localSheetId="9" name="_xlnm.Print_Titles" vbProcedure="false">'01 01.07 Pol'!$1:$7</definedName>
    <definedName function="false" hidden="false" localSheetId="10" name="_xlnm.Print_Area" vbProcedure="false">'01 01.08 Pol'!$A$1:$Y$83</definedName>
    <definedName function="false" hidden="false" localSheetId="10" name="_xlnm.Print_Titles" vbProcedure="false">'01 01.08 Pol'!$1:$7</definedName>
    <definedName function="false" hidden="false" localSheetId="11" name="_xlnm.Print_Area" vbProcedure="false">'01 01.11 Pol'!$A$1:$Y$71</definedName>
    <definedName function="false" hidden="false" localSheetId="11" name="_xlnm.Print_Titles" vbProcedure="false">'01 01.1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7" uniqueCount="4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62500.01</t>
  </si>
  <si>
    <t xml:space="preserve">FN Brno</t>
  </si>
  <si>
    <t xml:space="preserve">Objednatel: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 - Bohu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povrchů</t>
  </si>
  <si>
    <t xml:space="preserve">01.01</t>
  </si>
  <si>
    <t xml:space="preserve">Místo č.1</t>
  </si>
  <si>
    <t xml:space="preserve">01.02</t>
  </si>
  <si>
    <t xml:space="preserve">Místo č.2</t>
  </si>
  <si>
    <t xml:space="preserve">01.03</t>
  </si>
  <si>
    <t xml:space="preserve">Místo č.3</t>
  </si>
  <si>
    <t xml:space="preserve">01.04</t>
  </si>
  <si>
    <t xml:space="preserve">Místo č.4</t>
  </si>
  <si>
    <t xml:space="preserve">01.05</t>
  </si>
  <si>
    <t xml:space="preserve">Místo č.5</t>
  </si>
  <si>
    <t xml:space="preserve">01.06</t>
  </si>
  <si>
    <t xml:space="preserve">Místo č.6</t>
  </si>
  <si>
    <t xml:space="preserve">01.07</t>
  </si>
  <si>
    <t xml:space="preserve">Místo č.7</t>
  </si>
  <si>
    <t xml:space="preserve">01.08</t>
  </si>
  <si>
    <t xml:space="preserve">Místo č.8</t>
  </si>
  <si>
    <t xml:space="preserve">01.11</t>
  </si>
  <si>
    <t xml:space="preserve">Místo č.1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51119R00</t>
  </si>
  <si>
    <t xml:space="preserve">Fréz.živič.krytu pl.do 500 m2,pruh do 75cm,tl.10c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113202111R00</t>
  </si>
  <si>
    <t xml:space="preserve">Vytrhání obrub obrubníků silničních</t>
  </si>
  <si>
    <t xml:space="preserve">m</t>
  </si>
  <si>
    <t xml:space="preserve">výšková oprava obrub : 6,0</t>
  </si>
  <si>
    <t xml:space="preserve">VV</t>
  </si>
  <si>
    <t xml:space="preserve">113202111T00</t>
  </si>
  <si>
    <t xml:space="preserve">Vytrhání obrub z krajníků nebo obrubníků</t>
  </si>
  <si>
    <t xml:space="preserve">Vlastní</t>
  </si>
  <si>
    <t xml:space="preserve">Kalkul</t>
  </si>
  <si>
    <t xml:space="preserve">přídlažba : 20,0</t>
  </si>
  <si>
    <t xml:space="preserve">120901121R00</t>
  </si>
  <si>
    <t xml:space="preserve">Bourání konstrukcí z prostého betonu v odkopávkách</t>
  </si>
  <si>
    <t xml:space="preserve">m3</t>
  </si>
  <si>
    <t xml:space="preserve">181101101R00</t>
  </si>
  <si>
    <t xml:space="preserve">Úprava pláně v zářezech v hor. 1-4, bez zhutnění</t>
  </si>
  <si>
    <t xml:space="preserve">Odkaz na mn. položky pořadí 1 : 25,50000</t>
  </si>
  <si>
    <t xml:space="preserve">121100002RA0</t>
  </si>
  <si>
    <t xml:space="preserve">Sejmutí ornice a uložení na deponii</t>
  </si>
  <si>
    <t xml:space="preserve">Agregovaná položka</t>
  </si>
  <si>
    <t xml:space="preserve">POL2_</t>
  </si>
  <si>
    <t xml:space="preserve">Včetně nakládání, vodorovného přemístění do 1 km, uložení na skládku a rozprostření.</t>
  </si>
  <si>
    <t xml:space="preserve">POP</t>
  </si>
  <si>
    <t xml:space="preserve">v délce 0,5 m od obruby, při tl. 0,1 m (koef.) : 0,5*0,1</t>
  </si>
  <si>
    <t xml:space="preserve">Odkaz na mn. položky pořadí 2 : 6,00000*0,05</t>
  </si>
  <si>
    <t xml:space="preserve">180400021RA0</t>
  </si>
  <si>
    <t xml:space="preserve">Založení trávníku parkového, svah, s dodáním osiva</t>
  </si>
  <si>
    <t xml:space="preserve">Odkaz na mn. položky pořadí 2 : 6,00000*0,5</t>
  </si>
  <si>
    <t xml:space="preserve">566904111R00</t>
  </si>
  <si>
    <t xml:space="preserve">Vyspravení podkladu po překopech kam.obal.asfaltem</t>
  </si>
  <si>
    <t xml:space="preserve">t</t>
  </si>
  <si>
    <t xml:space="preserve">573231125R00</t>
  </si>
  <si>
    <t xml:space="preserve">Postřik spojovací z KAE, množství zbytkového asfaltu 0,5 kg/m2</t>
  </si>
  <si>
    <t xml:space="preserve">Odkaz na mn. položky pořadí 11 : 32,00000</t>
  </si>
  <si>
    <t xml:space="preserve">577131111RT3</t>
  </si>
  <si>
    <t xml:space="preserve">Beton asfalt. ACO 11+ obrusný, š. do 3 m, tl. 4 cm plochy 101-200 m2</t>
  </si>
  <si>
    <t xml:space="preserve">577151123RT3</t>
  </si>
  <si>
    <t xml:space="preserve">Beton asfalt. ACL 16+ ložný, š. do 3 m, tl. 6 cm plochy 101-200 m2</t>
  </si>
  <si>
    <t xml:space="preserve">599142111R00</t>
  </si>
  <si>
    <t xml:space="preserve">Úprava zálivky dil.spár hloubky do 4 cm š. do 4 cm</t>
  </si>
  <si>
    <t xml:space="preserve">Včetně vyčištění spár, zalití spár asfaltovou zálivkou, nátěru asfaltovým lakem a posyp drtí.</t>
  </si>
  <si>
    <t xml:space="preserve">Odkaz na mn. položky pořadí 17 : 24,00000</t>
  </si>
  <si>
    <t xml:space="preserve">899431111R00</t>
  </si>
  <si>
    <t xml:space="preserve">Výšková úprava do 20 cm, zvýšení krytu šoupěte</t>
  </si>
  <si>
    <t xml:space="preserve">kus</t>
  </si>
  <si>
    <t xml:space="preserve">917732114RT7</t>
  </si>
  <si>
    <t xml:space="preserve">Osazení ležatého obrubníku betonového, bez boční opěry, do lože z betonu C 25/30 včetně obrubníku 1000 x 150 x 250 mm</t>
  </si>
  <si>
    <t xml:space="preserve">Odkaz na mn. položky pořadí 2 : 6,00000</t>
  </si>
  <si>
    <t xml:space="preserve">918101113T00</t>
  </si>
  <si>
    <t xml:space="preserve">Lože pod obrubníky nebo obruby dlažeb z C 25/30</t>
  </si>
  <si>
    <t xml:space="preserve">919731122R00</t>
  </si>
  <si>
    <t xml:space="preserve">Zarovnání styčné plochy živičné tl. do 10 cm</t>
  </si>
  <si>
    <t xml:space="preserve">919735112R00</t>
  </si>
  <si>
    <t xml:space="preserve">Řezání stávajícího živičného krytu tl. 5 - 10 cm</t>
  </si>
  <si>
    <t xml:space="preserve">919794441R00</t>
  </si>
  <si>
    <t xml:space="preserve">Úprava ploch kolem hydrantů v živ.krytech do 2 m2</t>
  </si>
  <si>
    <t xml:space="preserve">Odkaz na mn. položky pořadí 13 : 1,00000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úprava pro osazení n.obrub, pomocné práce : 2*8</t>
  </si>
  <si>
    <t xml:space="preserve">938908411R00</t>
  </si>
  <si>
    <t xml:space="preserve">Očištění povrchu krytu saponátovým roztokem</t>
  </si>
  <si>
    <t xml:space="preserve">Odkaz na mn. položky pořadí 21 : 25,50000</t>
  </si>
  <si>
    <t xml:space="preserve">938909311R00</t>
  </si>
  <si>
    <t xml:space="preserve">Odstranění nánosu z povrchu živičného nebo beton.</t>
  </si>
  <si>
    <t xml:space="preserve">979024441R00</t>
  </si>
  <si>
    <t xml:space="preserve">Očištění vybour. obrubníků všech loží a výplní</t>
  </si>
  <si>
    <t xml:space="preserve">Odkaz na mn. položky pořadí 3 : 20,00000</t>
  </si>
  <si>
    <t xml:space="preserve">998225111R00</t>
  </si>
  <si>
    <t xml:space="preserve">Přesun hmot, pozemní komunikace, kryt živičný</t>
  </si>
  <si>
    <t xml:space="preserve">Přesun hmot</t>
  </si>
  <si>
    <t xml:space="preserve">POL7_</t>
  </si>
  <si>
    <t xml:space="preserve">979999995R00</t>
  </si>
  <si>
    <t xml:space="preserve">Poplatek za recyklaci asfaltu, kusovost do 1600 cm2, (skup.170302)</t>
  </si>
  <si>
    <t xml:space="preserve">170 302</t>
  </si>
  <si>
    <t xml:space="preserve">979999999R00</t>
  </si>
  <si>
    <t xml:space="preserve">Poplatek za ukládku suť do 10 % příměsí (skup.170107)</t>
  </si>
  <si>
    <t xml:space="preserve">12,130</t>
  </si>
  <si>
    <t xml:space="preserve">Odkaz na mn. položky pořadí 24 : 5,61000*-1</t>
  </si>
  <si>
    <t xml:space="preserve">979084216R00</t>
  </si>
  <si>
    <t xml:space="preserve">Vodorovná doprava vybour. hmot po suchu do 5 km</t>
  </si>
  <si>
    <t xml:space="preserve">Přesun suti</t>
  </si>
  <si>
    <t xml:space="preserve">POL8_</t>
  </si>
  <si>
    <t xml:space="preserve">979084219R00</t>
  </si>
  <si>
    <t xml:space="preserve">Příplatek k dopravě vybour.hmot za dalších 5 km</t>
  </si>
  <si>
    <t xml:space="preserve">979087213R00</t>
  </si>
  <si>
    <t xml:space="preserve">Nakládání vybour.hmot na dop.prostředky-komunikace</t>
  </si>
  <si>
    <t xml:space="preserve">005111021R</t>
  </si>
  <si>
    <t xml:space="preserve">Vytyčení inženýrských sítí</t>
  </si>
  <si>
    <t xml:space="preserve">Soubor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9310R00</t>
  </si>
  <si>
    <t xml:space="preserve">Odstranění podkladu pl.50 m2, bet.prostý tl.10 cm</t>
  </si>
  <si>
    <t xml:space="preserve">113203111R00</t>
  </si>
  <si>
    <t xml:space="preserve">Vytrhání obrub z dlažebních kostek</t>
  </si>
  <si>
    <t xml:space="preserve">139601102R00</t>
  </si>
  <si>
    <t xml:space="preserve">Ruční výkop jam, rýh a šachet v hornině tř. 3</t>
  </si>
  <si>
    <t xml:space="preserve">162701105R00</t>
  </si>
  <si>
    <t xml:space="preserve">Vodorovné přemístění výkopku z hor.1-4 do 10000 m</t>
  </si>
  <si>
    <t xml:space="preserve">Odkaz na mn. položky pořadí 6 : 3,00000</t>
  </si>
  <si>
    <t xml:space="preserve">167101201R00</t>
  </si>
  <si>
    <t xml:space="preserve">Nakládání výkopku z hor. 1 ÷ 4 - ručně</t>
  </si>
  <si>
    <t xml:space="preserve">Odkaz na mn. položky pořadí 2 : 150,00000</t>
  </si>
  <si>
    <t xml:space="preserve">Odkaz na mn. položky pořadí 13 : 11,50000</t>
  </si>
  <si>
    <t xml:space="preserve">181101111R00</t>
  </si>
  <si>
    <t xml:space="preserve">Úprava pláně v zářezech se zhutněním - ručně</t>
  </si>
  <si>
    <t xml:space="preserve">199000002R00</t>
  </si>
  <si>
    <t xml:space="preserve">Poplatek za skládku horniny 1- 4, č. dle katal. odpadů 17 05 04</t>
  </si>
  <si>
    <t xml:space="preserve">Cena dle Pískovny Černovice. www.piskovna-cernovice.cz</t>
  </si>
  <si>
    <t xml:space="preserve">Odkaz na mn. položky pořadí 13 : 11,50000*0,1</t>
  </si>
  <si>
    <t xml:space="preserve">(8,0+15,0)*0,5</t>
  </si>
  <si>
    <t xml:space="preserve">565310016R00</t>
  </si>
  <si>
    <t xml:space="preserve">Podklad z asfalt. recyklátu po zhutnění tl.10 cm</t>
  </si>
  <si>
    <t xml:space="preserve">Odkaz na mn. položky pořadí 10 : 20,00000</t>
  </si>
  <si>
    <t xml:space="preserve">569903311R00</t>
  </si>
  <si>
    <t xml:space="preserve">Zřízení zemních krajnic se zhutněním</t>
  </si>
  <si>
    <t xml:space="preserve">7,500/2,000</t>
  </si>
  <si>
    <t xml:space="preserve">Odkaz na mn. položky pořadí 18 : 170,00000</t>
  </si>
  <si>
    <t xml:space="preserve">Odkaz na mn. položky pořadí 28 : 103,00000</t>
  </si>
  <si>
    <t xml:space="preserve">587206OA0</t>
  </si>
  <si>
    <t xml:space="preserve">PŘEDLÁŽDĚNÍ KRYTU Z BETONOVÝCH DLAŽDIC SE ZÁMKEM</t>
  </si>
  <si>
    <t xml:space="preserve">M2</t>
  </si>
  <si>
    <t xml:space="preserve">EXP 23</t>
  </si>
  <si>
    <t xml:space="preserve">5832100R</t>
  </si>
  <si>
    <t xml:space="preserve">Zemina recyklovaná tříděná 0/22</t>
  </si>
  <si>
    <t xml:space="preserve">SPCM</t>
  </si>
  <si>
    <t xml:space="preserve">Specifikace</t>
  </si>
  <si>
    <t xml:space="preserve">POL3_</t>
  </si>
  <si>
    <t xml:space="preserve">916231111R00</t>
  </si>
  <si>
    <t xml:space="preserve">Osazení obruby z kostek drobných, bez boční opěry</t>
  </si>
  <si>
    <t xml:space="preserve">916261111R00</t>
  </si>
  <si>
    <t xml:space="preserve">Osazení obruby z kostek drobných, s boční opěrou</t>
  </si>
  <si>
    <t xml:space="preserve">917762114R00</t>
  </si>
  <si>
    <t xml:space="preserve">Osazení ležatého obrubníku betonového, s boční opěrou, do lože z betonu C 25/30</t>
  </si>
  <si>
    <t xml:space="preserve">917862114R00</t>
  </si>
  <si>
    <t xml:space="preserve">Osazení stojatého obrubníku betonového, s boční opěrou, do lože z betonu C 25/30</t>
  </si>
  <si>
    <t xml:space="preserve">(15,0+20,0+14,0+2*1,0)-8,0</t>
  </si>
  <si>
    <t xml:space="preserve">59217420R</t>
  </si>
  <si>
    <t xml:space="preserve">Obrubník chodníkový ABO 13-10 v. 200 x 100 x 1000 mm přírodní</t>
  </si>
  <si>
    <t xml:space="preserve">59217488R</t>
  </si>
  <si>
    <t xml:space="preserve">Obrubník silniční ABO 2-15 v. 250 x 150 x 1000 mm přírodní</t>
  </si>
  <si>
    <t xml:space="preserve">59217490R</t>
  </si>
  <si>
    <t xml:space="preserve">Obrubník silniční nájezdový ABO 2-15 N v. 150 x 150 x 1000 mm 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Odkaz na mn. položky pořadí 36 : 150,00000</t>
  </si>
  <si>
    <t xml:space="preserve">Odkaz na mn. položky pořadí 3 : 12,00000</t>
  </si>
  <si>
    <t xml:space="preserve">979071122R00</t>
  </si>
  <si>
    <t xml:space="preserve">Očištění vybour.kostek drobných s výplní MC/živicí</t>
  </si>
  <si>
    <t xml:space="preserve">Odkaz na mn. položky pořadí 4 : 31,00000*0,1</t>
  </si>
  <si>
    <t xml:space="preserve">54,445</t>
  </si>
  <si>
    <t xml:space="preserve">Odkaz na mn. položky pořadí 40 : 33,00000*-1</t>
  </si>
  <si>
    <t xml:space="preserve">113151114R00</t>
  </si>
  <si>
    <t xml:space="preserve">Fréz.živič.krytu pl.do 500 m2,pruh do 75 cm,tl.5cm</t>
  </si>
  <si>
    <t xml:space="preserve">Odkaz na mn. položky pořadí 7 : 3,50000</t>
  </si>
  <si>
    <t xml:space="preserve">Odkaz na mn. položky pořadí 7 : 3,50000*0,1</t>
  </si>
  <si>
    <t xml:space="preserve">Odkaz na mn. položky pořadí 2 : 7,00000*0,5</t>
  </si>
  <si>
    <t xml:space="preserve">Odkaz na mn. položky pořadí 1 : 225,00000</t>
  </si>
  <si>
    <t xml:space="preserve">577141112RT2</t>
  </si>
  <si>
    <t xml:space="preserve">Beton asfalt. ACO 11+,nebo ACO 16+,do 3 m, tl.5 cm plochy 201-1000 m2</t>
  </si>
  <si>
    <t xml:space="preserve">Odkaz na mn. položky pořadí 18 : 60,00000</t>
  </si>
  <si>
    <t xml:space="preserve">899231111R00</t>
  </si>
  <si>
    <t xml:space="preserve">Výšková úprava vstupu do 20 cm, zvýšení mříže</t>
  </si>
  <si>
    <t xml:space="preserve">899331111R00</t>
  </si>
  <si>
    <t xml:space="preserve">Výšková úprava vstupu do 20 cm, zvýšení poklopu</t>
  </si>
  <si>
    <t xml:space="preserve">Odkaz na mn. položky pořadí 12 : 2,00000</t>
  </si>
  <si>
    <t xml:space="preserve">Odkaz na mn. položky pořadí 23 : 225,00000</t>
  </si>
  <si>
    <t xml:space="preserve">939431111RT2</t>
  </si>
  <si>
    <t xml:space="preserve">Výměna kanaliz.poklopu za samonivelační, hl.200 mm včetně dodávky litinového poklopu D400 SN600</t>
  </si>
  <si>
    <t xml:space="preserve">Odkaz na mn. položky pořadí 2 : 7,00000</t>
  </si>
  <si>
    <t xml:space="preserve">Odkaz na mn. položky pořadí 3 : 7,00000*0,1</t>
  </si>
  <si>
    <t xml:space="preserve">53,516</t>
  </si>
  <si>
    <t xml:space="preserve">Odkaz na mn. položky pořadí 28 : 24,75000*-1</t>
  </si>
  <si>
    <t xml:space="preserve">2,00-0,6^2</t>
  </si>
  <si>
    <t xml:space="preserve">Odkaz na mn. položky pořadí 1 : 1,64000*0,25</t>
  </si>
  <si>
    <t xml:space="preserve">120901123R00</t>
  </si>
  <si>
    <t xml:space="preserve">Bourání konstrukcí ze železobetonu v odkopávkách</t>
  </si>
  <si>
    <t xml:space="preserve">0,6^2*0,49</t>
  </si>
  <si>
    <t xml:space="preserve">139601103R00</t>
  </si>
  <si>
    <t xml:space="preserve">Ruční výkop jam, rýh a šachet v hornině tř. 4</t>
  </si>
  <si>
    <t xml:space="preserve">Odkaz na mn. položky pořadí 1 : 1,64000*0,35</t>
  </si>
  <si>
    <t xml:space="preserve">Odkaz na mn. položky pořadí 4 : 0,57400</t>
  </si>
  <si>
    <t xml:space="preserve">Odkaz na mn. položky pořadí 1 : 1,64000</t>
  </si>
  <si>
    <t xml:space="preserve">566901111R00</t>
  </si>
  <si>
    <t xml:space="preserve">Vyspravení podkladu po překopech štěrkopískem</t>
  </si>
  <si>
    <t xml:space="preserve">566905111R00</t>
  </si>
  <si>
    <t xml:space="preserve">Vyspravení podkladu po překopech podklad.betonem</t>
  </si>
  <si>
    <t xml:space="preserve">Odkaz na mn. položky pořadí 2 : 0,41000</t>
  </si>
  <si>
    <t xml:space="preserve">Odkaz na mn. položky pořadí 1 : 1,64000*2</t>
  </si>
  <si>
    <t xml:space="preserve">Odkaz na mn. položky pořadí 19 : 8,00000</t>
  </si>
  <si>
    <t xml:space="preserve">2</t>
  </si>
  <si>
    <t xml:space="preserve">Osazení každého dalšího dílu vpustí</t>
  </si>
  <si>
    <t xml:space="preserve">Včetně:</t>
  </si>
  <si>
    <t xml:space="preserve">- prostého betonu dna šachtice tloušťky 150 mm s cementovým potěrem tl. 20 mm,</t>
  </si>
  <si>
    <t xml:space="preserve">- osazení betonových dílců,</t>
  </si>
  <si>
    <t xml:space="preserve">- nadbetonování prstence pod poklopy,</t>
  </si>
  <si>
    <t xml:space="preserve">- osazení těžkého litinového rámu a poklopu.</t>
  </si>
  <si>
    <t xml:space="preserve">592238740R</t>
  </si>
  <si>
    <t xml:space="preserve">Dílec dešťové vpusti horní TBV-Q 50/20 CP DN 500/190 x 65 mm</t>
  </si>
  <si>
    <t xml:space="preserve">592238741R</t>
  </si>
  <si>
    <t xml:space="preserve">Skruž dešťové vpusti TBV-Q 50/29 SN DN 500/290 x 65 mm</t>
  </si>
  <si>
    <t xml:space="preserve">pomocné práce : 8</t>
  </si>
  <si>
    <t xml:space="preserve">939431111RT1</t>
  </si>
  <si>
    <t xml:space="preserve">Výměna kanaliz.poklopu za samonivelační, hl.200 mm bez dodávky poklopu</t>
  </si>
  <si>
    <t xml:space="preserve">1,925</t>
  </si>
  <si>
    <t xml:space="preserve">Odkaz na mn. položky pořadí 25 : 0,36100*-1</t>
  </si>
  <si>
    <t xml:space="preserve">Odkaz na mn. položky pořadí 1 : 75,00000</t>
  </si>
  <si>
    <t xml:space="preserve">Odkaz na mn. položky pořadí 10 : 15,00000</t>
  </si>
  <si>
    <t xml:space="preserve">Odkaz na mn. položky pořadí 13 : 75,00000</t>
  </si>
  <si>
    <t xml:space="preserve">Odkaz na mn. položky pořadí 2 : 38,00000*0,1</t>
  </si>
  <si>
    <t xml:space="preserve">16,820</t>
  </si>
  <si>
    <t xml:space="preserve">Odkaz na mn. položky pořadí 16 : 8,25000*-1</t>
  </si>
  <si>
    <t xml:space="preserve">přídlažby : 17,0</t>
  </si>
  <si>
    <t xml:space="preserve">Začátek provozního součtu</t>
  </si>
  <si>
    <t xml:space="preserve">  2,0^2-0,6^2</t>
  </si>
  <si>
    <t xml:space="preserve">Konec provozního součtu</t>
  </si>
  <si>
    <t xml:space="preserve">3,64*2,0</t>
  </si>
  <si>
    <t xml:space="preserve">Odkaz na mn. položky pořadí 5 : 7,28000</t>
  </si>
  <si>
    <t xml:space="preserve">175101101RT2</t>
  </si>
  <si>
    <t xml:space="preserve">Obsyp potrubí bez prohození sypaniny s dodáním štěrkopísku frakce 0 - 22 mm</t>
  </si>
  <si>
    <t xml:space="preserve">4,00+8,50</t>
  </si>
  <si>
    <t xml:space="preserve">Odkaz na mn. položky pořadí 12 : 8,50000*0,1</t>
  </si>
  <si>
    <t xml:space="preserve">Odkaz na mn. položky pořadí 2 : 17,00000*0,5</t>
  </si>
  <si>
    <t xml:space="preserve">Odkaz na mn. položky pořadí 1 : 48,00000</t>
  </si>
  <si>
    <t xml:space="preserve">Odkaz na mn. položky pořadí 16 : 48,00000</t>
  </si>
  <si>
    <t xml:space="preserve">Odkaz na mn. položky pořadí 26 : 12,00000</t>
  </si>
  <si>
    <t xml:space="preserve">895941311RT2</t>
  </si>
  <si>
    <t xml:space="preserve">Zřízení vpusti uliční z dílců typ UVB - 50 včetně dodávky dílců pro uliční vpusti TBV</t>
  </si>
  <si>
    <t xml:space="preserve">899202111R00</t>
  </si>
  <si>
    <t xml:space="preserve">Osazení mříží litinových s rámem do 100kg</t>
  </si>
  <si>
    <t xml:space="preserve">55340394R</t>
  </si>
  <si>
    <t xml:space="preserve">Rám s mříží, zatížení 40 t, 500 x 500 mm</t>
  </si>
  <si>
    <t xml:space="preserve">917932131RT2</t>
  </si>
  <si>
    <t xml:space="preserve">Osazení betonové prefa přídlažby do lože z C20/25 včetně dodávky silniční přídlažby</t>
  </si>
  <si>
    <t xml:space="preserve">Odkaz na mn. položky pořadí 31 : 48,00000</t>
  </si>
  <si>
    <t xml:space="preserve">Odkaz na mn. položky pořadí 2 : 17,00000</t>
  </si>
  <si>
    <t xml:space="preserve">96687OA0</t>
  </si>
  <si>
    <t xml:space="preserve">VYBOURÁNÍ ULIČNÍCH VPUSTÍ KOMPLETNÍCH</t>
  </si>
  <si>
    <t xml:space="preserve">KUS</t>
  </si>
  <si>
    <t xml:space="preserve">22,615</t>
  </si>
  <si>
    <t xml:space="preserve">Odkaz na mn. položky pořadí 35 : 10,56000*-1</t>
  </si>
  <si>
    <t xml:space="preserve">Odkaz na mn. položky pořadí 4 : 13,00000</t>
  </si>
  <si>
    <t xml:space="preserve">Odkaz na mn. položky pořadí 11 : 15,00000*0,1</t>
  </si>
  <si>
    <t xml:space="preserve">Odkaz na mn. položky pořadí 8 : 30,00000</t>
  </si>
  <si>
    <t xml:space="preserve">  koef. : 1/2,000</t>
  </si>
  <si>
    <t xml:space="preserve">Odkaz na mn. položky pořadí 21 : 3,00000*0,5</t>
  </si>
  <si>
    <t xml:space="preserve">Odkaz na mn. položky pořadí 1 : 120,00000</t>
  </si>
  <si>
    <t xml:space="preserve">Odkaz na mn. položky pořadí 16 : 120,00000</t>
  </si>
  <si>
    <t xml:space="preserve">596215040R00</t>
  </si>
  <si>
    <t xml:space="preserve">Kladení zámkové dlažby tl. 8 cm do drtě tl. 4 cm</t>
  </si>
  <si>
    <t xml:space="preserve">Odkaz na mn. položky pořadí 12 : 30,00000</t>
  </si>
  <si>
    <t xml:space="preserve">596291113R00</t>
  </si>
  <si>
    <t xml:space="preserve">Řezání zámkové dlažby tl. 80 mm </t>
  </si>
  <si>
    <t xml:space="preserve">Odkaz na mn. položky pořadí 25 : 10,00000</t>
  </si>
  <si>
    <t xml:space="preserve">592451170R</t>
  </si>
  <si>
    <t xml:space="preserve">Dlažba např. HOLLAND I 200 x 100 x 80 mm přírodní</t>
  </si>
  <si>
    <t xml:space="preserve">15,0+23,0</t>
  </si>
  <si>
    <t xml:space="preserve">Odkaz na mn. položky pořadí 30 : 120,00000</t>
  </si>
  <si>
    <t xml:space="preserve">Odkaz na mn. položky pořadí 2 : 23,00000</t>
  </si>
  <si>
    <t xml:space="preserve">36,610</t>
  </si>
  <si>
    <t xml:space="preserve">Odkaz na mn. položky pořadí 33 : 26,40000*-1</t>
  </si>
  <si>
    <t xml:space="preserve">113106231R00</t>
  </si>
  <si>
    <t xml:space="preserve">Rozebrání dlažeb ze zámkové dlažby v kamenivu</t>
  </si>
  <si>
    <t xml:space="preserve">180,00+4,00</t>
  </si>
  <si>
    <t xml:space="preserve">Odkaz na mn. položky pořadí 4 : 27,00000</t>
  </si>
  <si>
    <t xml:space="preserve">181101102R00</t>
  </si>
  <si>
    <t xml:space="preserve">Úprava pláně v zářezech v hor. 1-4, se zhutněním</t>
  </si>
  <si>
    <t xml:space="preserve">512533111R00</t>
  </si>
  <si>
    <t xml:space="preserve">Odstranění lože z kameniva</t>
  </si>
  <si>
    <t xml:space="preserve">Odkaz na mn. položky pořadí 1 : 184,00000*0,04</t>
  </si>
  <si>
    <t xml:space="preserve">Odkaz na mn. položky pořadí 7 : 184,00000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592451124R</t>
  </si>
  <si>
    <t xml:space="preserve">Dlažba skladebná např. HOLLAND I BF 200 x 100 x 60 mm přírodní</t>
  </si>
  <si>
    <t xml:space="preserve">592451151R</t>
  </si>
  <si>
    <t xml:space="preserve">Dlažba skladebná např. HOLLAND I SPL pro nevidomé 200 x 100 x 60 mm červená</t>
  </si>
  <si>
    <t xml:space="preserve">Odkaz na mn. položky pořadí 2 : 4,00000</t>
  </si>
  <si>
    <t xml:space="preserve">979054441R00</t>
  </si>
  <si>
    <t xml:space="preserve">Očištění vybour. dlaždic s výplní kamen. těženým</t>
  </si>
  <si>
    <t xml:space="preserve">Odkaz na mn. položky pořadí 1 : 184,00000</t>
  </si>
  <si>
    <t xml:space="preserve">113151150R00</t>
  </si>
  <si>
    <t xml:space="preserve">Fréz.živič.krytu pl.do 500 m2,pruh do 75cm,tl.12cm</t>
  </si>
  <si>
    <t xml:space="preserve">Odkaz na mn. položky pořadí 1 : 35,00000</t>
  </si>
  <si>
    <t xml:space="preserve">Odkaz na mn. položky pořadí 6 : 35,00000</t>
  </si>
  <si>
    <t xml:space="preserve">577171125RT3</t>
  </si>
  <si>
    <t xml:space="preserve">Beton asfalt. ACL 16+ ložný, š. do 3 m, tl. 8 cm plochy 101-200 m2</t>
  </si>
  <si>
    <t xml:space="preserve">Odkaz na mn. položky pořadí 9 : 24,00000</t>
  </si>
  <si>
    <t xml:space="preserve">Odkaz na mn. položky pořadí 12 : 35,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63</v>
      </c>
      <c r="C4" s="182" t="s">
        <v>64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25,"&lt;&gt;NOR",G9:G25)</f>
        <v>0</v>
      </c>
      <c r="H8" s="195"/>
      <c r="I8" s="195" t="n">
        <f aca="false">SUM(I9:I25)</f>
        <v>0</v>
      </c>
      <c r="J8" s="195"/>
      <c r="K8" s="195" t="n">
        <f aca="false">SUM(K9:K25)</f>
        <v>0</v>
      </c>
      <c r="L8" s="195"/>
      <c r="M8" s="195" t="n">
        <f aca="false">SUM(M9:M25)</f>
        <v>0</v>
      </c>
      <c r="N8" s="194"/>
      <c r="O8" s="194" t="n">
        <f aca="false">SUM(O9:O25)</f>
        <v>0</v>
      </c>
      <c r="P8" s="194"/>
      <c r="Q8" s="194" t="n">
        <f aca="false">SUM(Q9:Q25)</f>
        <v>36.61</v>
      </c>
      <c r="R8" s="195"/>
      <c r="S8" s="195"/>
      <c r="T8" s="196"/>
      <c r="U8" s="197"/>
      <c r="V8" s="197" t="n">
        <f aca="false">SUM(V9:V25)</f>
        <v>128.51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123</v>
      </c>
      <c r="C9" s="200" t="s">
        <v>124</v>
      </c>
      <c r="D9" s="201" t="s">
        <v>125</v>
      </c>
      <c r="E9" s="202" t="n">
        <v>120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26.4</v>
      </c>
      <c r="R9" s="204"/>
      <c r="S9" s="204" t="s">
        <v>126</v>
      </c>
      <c r="T9" s="205" t="s">
        <v>126</v>
      </c>
      <c r="U9" s="206" t="n">
        <v>0.12</v>
      </c>
      <c r="V9" s="206" t="n">
        <f aca="false">ROUND(E9*U9,2)</f>
        <v>14.4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30</v>
      </c>
      <c r="C10" s="200" t="s">
        <v>131</v>
      </c>
      <c r="D10" s="201" t="s">
        <v>132</v>
      </c>
      <c r="E10" s="202" t="n">
        <v>23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27</v>
      </c>
      <c r="Q10" s="202" t="n">
        <f aca="false">ROUND(E10*P10,2)</f>
        <v>6.21</v>
      </c>
      <c r="R10" s="204"/>
      <c r="S10" s="204" t="s">
        <v>126</v>
      </c>
      <c r="T10" s="205" t="s">
        <v>126</v>
      </c>
      <c r="U10" s="206" t="n">
        <v>0.123</v>
      </c>
      <c r="V10" s="206" t="n">
        <f aca="false">ROUND(E10*U10,2)</f>
        <v>2.83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3</v>
      </c>
      <c r="B11" s="199" t="s">
        <v>140</v>
      </c>
      <c r="C11" s="200" t="s">
        <v>141</v>
      </c>
      <c r="D11" s="201" t="s">
        <v>142</v>
      </c>
      <c r="E11" s="202" t="n">
        <v>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2</v>
      </c>
      <c r="Q11" s="202" t="n">
        <f aca="false">ROUND(E11*P11,2)</f>
        <v>4</v>
      </c>
      <c r="R11" s="204"/>
      <c r="S11" s="204" t="s">
        <v>126</v>
      </c>
      <c r="T11" s="205" t="s">
        <v>126</v>
      </c>
      <c r="U11" s="206" t="n">
        <v>16.54</v>
      </c>
      <c r="V11" s="206" t="n">
        <f aca="false">ROUND(E11*U11,2)</f>
        <v>33.08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58</v>
      </c>
      <c r="C12" s="200" t="s">
        <v>259</v>
      </c>
      <c r="D12" s="201" t="s">
        <v>142</v>
      </c>
      <c r="E12" s="202" t="n">
        <v>13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4"/>
      <c r="S12" s="204" t="s">
        <v>126</v>
      </c>
      <c r="T12" s="205" t="s">
        <v>126</v>
      </c>
      <c r="U12" s="206" t="n">
        <v>3.533</v>
      </c>
      <c r="V12" s="206" t="n">
        <f aca="false">ROUND(E12*U12,2)</f>
        <v>45.93</v>
      </c>
      <c r="W12" s="206"/>
      <c r="X12" s="206" t="s">
        <v>127</v>
      </c>
      <c r="Y12" s="206" t="s">
        <v>128</v>
      </c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208" t="n">
        <v>5</v>
      </c>
      <c r="B13" s="209" t="s">
        <v>260</v>
      </c>
      <c r="C13" s="210" t="s">
        <v>261</v>
      </c>
      <c r="D13" s="211" t="s">
        <v>142</v>
      </c>
      <c r="E13" s="212" t="n">
        <v>13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126</v>
      </c>
      <c r="T13" s="215" t="s">
        <v>126</v>
      </c>
      <c r="U13" s="206" t="n">
        <v>0.011</v>
      </c>
      <c r="V13" s="206" t="n">
        <f aca="false">ROUND(E13*U13,2)</f>
        <v>0.14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18" t="s">
        <v>406</v>
      </c>
      <c r="D14" s="219"/>
      <c r="E14" s="220" t="n">
        <v>13</v>
      </c>
      <c r="F14" s="206"/>
      <c r="G14" s="206"/>
      <c r="H14" s="206"/>
      <c r="I14" s="206"/>
      <c r="J14" s="206"/>
      <c r="K14" s="206"/>
      <c r="L14" s="206"/>
      <c r="M14" s="206"/>
      <c r="N14" s="221"/>
      <c r="O14" s="221"/>
      <c r="P14" s="221"/>
      <c r="Q14" s="22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34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6</v>
      </c>
      <c r="B15" s="209" t="s">
        <v>263</v>
      </c>
      <c r="C15" s="210" t="s">
        <v>264</v>
      </c>
      <c r="D15" s="211" t="s">
        <v>142</v>
      </c>
      <c r="E15" s="212" t="n">
        <v>13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6</v>
      </c>
      <c r="T15" s="215" t="s">
        <v>126</v>
      </c>
      <c r="U15" s="206" t="n">
        <v>1.938</v>
      </c>
      <c r="V15" s="206" t="n">
        <f aca="false">ROUND(E15*U15,2)</f>
        <v>25.19</v>
      </c>
      <c r="W15" s="206"/>
      <c r="X15" s="206" t="s">
        <v>127</v>
      </c>
      <c r="Y15" s="206" t="s">
        <v>128</v>
      </c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406</v>
      </c>
      <c r="D16" s="219"/>
      <c r="E16" s="220" t="n">
        <v>13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7</v>
      </c>
      <c r="B17" s="199" t="s">
        <v>143</v>
      </c>
      <c r="C17" s="200" t="s">
        <v>144</v>
      </c>
      <c r="D17" s="201" t="s">
        <v>125</v>
      </c>
      <c r="E17" s="202" t="n">
        <v>15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4"/>
      <c r="S17" s="204" t="s">
        <v>126</v>
      </c>
      <c r="T17" s="205" t="s">
        <v>126</v>
      </c>
      <c r="U17" s="206" t="n">
        <v>0.013</v>
      </c>
      <c r="V17" s="206" t="n">
        <f aca="false">ROUND(E17*U17,2)</f>
        <v>0.2</v>
      </c>
      <c r="W17" s="206"/>
      <c r="X17" s="206" t="s">
        <v>127</v>
      </c>
      <c r="Y17" s="206" t="s">
        <v>128</v>
      </c>
      <c r="Z17" s="207"/>
      <c r="AA17" s="207"/>
      <c r="AB17" s="207"/>
      <c r="AC17" s="207"/>
      <c r="AD17" s="207"/>
      <c r="AE17" s="207"/>
      <c r="AF17" s="207"/>
      <c r="AG17" s="207" t="s">
        <v>12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267</v>
      </c>
      <c r="C18" s="200" t="s">
        <v>268</v>
      </c>
      <c r="D18" s="201" t="s">
        <v>125</v>
      </c>
      <c r="E18" s="202" t="n">
        <v>30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26</v>
      </c>
      <c r="T18" s="205" t="s">
        <v>126</v>
      </c>
      <c r="U18" s="206" t="n">
        <v>0.096</v>
      </c>
      <c r="V18" s="206" t="n">
        <f aca="false">ROUND(E18*U18,2)</f>
        <v>2.88</v>
      </c>
      <c r="W18" s="206"/>
      <c r="X18" s="206" t="s">
        <v>127</v>
      </c>
      <c r="Y18" s="206" t="s">
        <v>128</v>
      </c>
      <c r="Z18" s="207"/>
      <c r="AA18" s="207"/>
      <c r="AB18" s="207"/>
      <c r="AC18" s="207"/>
      <c r="AD18" s="207"/>
      <c r="AE18" s="207"/>
      <c r="AF18" s="207"/>
      <c r="AG18" s="207" t="s">
        <v>12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 t="n">
        <v>9</v>
      </c>
      <c r="B19" s="209" t="s">
        <v>269</v>
      </c>
      <c r="C19" s="210" t="s">
        <v>270</v>
      </c>
      <c r="D19" s="211" t="s">
        <v>142</v>
      </c>
      <c r="E19" s="212" t="n">
        <v>13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26</v>
      </c>
      <c r="T19" s="215" t="s">
        <v>126</v>
      </c>
      <c r="U19" s="206" t="n">
        <v>0</v>
      </c>
      <c r="V19" s="206" t="n">
        <f aca="false">ROUND(E19*U19,2)</f>
        <v>0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16"/>
      <c r="B20" s="217"/>
      <c r="C20" s="222" t="s">
        <v>271</v>
      </c>
      <c r="D20" s="222"/>
      <c r="E20" s="222"/>
      <c r="F20" s="222"/>
      <c r="G20" s="222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5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18" t="s">
        <v>406</v>
      </c>
      <c r="D21" s="219"/>
      <c r="E21" s="220" t="n">
        <v>13</v>
      </c>
      <c r="F21" s="206"/>
      <c r="G21" s="206"/>
      <c r="H21" s="206"/>
      <c r="I21" s="206"/>
      <c r="J21" s="206"/>
      <c r="K21" s="206"/>
      <c r="L21" s="206"/>
      <c r="M21" s="206"/>
      <c r="N21" s="221"/>
      <c r="O21" s="221"/>
      <c r="P21" s="221"/>
      <c r="Q21" s="22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4</v>
      </c>
      <c r="AH21" s="207" t="n">
        <v>5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 t="n">
        <v>10</v>
      </c>
      <c r="B22" s="209" t="s">
        <v>146</v>
      </c>
      <c r="C22" s="210" t="s">
        <v>147</v>
      </c>
      <c r="D22" s="211" t="s">
        <v>142</v>
      </c>
      <c r="E22" s="212" t="n">
        <v>1.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</v>
      </c>
      <c r="O22" s="212" t="n">
        <f aca="false">ROUND(E22*N22,2)</f>
        <v>0</v>
      </c>
      <c r="P22" s="212" t="n">
        <v>0</v>
      </c>
      <c r="Q22" s="212" t="n">
        <f aca="false">ROUND(E22*P22,2)</f>
        <v>0</v>
      </c>
      <c r="R22" s="214"/>
      <c r="S22" s="214" t="s">
        <v>126</v>
      </c>
      <c r="T22" s="215" t="s">
        <v>126</v>
      </c>
      <c r="U22" s="206" t="n">
        <v>1.438</v>
      </c>
      <c r="V22" s="206" t="n">
        <f aca="false">ROUND(E22*U22,2)</f>
        <v>2.16</v>
      </c>
      <c r="W22" s="206"/>
      <c r="X22" s="206" t="s">
        <v>148</v>
      </c>
      <c r="Y22" s="206" t="s">
        <v>128</v>
      </c>
      <c r="Z22" s="207"/>
      <c r="AA22" s="207"/>
      <c r="AB22" s="207"/>
      <c r="AC22" s="207"/>
      <c r="AD22" s="207"/>
      <c r="AE22" s="207"/>
      <c r="AF22" s="207"/>
      <c r="AG22" s="207" t="s">
        <v>14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16"/>
      <c r="B23" s="217"/>
      <c r="C23" s="222" t="s">
        <v>150</v>
      </c>
      <c r="D23" s="222"/>
      <c r="E23" s="222"/>
      <c r="F23" s="222"/>
      <c r="G23" s="222"/>
      <c r="H23" s="206"/>
      <c r="I23" s="206"/>
      <c r="J23" s="206"/>
      <c r="K23" s="206"/>
      <c r="L23" s="206"/>
      <c r="M23" s="206"/>
      <c r="N23" s="221"/>
      <c r="O23" s="221"/>
      <c r="P23" s="221"/>
      <c r="Q23" s="22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5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18" t="s">
        <v>407</v>
      </c>
      <c r="D24" s="219"/>
      <c r="E24" s="220" t="n">
        <v>1.5</v>
      </c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3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1</v>
      </c>
      <c r="B25" s="199" t="s">
        <v>154</v>
      </c>
      <c r="C25" s="200" t="s">
        <v>155</v>
      </c>
      <c r="D25" s="201" t="s">
        <v>125</v>
      </c>
      <c r="E25" s="202" t="n">
        <v>15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3E-005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26</v>
      </c>
      <c r="T25" s="205" t="s">
        <v>126</v>
      </c>
      <c r="U25" s="206" t="n">
        <v>0.113</v>
      </c>
      <c r="V25" s="206" t="n">
        <f aca="false">ROUND(E25*U25,2)</f>
        <v>1.7</v>
      </c>
      <c r="W25" s="206"/>
      <c r="X25" s="206" t="s">
        <v>148</v>
      </c>
      <c r="Y25" s="206" t="s">
        <v>128</v>
      </c>
      <c r="Z25" s="207"/>
      <c r="AA25" s="207"/>
      <c r="AB25" s="207"/>
      <c r="AC25" s="207"/>
      <c r="AD25" s="207"/>
      <c r="AE25" s="207"/>
      <c r="AF25" s="207"/>
      <c r="AG25" s="207" t="s">
        <v>14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21</v>
      </c>
      <c r="B26" s="191" t="s">
        <v>74</v>
      </c>
      <c r="C26" s="192" t="s">
        <v>75</v>
      </c>
      <c r="D26" s="193"/>
      <c r="E26" s="194"/>
      <c r="F26" s="195"/>
      <c r="G26" s="195" t="n">
        <f aca="false">SUMIF(AG27:AG47,"&lt;&gt;NOR",G27:G47)</f>
        <v>0</v>
      </c>
      <c r="H26" s="195"/>
      <c r="I26" s="195" t="n">
        <f aca="false">SUM(I27:I47)</f>
        <v>0</v>
      </c>
      <c r="J26" s="195"/>
      <c r="K26" s="195" t="n">
        <f aca="false">SUM(K27:K47)</f>
        <v>0</v>
      </c>
      <c r="L26" s="195"/>
      <c r="M26" s="195" t="n">
        <f aca="false">SUM(M27:M47)</f>
        <v>0</v>
      </c>
      <c r="N26" s="194"/>
      <c r="O26" s="194" t="n">
        <f aca="false">SUM(O27:O47)</f>
        <v>49.5</v>
      </c>
      <c r="P26" s="194"/>
      <c r="Q26" s="194" t="n">
        <f aca="false">SUM(Q27:Q47)</f>
        <v>0</v>
      </c>
      <c r="R26" s="195"/>
      <c r="S26" s="195"/>
      <c r="T26" s="196"/>
      <c r="U26" s="197"/>
      <c r="V26" s="197" t="n">
        <f aca="false">SUM(V27:V47)</f>
        <v>42.32</v>
      </c>
      <c r="W26" s="197"/>
      <c r="X26" s="197"/>
      <c r="Y26" s="197"/>
      <c r="AG26" s="0" t="s">
        <v>122</v>
      </c>
    </row>
    <row r="27" customFormat="false" ht="12.75" hidden="false" customHeight="false" outlineLevel="1" collapsed="false">
      <c r="A27" s="208" t="n">
        <v>12</v>
      </c>
      <c r="B27" s="209" t="s">
        <v>274</v>
      </c>
      <c r="C27" s="210" t="s">
        <v>275</v>
      </c>
      <c r="D27" s="211" t="s">
        <v>125</v>
      </c>
      <c r="E27" s="212" t="n">
        <v>3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.25</v>
      </c>
      <c r="O27" s="212" t="n">
        <f aca="false">ROUND(E27*N27,2)</f>
        <v>7.5</v>
      </c>
      <c r="P27" s="212" t="n">
        <v>0</v>
      </c>
      <c r="Q27" s="212" t="n">
        <f aca="false">ROUND(E27*P27,2)</f>
        <v>0</v>
      </c>
      <c r="R27" s="214"/>
      <c r="S27" s="214" t="s">
        <v>126</v>
      </c>
      <c r="T27" s="215" t="s">
        <v>126</v>
      </c>
      <c r="U27" s="206" t="n">
        <v>0.084</v>
      </c>
      <c r="V27" s="206" t="n">
        <f aca="false">ROUND(E27*U27,2)</f>
        <v>2.52</v>
      </c>
      <c r="W27" s="206"/>
      <c r="X27" s="206" t="s">
        <v>127</v>
      </c>
      <c r="Y27" s="206" t="s">
        <v>128</v>
      </c>
      <c r="Z27" s="207"/>
      <c r="AA27" s="207"/>
      <c r="AB27" s="207"/>
      <c r="AC27" s="207"/>
      <c r="AD27" s="207"/>
      <c r="AE27" s="207"/>
      <c r="AF27" s="207"/>
      <c r="AG27" s="207" t="s">
        <v>1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18" t="s">
        <v>408</v>
      </c>
      <c r="D28" s="219"/>
      <c r="E28" s="220" t="n">
        <v>30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3</v>
      </c>
      <c r="B29" s="209" t="s">
        <v>277</v>
      </c>
      <c r="C29" s="210" t="s">
        <v>278</v>
      </c>
      <c r="D29" s="211" t="s">
        <v>142</v>
      </c>
      <c r="E29" s="212" t="n">
        <v>1.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126</v>
      </c>
      <c r="T29" s="215" t="s">
        <v>126</v>
      </c>
      <c r="U29" s="206" t="n">
        <v>0.96</v>
      </c>
      <c r="V29" s="206" t="n">
        <f aca="false">ROUND(E29*U29,2)</f>
        <v>1.44</v>
      </c>
      <c r="W29" s="206"/>
      <c r="X29" s="206" t="s">
        <v>127</v>
      </c>
      <c r="Y29" s="206" t="s">
        <v>128</v>
      </c>
      <c r="Z29" s="207"/>
      <c r="AA29" s="207"/>
      <c r="AB29" s="207"/>
      <c r="AC29" s="207"/>
      <c r="AD29" s="207"/>
      <c r="AE29" s="207"/>
      <c r="AF29" s="207"/>
      <c r="AG29" s="207" t="s">
        <v>12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35" t="s">
        <v>378</v>
      </c>
      <c r="D30" s="236"/>
      <c r="E30" s="237"/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3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3" collapsed="false">
      <c r="A31" s="216"/>
      <c r="B31" s="217"/>
      <c r="C31" s="235" t="s">
        <v>409</v>
      </c>
      <c r="D31" s="236"/>
      <c r="E31" s="237" t="n">
        <v>0.5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34</v>
      </c>
      <c r="AH31" s="207" t="n">
        <v>2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3" collapsed="false">
      <c r="A32" s="216"/>
      <c r="B32" s="217"/>
      <c r="C32" s="235" t="s">
        <v>380</v>
      </c>
      <c r="D32" s="236"/>
      <c r="E32" s="237"/>
      <c r="F32" s="206"/>
      <c r="G32" s="206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3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3" collapsed="false">
      <c r="A33" s="216"/>
      <c r="B33" s="217"/>
      <c r="C33" s="218" t="s">
        <v>410</v>
      </c>
      <c r="D33" s="219"/>
      <c r="E33" s="220" t="n">
        <v>1.5</v>
      </c>
      <c r="F33" s="206"/>
      <c r="G33" s="206"/>
      <c r="H33" s="206"/>
      <c r="I33" s="206"/>
      <c r="J33" s="206"/>
      <c r="K33" s="206"/>
      <c r="L33" s="206"/>
      <c r="M33" s="206"/>
      <c r="N33" s="221"/>
      <c r="O33" s="221"/>
      <c r="P33" s="221"/>
      <c r="Q33" s="22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3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208" t="n">
        <v>14</v>
      </c>
      <c r="B34" s="209" t="s">
        <v>160</v>
      </c>
      <c r="C34" s="210" t="s">
        <v>161</v>
      </c>
      <c r="D34" s="211" t="s">
        <v>125</v>
      </c>
      <c r="E34" s="212" t="n">
        <v>24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.0005</v>
      </c>
      <c r="O34" s="212" t="n">
        <f aca="false">ROUND(E34*N34,2)</f>
        <v>0.12</v>
      </c>
      <c r="P34" s="212" t="n">
        <v>0</v>
      </c>
      <c r="Q34" s="212" t="n">
        <f aca="false">ROUND(E34*P34,2)</f>
        <v>0</v>
      </c>
      <c r="R34" s="214"/>
      <c r="S34" s="214" t="s">
        <v>126</v>
      </c>
      <c r="T34" s="215" t="s">
        <v>126</v>
      </c>
      <c r="U34" s="206" t="n">
        <v>0.002</v>
      </c>
      <c r="V34" s="206" t="n">
        <f aca="false">ROUND(E34*U34,2)</f>
        <v>0.48</v>
      </c>
      <c r="W34" s="206"/>
      <c r="X34" s="206" t="s">
        <v>127</v>
      </c>
      <c r="Y34" s="206" t="s">
        <v>128</v>
      </c>
      <c r="Z34" s="207"/>
      <c r="AA34" s="207"/>
      <c r="AB34" s="207"/>
      <c r="AC34" s="207"/>
      <c r="AD34" s="207"/>
      <c r="AE34" s="207"/>
      <c r="AF34" s="207"/>
      <c r="AG34" s="207" t="s">
        <v>12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16"/>
      <c r="B35" s="217"/>
      <c r="C35" s="218" t="s">
        <v>411</v>
      </c>
      <c r="D35" s="219"/>
      <c r="E35" s="220" t="n">
        <v>120</v>
      </c>
      <c r="F35" s="206"/>
      <c r="G35" s="206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34</v>
      </c>
      <c r="AH35" s="207" t="n">
        <v>5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3" collapsed="false">
      <c r="A36" s="216"/>
      <c r="B36" s="217"/>
      <c r="C36" s="218" t="s">
        <v>412</v>
      </c>
      <c r="D36" s="219"/>
      <c r="E36" s="220" t="n">
        <v>120</v>
      </c>
      <c r="F36" s="206"/>
      <c r="G36" s="206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34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15</v>
      </c>
      <c r="B37" s="199" t="s">
        <v>163</v>
      </c>
      <c r="C37" s="200" t="s">
        <v>164</v>
      </c>
      <c r="D37" s="201" t="s">
        <v>125</v>
      </c>
      <c r="E37" s="202" t="n">
        <v>120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.10373</v>
      </c>
      <c r="O37" s="202" t="n">
        <f aca="false">ROUND(E37*N37,2)</f>
        <v>12.45</v>
      </c>
      <c r="P37" s="202" t="n">
        <v>0</v>
      </c>
      <c r="Q37" s="202" t="n">
        <f aca="false">ROUND(E37*P37,2)</f>
        <v>0</v>
      </c>
      <c r="R37" s="204"/>
      <c r="S37" s="204" t="s">
        <v>126</v>
      </c>
      <c r="T37" s="205" t="s">
        <v>126</v>
      </c>
      <c r="U37" s="206" t="n">
        <v>0.064</v>
      </c>
      <c r="V37" s="206" t="n">
        <f aca="false">ROUND(E37*U37,2)</f>
        <v>7.68</v>
      </c>
      <c r="W37" s="206"/>
      <c r="X37" s="206" t="s">
        <v>127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2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2.5" hidden="false" customHeight="false" outlineLevel="1" collapsed="false">
      <c r="A38" s="198" t="n">
        <v>16</v>
      </c>
      <c r="B38" s="199" t="s">
        <v>165</v>
      </c>
      <c r="C38" s="200" t="s">
        <v>166</v>
      </c>
      <c r="D38" s="201" t="s">
        <v>125</v>
      </c>
      <c r="E38" s="202" t="n">
        <v>120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.15559</v>
      </c>
      <c r="O38" s="202" t="n">
        <f aca="false">ROUND(E38*N38,2)</f>
        <v>18.67</v>
      </c>
      <c r="P38" s="202" t="n">
        <v>0</v>
      </c>
      <c r="Q38" s="202" t="n">
        <f aca="false">ROUND(E38*P38,2)</f>
        <v>0</v>
      </c>
      <c r="R38" s="204"/>
      <c r="S38" s="204" t="s">
        <v>126</v>
      </c>
      <c r="T38" s="205" t="s">
        <v>126</v>
      </c>
      <c r="U38" s="206" t="n">
        <v>0.082</v>
      </c>
      <c r="V38" s="206" t="n">
        <f aca="false">ROUND(E38*U38,2)</f>
        <v>9.84</v>
      </c>
      <c r="W38" s="206"/>
      <c r="X38" s="206" t="s">
        <v>127</v>
      </c>
      <c r="Y38" s="206" t="s">
        <v>128</v>
      </c>
      <c r="Z38" s="207"/>
      <c r="AA38" s="207"/>
      <c r="AB38" s="207"/>
      <c r="AC38" s="207"/>
      <c r="AD38" s="207"/>
      <c r="AE38" s="207"/>
      <c r="AF38" s="207"/>
      <c r="AG38" s="207" t="s">
        <v>12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7</v>
      </c>
      <c r="B39" s="209" t="s">
        <v>413</v>
      </c>
      <c r="C39" s="210" t="s">
        <v>414</v>
      </c>
      <c r="D39" s="211" t="s">
        <v>125</v>
      </c>
      <c r="E39" s="212" t="n">
        <v>3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.0739</v>
      </c>
      <c r="O39" s="212" t="n">
        <f aca="false">ROUND(E39*N39,2)</f>
        <v>2.22</v>
      </c>
      <c r="P39" s="212" t="n">
        <v>0</v>
      </c>
      <c r="Q39" s="212" t="n">
        <f aca="false">ROUND(E39*P39,2)</f>
        <v>0</v>
      </c>
      <c r="R39" s="214"/>
      <c r="S39" s="214" t="s">
        <v>126</v>
      </c>
      <c r="T39" s="215" t="s">
        <v>126</v>
      </c>
      <c r="U39" s="206" t="n">
        <v>0.478</v>
      </c>
      <c r="V39" s="206" t="n">
        <f aca="false">ROUND(E39*U39,2)</f>
        <v>14.34</v>
      </c>
      <c r="W39" s="206"/>
      <c r="X39" s="206" t="s">
        <v>127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12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18" t="s">
        <v>415</v>
      </c>
      <c r="D40" s="219"/>
      <c r="E40" s="220" t="n">
        <v>30</v>
      </c>
      <c r="F40" s="206"/>
      <c r="G40" s="206"/>
      <c r="H40" s="206"/>
      <c r="I40" s="206"/>
      <c r="J40" s="206"/>
      <c r="K40" s="206"/>
      <c r="L40" s="206"/>
      <c r="M40" s="206"/>
      <c r="N40" s="221"/>
      <c r="O40" s="221"/>
      <c r="P40" s="221"/>
      <c r="Q40" s="22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34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8</v>
      </c>
      <c r="B41" s="199" t="s">
        <v>416</v>
      </c>
      <c r="C41" s="200" t="s">
        <v>417</v>
      </c>
      <c r="D41" s="201" t="s">
        <v>132</v>
      </c>
      <c r="E41" s="202" t="n">
        <v>11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0036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126</v>
      </c>
      <c r="T41" s="205" t="s">
        <v>126</v>
      </c>
      <c r="U41" s="206" t="n">
        <v>0.43</v>
      </c>
      <c r="V41" s="206" t="n">
        <f aca="false">ROUND(E41*U41,2)</f>
        <v>4.73</v>
      </c>
      <c r="W41" s="206"/>
      <c r="X41" s="206" t="s">
        <v>127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12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9</v>
      </c>
      <c r="B42" s="209" t="s">
        <v>167</v>
      </c>
      <c r="C42" s="210" t="s">
        <v>168</v>
      </c>
      <c r="D42" s="211" t="s">
        <v>132</v>
      </c>
      <c r="E42" s="212" t="n">
        <v>10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00224</v>
      </c>
      <c r="O42" s="212" t="n">
        <f aca="false">ROUND(E42*N42,2)</f>
        <v>0.02</v>
      </c>
      <c r="P42" s="212" t="n">
        <v>0</v>
      </c>
      <c r="Q42" s="212" t="n">
        <f aca="false">ROUND(E42*P42,2)</f>
        <v>0</v>
      </c>
      <c r="R42" s="214"/>
      <c r="S42" s="214" t="s">
        <v>126</v>
      </c>
      <c r="T42" s="215" t="s">
        <v>126</v>
      </c>
      <c r="U42" s="206" t="n">
        <v>0.129</v>
      </c>
      <c r="V42" s="206" t="n">
        <f aca="false">ROUND(E42*U42,2)</f>
        <v>1.29</v>
      </c>
      <c r="W42" s="206"/>
      <c r="X42" s="206" t="s">
        <v>127</v>
      </c>
      <c r="Y42" s="206" t="s">
        <v>128</v>
      </c>
      <c r="Z42" s="207"/>
      <c r="AA42" s="207"/>
      <c r="AB42" s="207"/>
      <c r="AC42" s="207"/>
      <c r="AD42" s="207"/>
      <c r="AE42" s="207"/>
      <c r="AF42" s="207"/>
      <c r="AG42" s="207" t="s">
        <v>129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22" t="s">
        <v>169</v>
      </c>
      <c r="D43" s="222"/>
      <c r="E43" s="222"/>
      <c r="F43" s="222"/>
      <c r="G43" s="222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418</v>
      </c>
      <c r="D44" s="219"/>
      <c r="E44" s="220" t="n">
        <v>10</v>
      </c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20</v>
      </c>
      <c r="B45" s="199" t="s">
        <v>282</v>
      </c>
      <c r="C45" s="200" t="s">
        <v>283</v>
      </c>
      <c r="D45" s="201" t="s">
        <v>284</v>
      </c>
      <c r="E45" s="202" t="n">
        <v>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26</v>
      </c>
      <c r="T45" s="205" t="s">
        <v>285</v>
      </c>
      <c r="U45" s="206" t="n">
        <v>0</v>
      </c>
      <c r="V45" s="206" t="n">
        <f aca="false">ROUND(E45*U45,2)</f>
        <v>0</v>
      </c>
      <c r="W45" s="206"/>
      <c r="X45" s="206" t="s">
        <v>148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14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21</v>
      </c>
      <c r="B46" s="199" t="s">
        <v>286</v>
      </c>
      <c r="C46" s="200" t="s">
        <v>287</v>
      </c>
      <c r="D46" s="201" t="s">
        <v>159</v>
      </c>
      <c r="E46" s="202" t="n">
        <v>3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1</v>
      </c>
      <c r="O46" s="202" t="n">
        <f aca="false">ROUND(E46*N46,2)</f>
        <v>3</v>
      </c>
      <c r="P46" s="202" t="n">
        <v>0</v>
      </c>
      <c r="Q46" s="202" t="n">
        <f aca="false">ROUND(E46*P46,2)</f>
        <v>0</v>
      </c>
      <c r="R46" s="204" t="s">
        <v>288</v>
      </c>
      <c r="S46" s="204" t="s">
        <v>126</v>
      </c>
      <c r="T46" s="205" t="s">
        <v>126</v>
      </c>
      <c r="U46" s="206" t="n">
        <v>0</v>
      </c>
      <c r="V46" s="206" t="n">
        <f aca="false">ROUND(E46*U46,2)</f>
        <v>0</v>
      </c>
      <c r="W46" s="206"/>
      <c r="X46" s="206" t="s">
        <v>289</v>
      </c>
      <c r="Y46" s="206" t="s">
        <v>128</v>
      </c>
      <c r="Z46" s="207"/>
      <c r="AA46" s="207"/>
      <c r="AB46" s="207"/>
      <c r="AC46" s="207"/>
      <c r="AD46" s="207"/>
      <c r="AE46" s="207"/>
      <c r="AF46" s="207"/>
      <c r="AG46" s="207" t="s">
        <v>29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22</v>
      </c>
      <c r="B47" s="199" t="s">
        <v>419</v>
      </c>
      <c r="C47" s="200" t="s">
        <v>420</v>
      </c>
      <c r="D47" s="201" t="s">
        <v>125</v>
      </c>
      <c r="E47" s="202" t="n">
        <v>32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17245</v>
      </c>
      <c r="O47" s="202" t="n">
        <f aca="false">ROUND(E47*N47,2)</f>
        <v>5.52</v>
      </c>
      <c r="P47" s="202" t="n">
        <v>0</v>
      </c>
      <c r="Q47" s="202" t="n">
        <f aca="false">ROUND(E47*P47,2)</f>
        <v>0</v>
      </c>
      <c r="R47" s="204" t="s">
        <v>288</v>
      </c>
      <c r="S47" s="204" t="s">
        <v>126</v>
      </c>
      <c r="T47" s="205" t="s">
        <v>126</v>
      </c>
      <c r="U47" s="206" t="n">
        <v>0</v>
      </c>
      <c r="V47" s="206" t="n">
        <f aca="false">ROUND(E47*U47,2)</f>
        <v>0</v>
      </c>
      <c r="W47" s="206"/>
      <c r="X47" s="206" t="s">
        <v>289</v>
      </c>
      <c r="Y47" s="206" t="s">
        <v>128</v>
      </c>
      <c r="Z47" s="207"/>
      <c r="AA47" s="207"/>
      <c r="AB47" s="207"/>
      <c r="AC47" s="207"/>
      <c r="AD47" s="207"/>
      <c r="AE47" s="207"/>
      <c r="AF47" s="207"/>
      <c r="AG47" s="207" t="s">
        <v>29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21</v>
      </c>
      <c r="B48" s="191" t="s">
        <v>78</v>
      </c>
      <c r="C48" s="192" t="s">
        <v>79</v>
      </c>
      <c r="D48" s="193"/>
      <c r="E48" s="194"/>
      <c r="F48" s="195"/>
      <c r="G48" s="195" t="n">
        <f aca="false">SUMIF(AG49:AG56,"&lt;&gt;NOR",G49:G56)</f>
        <v>0</v>
      </c>
      <c r="H48" s="195"/>
      <c r="I48" s="195" t="n">
        <f aca="false">SUM(I49:I56)</f>
        <v>0</v>
      </c>
      <c r="J48" s="195"/>
      <c r="K48" s="195" t="n">
        <f aca="false">SUM(K49:K56)</f>
        <v>0</v>
      </c>
      <c r="L48" s="195"/>
      <c r="M48" s="195" t="n">
        <f aca="false">SUM(M49:M56)</f>
        <v>0</v>
      </c>
      <c r="N48" s="194"/>
      <c r="O48" s="194" t="n">
        <f aca="false">SUM(O49:O56)</f>
        <v>18.51</v>
      </c>
      <c r="P48" s="194"/>
      <c r="Q48" s="194" t="n">
        <f aca="false">SUM(Q49:Q56)</f>
        <v>0</v>
      </c>
      <c r="R48" s="195"/>
      <c r="S48" s="195"/>
      <c r="T48" s="196"/>
      <c r="U48" s="197"/>
      <c r="V48" s="197" t="n">
        <f aca="false">SUM(V49:V56)</f>
        <v>31.76</v>
      </c>
      <c r="W48" s="197"/>
      <c r="X48" s="197"/>
      <c r="Y48" s="197"/>
      <c r="AG48" s="0" t="s">
        <v>122</v>
      </c>
    </row>
    <row r="49" customFormat="false" ht="22.5" hidden="false" customHeight="false" outlineLevel="1" collapsed="false">
      <c r="A49" s="208" t="n">
        <v>23</v>
      </c>
      <c r="B49" s="209" t="s">
        <v>297</v>
      </c>
      <c r="C49" s="210" t="s">
        <v>298</v>
      </c>
      <c r="D49" s="211" t="s">
        <v>132</v>
      </c>
      <c r="E49" s="212" t="n">
        <v>38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.188</v>
      </c>
      <c r="O49" s="212" t="n">
        <f aca="false">ROUND(E49*N49,2)</f>
        <v>7.14</v>
      </c>
      <c r="P49" s="212" t="n">
        <v>0</v>
      </c>
      <c r="Q49" s="212" t="n">
        <f aca="false">ROUND(E49*P49,2)</f>
        <v>0</v>
      </c>
      <c r="R49" s="214"/>
      <c r="S49" s="214" t="s">
        <v>126</v>
      </c>
      <c r="T49" s="215" t="s">
        <v>126</v>
      </c>
      <c r="U49" s="206" t="n">
        <v>0.272</v>
      </c>
      <c r="V49" s="206" t="n">
        <f aca="false">ROUND(E49*U49,2)</f>
        <v>10.34</v>
      </c>
      <c r="W49" s="206"/>
      <c r="X49" s="206" t="s">
        <v>127</v>
      </c>
      <c r="Y49" s="206" t="s">
        <v>128</v>
      </c>
      <c r="Z49" s="207"/>
      <c r="AA49" s="207"/>
      <c r="AB49" s="207"/>
      <c r="AC49" s="207"/>
      <c r="AD49" s="207"/>
      <c r="AE49" s="207"/>
      <c r="AF49" s="207"/>
      <c r="AG49" s="207" t="s">
        <v>12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16"/>
      <c r="B50" s="217"/>
      <c r="C50" s="218" t="s">
        <v>421</v>
      </c>
      <c r="D50" s="219"/>
      <c r="E50" s="220" t="n">
        <v>38</v>
      </c>
      <c r="F50" s="206"/>
      <c r="G50" s="206"/>
      <c r="H50" s="206"/>
      <c r="I50" s="206"/>
      <c r="J50" s="206"/>
      <c r="K50" s="206"/>
      <c r="L50" s="206"/>
      <c r="M50" s="206"/>
      <c r="N50" s="221"/>
      <c r="O50" s="221"/>
      <c r="P50" s="221"/>
      <c r="Q50" s="22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3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4</v>
      </c>
      <c r="B51" s="199" t="s">
        <v>177</v>
      </c>
      <c r="C51" s="200" t="s">
        <v>178</v>
      </c>
      <c r="D51" s="201" t="s">
        <v>142</v>
      </c>
      <c r="E51" s="202" t="n">
        <v>3.5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2.525</v>
      </c>
      <c r="O51" s="202" t="n">
        <f aca="false">ROUND(E51*N51,2)</f>
        <v>8.84</v>
      </c>
      <c r="P51" s="202" t="n">
        <v>0</v>
      </c>
      <c r="Q51" s="202" t="n">
        <f aca="false">ROUND(E51*P51,2)</f>
        <v>0</v>
      </c>
      <c r="R51" s="204"/>
      <c r="S51" s="204" t="s">
        <v>137</v>
      </c>
      <c r="T51" s="205" t="s">
        <v>138</v>
      </c>
      <c r="U51" s="206" t="n">
        <v>1.442</v>
      </c>
      <c r="V51" s="206" t="n">
        <f aca="false">ROUND(E51*U51,2)</f>
        <v>5.05</v>
      </c>
      <c r="W51" s="206"/>
      <c r="X51" s="206" t="s">
        <v>127</v>
      </c>
      <c r="Y51" s="206" t="s">
        <v>128</v>
      </c>
      <c r="Z51" s="207"/>
      <c r="AA51" s="207"/>
      <c r="AB51" s="207"/>
      <c r="AC51" s="207"/>
      <c r="AD51" s="207"/>
      <c r="AE51" s="207"/>
      <c r="AF51" s="207"/>
      <c r="AG51" s="207" t="s">
        <v>12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5</v>
      </c>
      <c r="B52" s="199" t="s">
        <v>181</v>
      </c>
      <c r="C52" s="200" t="s">
        <v>182</v>
      </c>
      <c r="D52" s="201" t="s">
        <v>132</v>
      </c>
      <c r="E52" s="202" t="n">
        <v>10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126</v>
      </c>
      <c r="T52" s="205" t="s">
        <v>126</v>
      </c>
      <c r="U52" s="206" t="n">
        <v>0.037</v>
      </c>
      <c r="V52" s="206" t="n">
        <f aca="false">ROUND(E52*U52,2)</f>
        <v>0.37</v>
      </c>
      <c r="W52" s="206"/>
      <c r="X52" s="206" t="s">
        <v>127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12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26</v>
      </c>
      <c r="B53" s="209" t="s">
        <v>186</v>
      </c>
      <c r="C53" s="210" t="s">
        <v>187</v>
      </c>
      <c r="D53" s="211" t="s">
        <v>188</v>
      </c>
      <c r="E53" s="212" t="n">
        <v>1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 t="s">
        <v>189</v>
      </c>
      <c r="S53" s="214" t="s">
        <v>126</v>
      </c>
      <c r="T53" s="215" t="s">
        <v>126</v>
      </c>
      <c r="U53" s="206" t="n">
        <v>1</v>
      </c>
      <c r="V53" s="206" t="n">
        <f aca="false">ROUND(E53*U53,2)</f>
        <v>16</v>
      </c>
      <c r="W53" s="206"/>
      <c r="X53" s="206" t="s">
        <v>190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19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16"/>
      <c r="B54" s="217"/>
      <c r="C54" s="218" t="s">
        <v>192</v>
      </c>
      <c r="D54" s="219"/>
      <c r="E54" s="220" t="n">
        <v>16</v>
      </c>
      <c r="F54" s="206"/>
      <c r="G54" s="206"/>
      <c r="H54" s="206"/>
      <c r="I54" s="206"/>
      <c r="J54" s="206"/>
      <c r="K54" s="206"/>
      <c r="L54" s="206"/>
      <c r="M54" s="206"/>
      <c r="N54" s="221"/>
      <c r="O54" s="221"/>
      <c r="P54" s="221"/>
      <c r="Q54" s="22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3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22.5" hidden="false" customHeight="false" outlineLevel="1" collapsed="false">
      <c r="A55" s="198" t="n">
        <v>27</v>
      </c>
      <c r="B55" s="199" t="s">
        <v>300</v>
      </c>
      <c r="C55" s="200" t="s">
        <v>301</v>
      </c>
      <c r="D55" s="201" t="s">
        <v>173</v>
      </c>
      <c r="E55" s="202" t="n">
        <v>1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.046</v>
      </c>
      <c r="O55" s="202" t="n">
        <f aca="false">ROUND(E55*N55,2)</f>
        <v>0.69</v>
      </c>
      <c r="P55" s="202" t="n">
        <v>0</v>
      </c>
      <c r="Q55" s="202" t="n">
        <f aca="false">ROUND(E55*P55,2)</f>
        <v>0</v>
      </c>
      <c r="R55" s="204" t="s">
        <v>288</v>
      </c>
      <c r="S55" s="204" t="s">
        <v>126</v>
      </c>
      <c r="T55" s="205" t="s">
        <v>126</v>
      </c>
      <c r="U55" s="206" t="n">
        <v>0</v>
      </c>
      <c r="V55" s="206" t="n">
        <f aca="false">ROUND(E55*U55,2)</f>
        <v>0</v>
      </c>
      <c r="W55" s="206"/>
      <c r="X55" s="206" t="s">
        <v>289</v>
      </c>
      <c r="Y55" s="206" t="s">
        <v>128</v>
      </c>
      <c r="Z55" s="207"/>
      <c r="AA55" s="207"/>
      <c r="AB55" s="207"/>
      <c r="AC55" s="207"/>
      <c r="AD55" s="207"/>
      <c r="AE55" s="207"/>
      <c r="AF55" s="207"/>
      <c r="AG55" s="207" t="s">
        <v>290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false" outlineLevel="1" collapsed="false">
      <c r="A56" s="198" t="n">
        <v>28</v>
      </c>
      <c r="B56" s="199" t="s">
        <v>302</v>
      </c>
      <c r="C56" s="200" t="s">
        <v>303</v>
      </c>
      <c r="D56" s="201" t="s">
        <v>173</v>
      </c>
      <c r="E56" s="202" t="n">
        <v>23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.08</v>
      </c>
      <c r="O56" s="202" t="n">
        <f aca="false">ROUND(E56*N56,2)</f>
        <v>1.84</v>
      </c>
      <c r="P56" s="202" t="n">
        <v>0</v>
      </c>
      <c r="Q56" s="202" t="n">
        <f aca="false">ROUND(E56*P56,2)</f>
        <v>0</v>
      </c>
      <c r="R56" s="204" t="s">
        <v>288</v>
      </c>
      <c r="S56" s="204" t="s">
        <v>126</v>
      </c>
      <c r="T56" s="205" t="s">
        <v>126</v>
      </c>
      <c r="U56" s="206" t="n">
        <v>0</v>
      </c>
      <c r="V56" s="206" t="n">
        <f aca="false">ROUND(E56*U56,2)</f>
        <v>0</v>
      </c>
      <c r="W56" s="206"/>
      <c r="X56" s="206" t="s">
        <v>289</v>
      </c>
      <c r="Y56" s="206" t="s">
        <v>128</v>
      </c>
      <c r="Z56" s="207"/>
      <c r="AA56" s="207"/>
      <c r="AB56" s="207"/>
      <c r="AC56" s="207"/>
      <c r="AD56" s="207"/>
      <c r="AE56" s="207"/>
      <c r="AF56" s="207"/>
      <c r="AG56" s="207" t="s">
        <v>29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21</v>
      </c>
      <c r="B57" s="191" t="s">
        <v>80</v>
      </c>
      <c r="C57" s="192" t="s">
        <v>81</v>
      </c>
      <c r="D57" s="193"/>
      <c r="E57" s="194"/>
      <c r="F57" s="195"/>
      <c r="G57" s="195" t="n">
        <f aca="false">SUMIF(AG58:AG61,"&lt;&gt;NOR",G58:G61)</f>
        <v>0</v>
      </c>
      <c r="H57" s="195"/>
      <c r="I57" s="195" t="n">
        <f aca="false">SUM(I58:I61)</f>
        <v>0</v>
      </c>
      <c r="J57" s="195"/>
      <c r="K57" s="195" t="n">
        <f aca="false">SUM(K58:K61)</f>
        <v>0</v>
      </c>
      <c r="L57" s="195"/>
      <c r="M57" s="195" t="n">
        <f aca="false">SUM(M58:M61)</f>
        <v>0</v>
      </c>
      <c r="N57" s="194"/>
      <c r="O57" s="194" t="n">
        <f aca="false">SUM(O58:O61)</f>
        <v>0</v>
      </c>
      <c r="P57" s="194"/>
      <c r="Q57" s="194" t="n">
        <f aca="false">SUM(Q58:Q61)</f>
        <v>0</v>
      </c>
      <c r="R57" s="195"/>
      <c r="S57" s="195"/>
      <c r="T57" s="196"/>
      <c r="U57" s="197"/>
      <c r="V57" s="197" t="n">
        <f aca="false">SUM(V58:V61)</f>
        <v>2.16</v>
      </c>
      <c r="W57" s="197"/>
      <c r="X57" s="197"/>
      <c r="Y57" s="197"/>
      <c r="AG57" s="0" t="s">
        <v>122</v>
      </c>
    </row>
    <row r="58" customFormat="false" ht="12.75" hidden="false" customHeight="false" outlineLevel="1" collapsed="false">
      <c r="A58" s="208" t="n">
        <v>29</v>
      </c>
      <c r="B58" s="209" t="s">
        <v>193</v>
      </c>
      <c r="C58" s="210" t="s">
        <v>194</v>
      </c>
      <c r="D58" s="211" t="s">
        <v>125</v>
      </c>
      <c r="E58" s="212" t="n">
        <v>120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1E-005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126</v>
      </c>
      <c r="T58" s="215" t="s">
        <v>126</v>
      </c>
      <c r="U58" s="206" t="n">
        <v>0.016</v>
      </c>
      <c r="V58" s="206" t="n">
        <f aca="false">ROUND(E58*U58,2)</f>
        <v>1.92</v>
      </c>
      <c r="W58" s="206"/>
      <c r="X58" s="206" t="s">
        <v>127</v>
      </c>
      <c r="Y58" s="206" t="s">
        <v>128</v>
      </c>
      <c r="Z58" s="207"/>
      <c r="AA58" s="207"/>
      <c r="AB58" s="207"/>
      <c r="AC58" s="207"/>
      <c r="AD58" s="207"/>
      <c r="AE58" s="207"/>
      <c r="AF58" s="207"/>
      <c r="AG58" s="207" t="s">
        <v>12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16"/>
      <c r="B59" s="217"/>
      <c r="C59" s="218" t="s">
        <v>422</v>
      </c>
      <c r="D59" s="219"/>
      <c r="E59" s="220" t="n">
        <v>120</v>
      </c>
      <c r="F59" s="206"/>
      <c r="G59" s="206"/>
      <c r="H59" s="206"/>
      <c r="I59" s="206"/>
      <c r="J59" s="206"/>
      <c r="K59" s="206"/>
      <c r="L59" s="206"/>
      <c r="M59" s="206"/>
      <c r="N59" s="221"/>
      <c r="O59" s="221"/>
      <c r="P59" s="221"/>
      <c r="Q59" s="22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34</v>
      </c>
      <c r="AH59" s="207" t="n">
        <v>5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 t="n">
        <v>30</v>
      </c>
      <c r="B60" s="209" t="s">
        <v>196</v>
      </c>
      <c r="C60" s="210" t="s">
        <v>197</v>
      </c>
      <c r="D60" s="211" t="s">
        <v>125</v>
      </c>
      <c r="E60" s="212" t="n">
        <v>120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26</v>
      </c>
      <c r="T60" s="215" t="s">
        <v>126</v>
      </c>
      <c r="U60" s="206" t="n">
        <v>0.002</v>
      </c>
      <c r="V60" s="206" t="n">
        <f aca="false">ROUND(E60*U60,2)</f>
        <v>0.24</v>
      </c>
      <c r="W60" s="206"/>
      <c r="X60" s="206" t="s">
        <v>127</v>
      </c>
      <c r="Y60" s="206" t="s">
        <v>128</v>
      </c>
      <c r="Z60" s="207"/>
      <c r="AA60" s="207"/>
      <c r="AB60" s="207"/>
      <c r="AC60" s="207"/>
      <c r="AD60" s="207"/>
      <c r="AE60" s="207"/>
      <c r="AF60" s="207"/>
      <c r="AG60" s="207" t="s">
        <v>129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16"/>
      <c r="B61" s="217"/>
      <c r="C61" s="218" t="s">
        <v>411</v>
      </c>
      <c r="D61" s="219"/>
      <c r="E61" s="220" t="n">
        <v>120</v>
      </c>
      <c r="F61" s="206"/>
      <c r="G61" s="206"/>
      <c r="H61" s="206"/>
      <c r="I61" s="206"/>
      <c r="J61" s="206"/>
      <c r="K61" s="206"/>
      <c r="L61" s="206"/>
      <c r="M61" s="206"/>
      <c r="N61" s="221"/>
      <c r="O61" s="221"/>
      <c r="P61" s="221"/>
      <c r="Q61" s="221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34</v>
      </c>
      <c r="AH61" s="207" t="n">
        <v>5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21</v>
      </c>
      <c r="B62" s="191" t="s">
        <v>82</v>
      </c>
      <c r="C62" s="192" t="s">
        <v>83</v>
      </c>
      <c r="D62" s="193"/>
      <c r="E62" s="194"/>
      <c r="F62" s="195"/>
      <c r="G62" s="195" t="n">
        <f aca="false">SUMIF(AG63:AG64,"&lt;&gt;NOR",G63:G64)</f>
        <v>0</v>
      </c>
      <c r="H62" s="195"/>
      <c r="I62" s="195" t="n">
        <f aca="false">SUM(I63:I64)</f>
        <v>0</v>
      </c>
      <c r="J62" s="195"/>
      <c r="K62" s="195" t="n">
        <f aca="false">SUM(K63:K64)</f>
        <v>0</v>
      </c>
      <c r="L62" s="195"/>
      <c r="M62" s="195" t="n">
        <f aca="false">SUM(M63:M64)</f>
        <v>0</v>
      </c>
      <c r="N62" s="194"/>
      <c r="O62" s="194" t="n">
        <f aca="false">SUM(O63:O64)</f>
        <v>0</v>
      </c>
      <c r="P62" s="194"/>
      <c r="Q62" s="194" t="n">
        <f aca="false">SUM(Q63:Q64)</f>
        <v>0</v>
      </c>
      <c r="R62" s="195"/>
      <c r="S62" s="195"/>
      <c r="T62" s="196"/>
      <c r="U62" s="197"/>
      <c r="V62" s="197" t="n">
        <f aca="false">SUM(V63:V64)</f>
        <v>2.07</v>
      </c>
      <c r="W62" s="197"/>
      <c r="X62" s="197"/>
      <c r="Y62" s="197"/>
      <c r="AG62" s="0" t="s">
        <v>122</v>
      </c>
    </row>
    <row r="63" customFormat="false" ht="12.75" hidden="false" customHeight="false" outlineLevel="1" collapsed="false">
      <c r="A63" s="208" t="n">
        <v>31</v>
      </c>
      <c r="B63" s="209" t="s">
        <v>198</v>
      </c>
      <c r="C63" s="210" t="s">
        <v>199</v>
      </c>
      <c r="D63" s="211" t="s">
        <v>132</v>
      </c>
      <c r="E63" s="212" t="n">
        <v>23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126</v>
      </c>
      <c r="T63" s="215" t="s">
        <v>126</v>
      </c>
      <c r="U63" s="206" t="n">
        <v>0.09</v>
      </c>
      <c r="V63" s="206" t="n">
        <f aca="false">ROUND(E63*U63,2)</f>
        <v>2.07</v>
      </c>
      <c r="W63" s="206"/>
      <c r="X63" s="206" t="s">
        <v>127</v>
      </c>
      <c r="Y63" s="206" t="s">
        <v>128</v>
      </c>
      <c r="Z63" s="207"/>
      <c r="AA63" s="207"/>
      <c r="AB63" s="207"/>
      <c r="AC63" s="207"/>
      <c r="AD63" s="207"/>
      <c r="AE63" s="207"/>
      <c r="AF63" s="207"/>
      <c r="AG63" s="207" t="s">
        <v>12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2" collapsed="false">
      <c r="A64" s="216"/>
      <c r="B64" s="217"/>
      <c r="C64" s="218" t="s">
        <v>423</v>
      </c>
      <c r="D64" s="219"/>
      <c r="E64" s="220" t="n">
        <v>23</v>
      </c>
      <c r="F64" s="206"/>
      <c r="G64" s="206"/>
      <c r="H64" s="206"/>
      <c r="I64" s="206"/>
      <c r="J64" s="206"/>
      <c r="K64" s="206"/>
      <c r="L64" s="206"/>
      <c r="M64" s="206"/>
      <c r="N64" s="221"/>
      <c r="O64" s="221"/>
      <c r="P64" s="221"/>
      <c r="Q64" s="22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34</v>
      </c>
      <c r="AH64" s="207" t="n">
        <v>5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21</v>
      </c>
      <c r="B65" s="191" t="s">
        <v>84</v>
      </c>
      <c r="C65" s="192" t="s">
        <v>85</v>
      </c>
      <c r="D65" s="193"/>
      <c r="E65" s="194"/>
      <c r="F65" s="195"/>
      <c r="G65" s="195" t="n">
        <f aca="false">SUMIF(AG66:AG66,"&lt;&gt;NOR",G66:G66)</f>
        <v>0</v>
      </c>
      <c r="H65" s="195"/>
      <c r="I65" s="195" t="n">
        <f aca="false">SUM(I66:I66)</f>
        <v>0</v>
      </c>
      <c r="J65" s="195"/>
      <c r="K65" s="195" t="n">
        <f aca="false">SUM(K66:K66)</f>
        <v>0</v>
      </c>
      <c r="L65" s="195"/>
      <c r="M65" s="195" t="n">
        <f aca="false">SUM(M66:M66)</f>
        <v>0</v>
      </c>
      <c r="N65" s="194"/>
      <c r="O65" s="194" t="n">
        <f aca="false">SUM(O66:O66)</f>
        <v>0</v>
      </c>
      <c r="P65" s="194"/>
      <c r="Q65" s="194" t="n">
        <f aca="false">SUM(Q66:Q66)</f>
        <v>0</v>
      </c>
      <c r="R65" s="195"/>
      <c r="S65" s="195"/>
      <c r="T65" s="196"/>
      <c r="U65" s="197"/>
      <c r="V65" s="197" t="n">
        <f aca="false">SUM(V66:V66)</f>
        <v>1.09</v>
      </c>
      <c r="W65" s="197"/>
      <c r="X65" s="197"/>
      <c r="Y65" s="197"/>
      <c r="AG65" s="0" t="s">
        <v>122</v>
      </c>
    </row>
    <row r="66" customFormat="false" ht="12.75" hidden="false" customHeight="false" outlineLevel="1" collapsed="false">
      <c r="A66" s="198" t="n">
        <v>32</v>
      </c>
      <c r="B66" s="199" t="s">
        <v>201</v>
      </c>
      <c r="C66" s="200" t="s">
        <v>202</v>
      </c>
      <c r="D66" s="201" t="s">
        <v>159</v>
      </c>
      <c r="E66" s="202" t="n">
        <v>68.0128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26</v>
      </c>
      <c r="T66" s="205" t="s">
        <v>126</v>
      </c>
      <c r="U66" s="206" t="n">
        <v>0.016</v>
      </c>
      <c r="V66" s="206" t="n">
        <f aca="false">ROUND(E66*U66,2)</f>
        <v>1.09</v>
      </c>
      <c r="W66" s="206"/>
      <c r="X66" s="206" t="s">
        <v>203</v>
      </c>
      <c r="Y66" s="206" t="s">
        <v>128</v>
      </c>
      <c r="Z66" s="207"/>
      <c r="AA66" s="207"/>
      <c r="AB66" s="207"/>
      <c r="AC66" s="207"/>
      <c r="AD66" s="207"/>
      <c r="AE66" s="207"/>
      <c r="AF66" s="207"/>
      <c r="AG66" s="207" t="s">
        <v>20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21</v>
      </c>
      <c r="B67" s="191" t="s">
        <v>86</v>
      </c>
      <c r="C67" s="192" t="s">
        <v>87</v>
      </c>
      <c r="D67" s="193"/>
      <c r="E67" s="194"/>
      <c r="F67" s="195"/>
      <c r="G67" s="195" t="n">
        <f aca="false">SUMIF(AG68:AG75,"&lt;&gt;NOR",G68:G75)</f>
        <v>0</v>
      </c>
      <c r="H67" s="195"/>
      <c r="I67" s="195" t="n">
        <f aca="false">SUM(I68:I75)</f>
        <v>0</v>
      </c>
      <c r="J67" s="195"/>
      <c r="K67" s="195" t="n">
        <f aca="false">SUM(K68:K75)</f>
        <v>0</v>
      </c>
      <c r="L67" s="195"/>
      <c r="M67" s="195" t="n">
        <f aca="false">SUM(M68:M75)</f>
        <v>0</v>
      </c>
      <c r="N67" s="194"/>
      <c r="O67" s="194" t="n">
        <f aca="false">SUM(O68:O75)</f>
        <v>0</v>
      </c>
      <c r="P67" s="194"/>
      <c r="Q67" s="194" t="n">
        <f aca="false">SUM(Q68:Q75)</f>
        <v>0</v>
      </c>
      <c r="R67" s="195"/>
      <c r="S67" s="195"/>
      <c r="T67" s="196"/>
      <c r="U67" s="197"/>
      <c r="V67" s="197" t="n">
        <f aca="false">SUM(V68:V75)</f>
        <v>50.38</v>
      </c>
      <c r="W67" s="197"/>
      <c r="X67" s="197"/>
      <c r="Y67" s="197"/>
      <c r="AG67" s="0" t="s">
        <v>122</v>
      </c>
    </row>
    <row r="68" customFormat="false" ht="22.5" hidden="false" customHeight="false" outlineLevel="1" collapsed="false">
      <c r="A68" s="208" t="n">
        <v>33</v>
      </c>
      <c r="B68" s="209" t="s">
        <v>205</v>
      </c>
      <c r="C68" s="210" t="s">
        <v>206</v>
      </c>
      <c r="D68" s="211" t="s">
        <v>159</v>
      </c>
      <c r="E68" s="212" t="n">
        <v>26.4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26</v>
      </c>
      <c r="T68" s="215" t="s">
        <v>126</v>
      </c>
      <c r="U68" s="206" t="n">
        <v>0</v>
      </c>
      <c r="V68" s="206" t="n">
        <f aca="false">ROUND(E68*U68,2)</f>
        <v>0</v>
      </c>
      <c r="W68" s="206"/>
      <c r="X68" s="206" t="s">
        <v>127</v>
      </c>
      <c r="Y68" s="206" t="s">
        <v>128</v>
      </c>
      <c r="Z68" s="207"/>
      <c r="AA68" s="207"/>
      <c r="AB68" s="207"/>
      <c r="AC68" s="207"/>
      <c r="AD68" s="207"/>
      <c r="AE68" s="207"/>
      <c r="AF68" s="207"/>
      <c r="AG68" s="207" t="s">
        <v>129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2" collapsed="false">
      <c r="A69" s="216"/>
      <c r="B69" s="217"/>
      <c r="C69" s="222" t="s">
        <v>207</v>
      </c>
      <c r="D69" s="222"/>
      <c r="E69" s="222"/>
      <c r="F69" s="222"/>
      <c r="G69" s="222"/>
      <c r="H69" s="206"/>
      <c r="I69" s="206"/>
      <c r="J69" s="206"/>
      <c r="K69" s="206"/>
      <c r="L69" s="206"/>
      <c r="M69" s="206"/>
      <c r="N69" s="221"/>
      <c r="O69" s="221"/>
      <c r="P69" s="221"/>
      <c r="Q69" s="22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208" t="n">
        <v>34</v>
      </c>
      <c r="B70" s="209" t="s">
        <v>208</v>
      </c>
      <c r="C70" s="210" t="s">
        <v>209</v>
      </c>
      <c r="D70" s="211" t="s">
        <v>159</v>
      </c>
      <c r="E70" s="212" t="n">
        <v>10.2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26</v>
      </c>
      <c r="T70" s="215" t="s">
        <v>126</v>
      </c>
      <c r="U70" s="206" t="n">
        <v>0</v>
      </c>
      <c r="V70" s="206" t="n">
        <f aca="false">ROUND(E70*U70,2)</f>
        <v>0</v>
      </c>
      <c r="W70" s="206"/>
      <c r="X70" s="206" t="s">
        <v>127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12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2" collapsed="false">
      <c r="A71" s="216"/>
      <c r="B71" s="217"/>
      <c r="C71" s="218" t="s">
        <v>424</v>
      </c>
      <c r="D71" s="219"/>
      <c r="E71" s="220" t="n">
        <v>36.61</v>
      </c>
      <c r="F71" s="206"/>
      <c r="G71" s="206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3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3" collapsed="false">
      <c r="A72" s="216"/>
      <c r="B72" s="217"/>
      <c r="C72" s="218" t="s">
        <v>425</v>
      </c>
      <c r="D72" s="219"/>
      <c r="E72" s="220" t="n">
        <v>-26.4</v>
      </c>
      <c r="F72" s="206"/>
      <c r="G72" s="206"/>
      <c r="H72" s="206"/>
      <c r="I72" s="206"/>
      <c r="J72" s="206"/>
      <c r="K72" s="206"/>
      <c r="L72" s="206"/>
      <c r="M72" s="206"/>
      <c r="N72" s="221"/>
      <c r="O72" s="221"/>
      <c r="P72" s="221"/>
      <c r="Q72" s="221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34</v>
      </c>
      <c r="AH72" s="207" t="n">
        <v>5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35</v>
      </c>
      <c r="B73" s="199" t="s">
        <v>212</v>
      </c>
      <c r="C73" s="200" t="s">
        <v>213</v>
      </c>
      <c r="D73" s="201" t="s">
        <v>159</v>
      </c>
      <c r="E73" s="202" t="n">
        <v>36.61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126</v>
      </c>
      <c r="T73" s="205" t="s">
        <v>126</v>
      </c>
      <c r="U73" s="206" t="n">
        <v>0.688</v>
      </c>
      <c r="V73" s="206" t="n">
        <f aca="false">ROUND(E73*U73,2)</f>
        <v>25.19</v>
      </c>
      <c r="W73" s="206"/>
      <c r="X73" s="206" t="s">
        <v>214</v>
      </c>
      <c r="Y73" s="206" t="s">
        <v>128</v>
      </c>
      <c r="Z73" s="207"/>
      <c r="AA73" s="207"/>
      <c r="AB73" s="207"/>
      <c r="AC73" s="207"/>
      <c r="AD73" s="207"/>
      <c r="AE73" s="207"/>
      <c r="AF73" s="207"/>
      <c r="AG73" s="207" t="s">
        <v>215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36</v>
      </c>
      <c r="B74" s="199" t="s">
        <v>216</v>
      </c>
      <c r="C74" s="200" t="s">
        <v>217</v>
      </c>
      <c r="D74" s="201" t="s">
        <v>159</v>
      </c>
      <c r="E74" s="202" t="n">
        <v>36.6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126</v>
      </c>
      <c r="T74" s="205" t="s">
        <v>126</v>
      </c>
      <c r="U74" s="206" t="n">
        <v>0</v>
      </c>
      <c r="V74" s="206" t="n">
        <f aca="false">ROUND(E74*U74,2)</f>
        <v>0</v>
      </c>
      <c r="W74" s="206"/>
      <c r="X74" s="206" t="s">
        <v>214</v>
      </c>
      <c r="Y74" s="206" t="s">
        <v>128</v>
      </c>
      <c r="Z74" s="207"/>
      <c r="AA74" s="207"/>
      <c r="AB74" s="207"/>
      <c r="AC74" s="207"/>
      <c r="AD74" s="207"/>
      <c r="AE74" s="207"/>
      <c r="AF74" s="207"/>
      <c r="AG74" s="207" t="s">
        <v>21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198" t="n">
        <v>37</v>
      </c>
      <c r="B75" s="199" t="s">
        <v>218</v>
      </c>
      <c r="C75" s="200" t="s">
        <v>219</v>
      </c>
      <c r="D75" s="201" t="s">
        <v>159</v>
      </c>
      <c r="E75" s="202" t="n">
        <v>36.6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126</v>
      </c>
      <c r="T75" s="205" t="s">
        <v>126</v>
      </c>
      <c r="U75" s="206" t="n">
        <v>0.688</v>
      </c>
      <c r="V75" s="206" t="n">
        <f aca="false">ROUND(E75*U75,2)</f>
        <v>25.19</v>
      </c>
      <c r="W75" s="206"/>
      <c r="X75" s="206" t="s">
        <v>214</v>
      </c>
      <c r="Y75" s="206" t="s">
        <v>128</v>
      </c>
      <c r="Z75" s="207"/>
      <c r="AA75" s="207"/>
      <c r="AB75" s="207"/>
      <c r="AC75" s="207"/>
      <c r="AD75" s="207"/>
      <c r="AE75" s="207"/>
      <c r="AF75" s="207"/>
      <c r="AG75" s="207" t="s">
        <v>21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21</v>
      </c>
      <c r="B76" s="191" t="s">
        <v>24</v>
      </c>
      <c r="C76" s="192" t="s">
        <v>25</v>
      </c>
      <c r="D76" s="193"/>
      <c r="E76" s="194"/>
      <c r="F76" s="195"/>
      <c r="G76" s="195" t="n">
        <f aca="false">SUMIF(AG77:AG84,"&lt;&gt;NOR",G77:G84)</f>
        <v>0</v>
      </c>
      <c r="H76" s="195"/>
      <c r="I76" s="195" t="n">
        <f aca="false">SUM(I77:I84)</f>
        <v>0</v>
      </c>
      <c r="J76" s="195"/>
      <c r="K76" s="195" t="n">
        <f aca="false">SUM(K77:K84)</f>
        <v>0</v>
      </c>
      <c r="L76" s="195"/>
      <c r="M76" s="195" t="n">
        <f aca="false">SUM(M77:M84)</f>
        <v>0</v>
      </c>
      <c r="N76" s="194"/>
      <c r="O76" s="194" t="n">
        <f aca="false">SUM(O77:O84)</f>
        <v>0</v>
      </c>
      <c r="P76" s="194"/>
      <c r="Q76" s="194" t="n">
        <f aca="false">SUM(Q77:Q84)</f>
        <v>0</v>
      </c>
      <c r="R76" s="195"/>
      <c r="S76" s="195"/>
      <c r="T76" s="196"/>
      <c r="U76" s="197"/>
      <c r="V76" s="197" t="n">
        <f aca="false">SUM(V77:V84)</f>
        <v>0</v>
      </c>
      <c r="W76" s="197"/>
      <c r="X76" s="197"/>
      <c r="Y76" s="197"/>
      <c r="AG76" s="0" t="s">
        <v>122</v>
      </c>
    </row>
    <row r="77" customFormat="false" ht="12.75" hidden="false" customHeight="false" outlineLevel="1" collapsed="false">
      <c r="A77" s="208" t="n">
        <v>38</v>
      </c>
      <c r="B77" s="209" t="s">
        <v>220</v>
      </c>
      <c r="C77" s="210" t="s">
        <v>221</v>
      </c>
      <c r="D77" s="211" t="s">
        <v>222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126</v>
      </c>
      <c r="T77" s="215" t="s">
        <v>223</v>
      </c>
      <c r="U77" s="206" t="n">
        <v>0</v>
      </c>
      <c r="V77" s="206" t="n">
        <f aca="false">ROUND(E77*U77,2)</f>
        <v>0</v>
      </c>
      <c r="W77" s="206"/>
      <c r="X77" s="206" t="s">
        <v>224</v>
      </c>
      <c r="Y77" s="206" t="s">
        <v>128</v>
      </c>
      <c r="Z77" s="207"/>
      <c r="AA77" s="207"/>
      <c r="AB77" s="207"/>
      <c r="AC77" s="207"/>
      <c r="AD77" s="207"/>
      <c r="AE77" s="207"/>
      <c r="AF77" s="207"/>
      <c r="AG77" s="207" t="s">
        <v>22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true" outlineLevel="2" collapsed="false">
      <c r="A78" s="216"/>
      <c r="B78" s="217"/>
      <c r="C78" s="222" t="s">
        <v>226</v>
      </c>
      <c r="D78" s="222"/>
      <c r="E78" s="222"/>
      <c r="F78" s="222"/>
      <c r="G78" s="222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23" t="str">
        <f aca="false">C78</f>
        <v>Zaměření a vytýčení stávajících inženýrských sítí v místě stavby z hlediska jejich ochrany při provádění stavby.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 t="n">
        <v>39</v>
      </c>
      <c r="B79" s="209" t="s">
        <v>227</v>
      </c>
      <c r="C79" s="210" t="s">
        <v>228</v>
      </c>
      <c r="D79" s="211" t="s">
        <v>222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26</v>
      </c>
      <c r="T79" s="215" t="s">
        <v>223</v>
      </c>
      <c r="U79" s="206" t="n">
        <v>0</v>
      </c>
      <c r="V79" s="206" t="n">
        <f aca="false">ROUND(E79*U79,2)</f>
        <v>0</v>
      </c>
      <c r="W79" s="206"/>
      <c r="X79" s="206" t="s">
        <v>224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22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2" collapsed="false">
      <c r="A80" s="216"/>
      <c r="B80" s="217"/>
      <c r="C80" s="222" t="s">
        <v>230</v>
      </c>
      <c r="D80" s="222"/>
      <c r="E80" s="222"/>
      <c r="F80" s="222"/>
      <c r="G80" s="222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40</v>
      </c>
      <c r="B81" s="209" t="s">
        <v>231</v>
      </c>
      <c r="C81" s="210" t="s">
        <v>232</v>
      </c>
      <c r="D81" s="211" t="s">
        <v>222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126</v>
      </c>
      <c r="T81" s="215" t="s">
        <v>223</v>
      </c>
      <c r="U81" s="206" t="n">
        <v>0</v>
      </c>
      <c r="V81" s="206" t="n">
        <f aca="false">ROUND(E81*U81,2)</f>
        <v>0</v>
      </c>
      <c r="W81" s="206"/>
      <c r="X81" s="206" t="s">
        <v>224</v>
      </c>
      <c r="Y81" s="206" t="s">
        <v>128</v>
      </c>
      <c r="Z81" s="207"/>
      <c r="AA81" s="207"/>
      <c r="AB81" s="207"/>
      <c r="AC81" s="207"/>
      <c r="AD81" s="207"/>
      <c r="AE81" s="207"/>
      <c r="AF81" s="207"/>
      <c r="AG81" s="207" t="s">
        <v>233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45" hidden="false" customHeight="true" outlineLevel="2" collapsed="false">
      <c r="A82" s="216"/>
      <c r="B82" s="217"/>
      <c r="C82" s="222" t="s">
        <v>234</v>
      </c>
      <c r="D82" s="222"/>
      <c r="E82" s="222"/>
      <c r="F82" s="222"/>
      <c r="G82" s="222"/>
      <c r="H82" s="206"/>
      <c r="I82" s="206"/>
      <c r="J82" s="206"/>
      <c r="K82" s="206"/>
      <c r="L82" s="206"/>
      <c r="M82" s="206"/>
      <c r="N82" s="221"/>
      <c r="O82" s="221"/>
      <c r="P82" s="221"/>
      <c r="Q82" s="22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1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23" t="str">
        <f aca="false">C8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41</v>
      </c>
      <c r="B83" s="209" t="s">
        <v>235</v>
      </c>
      <c r="C83" s="210" t="s">
        <v>236</v>
      </c>
      <c r="D83" s="211" t="s">
        <v>222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126</v>
      </c>
      <c r="T83" s="215" t="s">
        <v>223</v>
      </c>
      <c r="U83" s="206" t="n">
        <v>0</v>
      </c>
      <c r="V83" s="206" t="n">
        <f aca="false">ROUND(E83*U83,2)</f>
        <v>0</v>
      </c>
      <c r="W83" s="206"/>
      <c r="X83" s="206" t="s">
        <v>224</v>
      </c>
      <c r="Y83" s="206" t="s">
        <v>128</v>
      </c>
      <c r="Z83" s="207"/>
      <c r="AA83" s="207"/>
      <c r="AB83" s="207"/>
      <c r="AC83" s="207"/>
      <c r="AD83" s="207"/>
      <c r="AE83" s="207"/>
      <c r="AF83" s="207"/>
      <c r="AG83" s="207" t="s">
        <v>233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true" outlineLevel="2" collapsed="false">
      <c r="A84" s="216"/>
      <c r="B84" s="217"/>
      <c r="C84" s="222" t="s">
        <v>237</v>
      </c>
      <c r="D84" s="222"/>
      <c r="E84" s="222"/>
      <c r="F84" s="222"/>
      <c r="G84" s="222"/>
      <c r="H84" s="206"/>
      <c r="I84" s="206"/>
      <c r="J84" s="206"/>
      <c r="K84" s="206"/>
      <c r="L84" s="206"/>
      <c r="M84" s="206"/>
      <c r="N84" s="221"/>
      <c r="O84" s="221"/>
      <c r="P84" s="221"/>
      <c r="Q84" s="22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1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23" t="str">
        <f aca="false">C84</f>
        <v>Náklady na ztížené provádění stavebních prací v důsledku nepřerušeného provozu na staveništi nebo v případech nepřerušeného provozu v objektech v nichž se stavební práce provádí.</v>
      </c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21</v>
      </c>
      <c r="B85" s="191" t="s">
        <v>26</v>
      </c>
      <c r="C85" s="192" t="s">
        <v>27</v>
      </c>
      <c r="D85" s="193"/>
      <c r="E85" s="194"/>
      <c r="F85" s="195"/>
      <c r="G85" s="195" t="n">
        <f aca="false">SUMIF(AG86:AG93,"&lt;&gt;NOR",G86:G93)</f>
        <v>0</v>
      </c>
      <c r="H85" s="195"/>
      <c r="I85" s="195" t="n">
        <f aca="false">SUM(I86:I93)</f>
        <v>0</v>
      </c>
      <c r="J85" s="195"/>
      <c r="K85" s="195" t="n">
        <f aca="false">SUM(K86:K93)</f>
        <v>0</v>
      </c>
      <c r="L85" s="195"/>
      <c r="M85" s="195" t="n">
        <f aca="false">SUM(M86:M93)</f>
        <v>0</v>
      </c>
      <c r="N85" s="194"/>
      <c r="O85" s="194" t="n">
        <f aca="false">SUM(O86:O93)</f>
        <v>0</v>
      </c>
      <c r="P85" s="194"/>
      <c r="Q85" s="194" t="n">
        <f aca="false">SUM(Q86:Q93)</f>
        <v>0</v>
      </c>
      <c r="R85" s="195"/>
      <c r="S85" s="195"/>
      <c r="T85" s="196"/>
      <c r="U85" s="197"/>
      <c r="V85" s="197" t="n">
        <f aca="false">SUM(V86:V93)</f>
        <v>0</v>
      </c>
      <c r="W85" s="197"/>
      <c r="X85" s="197"/>
      <c r="Y85" s="197"/>
      <c r="AG85" s="0" t="s">
        <v>122</v>
      </c>
    </row>
    <row r="86" customFormat="false" ht="12.75" hidden="false" customHeight="false" outlineLevel="1" collapsed="false">
      <c r="A86" s="208" t="n">
        <v>42</v>
      </c>
      <c r="B86" s="209" t="s">
        <v>238</v>
      </c>
      <c r="C86" s="210" t="s">
        <v>239</v>
      </c>
      <c r="D86" s="211" t="s">
        <v>222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126</v>
      </c>
      <c r="T86" s="215" t="s">
        <v>223</v>
      </c>
      <c r="U86" s="206" t="n">
        <v>0</v>
      </c>
      <c r="V86" s="206" t="n">
        <f aca="false">ROUND(E86*U86,2)</f>
        <v>0</v>
      </c>
      <c r="W86" s="206"/>
      <c r="X86" s="206" t="s">
        <v>224</v>
      </c>
      <c r="Y86" s="206" t="s">
        <v>128</v>
      </c>
      <c r="Z86" s="207"/>
      <c r="AA86" s="207"/>
      <c r="AB86" s="207"/>
      <c r="AC86" s="207"/>
      <c r="AD86" s="207"/>
      <c r="AE86" s="207"/>
      <c r="AF86" s="207"/>
      <c r="AG86" s="207" t="s">
        <v>22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33.75" hidden="false" customHeight="true" outlineLevel="2" collapsed="false">
      <c r="A87" s="216"/>
      <c r="B87" s="217"/>
      <c r="C87" s="222" t="s">
        <v>240</v>
      </c>
      <c r="D87" s="222"/>
      <c r="E87" s="222"/>
      <c r="F87" s="222"/>
      <c r="G87" s="222"/>
      <c r="H87" s="206"/>
      <c r="I87" s="206"/>
      <c r="J87" s="206"/>
      <c r="K87" s="206"/>
      <c r="L87" s="206"/>
      <c r="M87" s="206"/>
      <c r="N87" s="221"/>
      <c r="O87" s="221"/>
      <c r="P87" s="221"/>
      <c r="Q87" s="22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23" t="str">
        <f aca="false">C87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43</v>
      </c>
      <c r="B88" s="209" t="s">
        <v>241</v>
      </c>
      <c r="C88" s="210" t="s">
        <v>242</v>
      </c>
      <c r="D88" s="211" t="s">
        <v>222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126</v>
      </c>
      <c r="T88" s="215" t="s">
        <v>223</v>
      </c>
      <c r="U88" s="206" t="n">
        <v>0</v>
      </c>
      <c r="V88" s="206" t="n">
        <f aca="false">ROUND(E88*U88,2)</f>
        <v>0</v>
      </c>
      <c r="W88" s="206"/>
      <c r="X88" s="206" t="s">
        <v>224</v>
      </c>
      <c r="Y88" s="206" t="s">
        <v>128</v>
      </c>
      <c r="Z88" s="207"/>
      <c r="AA88" s="207"/>
      <c r="AB88" s="207"/>
      <c r="AC88" s="207"/>
      <c r="AD88" s="207"/>
      <c r="AE88" s="207"/>
      <c r="AF88" s="207"/>
      <c r="AG88" s="207" t="s">
        <v>22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true" outlineLevel="2" collapsed="false">
      <c r="A89" s="216"/>
      <c r="B89" s="217"/>
      <c r="C89" s="222" t="s">
        <v>243</v>
      </c>
      <c r="D89" s="222"/>
      <c r="E89" s="222"/>
      <c r="F89" s="222"/>
      <c r="G89" s="222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1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23" t="str">
        <f aca="false">C8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 t="n">
        <v>44</v>
      </c>
      <c r="B90" s="209" t="s">
        <v>244</v>
      </c>
      <c r="C90" s="210" t="s">
        <v>245</v>
      </c>
      <c r="D90" s="211" t="s">
        <v>222</v>
      </c>
      <c r="E90" s="212" t="n">
        <v>1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R90" s="214"/>
      <c r="S90" s="214" t="s">
        <v>126</v>
      </c>
      <c r="T90" s="215" t="s">
        <v>223</v>
      </c>
      <c r="U90" s="206" t="n">
        <v>0</v>
      </c>
      <c r="V90" s="206" t="n">
        <f aca="false">ROUND(E90*U90,2)</f>
        <v>0</v>
      </c>
      <c r="W90" s="206"/>
      <c r="X90" s="206" t="s">
        <v>224</v>
      </c>
      <c r="Y90" s="206" t="s">
        <v>128</v>
      </c>
      <c r="Z90" s="207"/>
      <c r="AA90" s="207"/>
      <c r="AB90" s="207"/>
      <c r="AC90" s="207"/>
      <c r="AD90" s="207"/>
      <c r="AE90" s="207"/>
      <c r="AF90" s="207"/>
      <c r="AG90" s="207" t="s">
        <v>22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45" hidden="false" customHeight="true" outlineLevel="2" collapsed="false">
      <c r="A91" s="216"/>
      <c r="B91" s="217"/>
      <c r="C91" s="222" t="s">
        <v>246</v>
      </c>
      <c r="D91" s="222"/>
      <c r="E91" s="222"/>
      <c r="F91" s="222"/>
      <c r="G91" s="222"/>
      <c r="H91" s="206"/>
      <c r="I91" s="206"/>
      <c r="J91" s="206"/>
      <c r="K91" s="206"/>
      <c r="L91" s="206"/>
      <c r="M91" s="206"/>
      <c r="N91" s="221"/>
      <c r="O91" s="221"/>
      <c r="P91" s="221"/>
      <c r="Q91" s="22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51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23" t="str">
        <f aca="false">C9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45</v>
      </c>
      <c r="B92" s="209" t="s">
        <v>247</v>
      </c>
      <c r="C92" s="210" t="s">
        <v>248</v>
      </c>
      <c r="D92" s="211" t="s">
        <v>222</v>
      </c>
      <c r="E92" s="212" t="n">
        <v>1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126</v>
      </c>
      <c r="T92" s="215" t="s">
        <v>223</v>
      </c>
      <c r="U92" s="206" t="n">
        <v>0</v>
      </c>
      <c r="V92" s="206" t="n">
        <f aca="false">ROUND(E92*U92,2)</f>
        <v>0</v>
      </c>
      <c r="W92" s="206"/>
      <c r="X92" s="206" t="s">
        <v>224</v>
      </c>
      <c r="Y92" s="206" t="s">
        <v>128</v>
      </c>
      <c r="Z92" s="207"/>
      <c r="AA92" s="207"/>
      <c r="AB92" s="207"/>
      <c r="AC92" s="207"/>
      <c r="AD92" s="207"/>
      <c r="AE92" s="207"/>
      <c r="AF92" s="207"/>
      <c r="AG92" s="207" t="s">
        <v>22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true" outlineLevel="2" collapsed="false">
      <c r="A93" s="216"/>
      <c r="B93" s="217"/>
      <c r="C93" s="222" t="s">
        <v>249</v>
      </c>
      <c r="D93" s="222"/>
      <c r="E93" s="222"/>
      <c r="F93" s="222"/>
      <c r="G93" s="222"/>
      <c r="H93" s="206"/>
      <c r="I93" s="206"/>
      <c r="J93" s="206"/>
      <c r="K93" s="206"/>
      <c r="L93" s="206"/>
      <c r="M93" s="206"/>
      <c r="N93" s="221"/>
      <c r="O93" s="221"/>
      <c r="P93" s="221"/>
      <c r="Q93" s="22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5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23" t="str">
        <f aca="false">C93</f>
        <v>Náklady na provedení skutečného zaměření stavby v rozsahu nezbytném pro zápis změny do katastru nemovitostí.</v>
      </c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68"/>
      <c r="B94" s="174"/>
      <c r="C94" s="224"/>
      <c r="D94" s="176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AE94" s="0" t="n">
        <v>12</v>
      </c>
      <c r="AF94" s="0" t="n">
        <v>21</v>
      </c>
      <c r="AG94" s="0" t="s">
        <v>107</v>
      </c>
    </row>
    <row r="95" customFormat="false" ht="12.75" hidden="false" customHeight="false" outlineLevel="0" collapsed="false">
      <c r="A95" s="225"/>
      <c r="B95" s="226" t="s">
        <v>20</v>
      </c>
      <c r="C95" s="227"/>
      <c r="D95" s="228"/>
      <c r="E95" s="229"/>
      <c r="F95" s="229"/>
      <c r="G95" s="230" t="n">
        <f aca="false">G8+G26+G48+G57+G62+G65+G67+G76+G85</f>
        <v>0</v>
      </c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AE95" s="0" t="n">
        <f aca="false">SUMIF(L7:L93,AE94,G7:G93)</f>
        <v>0</v>
      </c>
      <c r="AF95" s="0" t="n">
        <f aca="false">SUMIF(L7:L93,AF94,G7:G93)</f>
        <v>0</v>
      </c>
      <c r="AG95" s="0" t="s">
        <v>250</v>
      </c>
    </row>
    <row r="96" customFormat="false" ht="12.75" hidden="false" customHeight="false" outlineLevel="0" collapsed="false">
      <c r="A96" s="168"/>
      <c r="B96" s="174"/>
      <c r="C96" s="224"/>
      <c r="D96" s="176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false" outlineLevel="0" collapsed="false">
      <c r="A97" s="168"/>
      <c r="B97" s="174"/>
      <c r="C97" s="224"/>
      <c r="D97" s="176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false" outlineLevel="0" collapsed="false">
      <c r="A98" s="231" t="s">
        <v>251</v>
      </c>
      <c r="B98" s="231"/>
      <c r="C98" s="231"/>
      <c r="D98" s="176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AG99" s="0" t="s">
        <v>252</v>
      </c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false" outlineLevel="0" collapsed="false">
      <c r="A104" s="168"/>
      <c r="B104" s="174"/>
      <c r="C104" s="224"/>
      <c r="D104" s="176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false" outlineLevel="0" collapsed="false">
      <c r="C105" s="233"/>
      <c r="D105" s="112"/>
      <c r="AG105" s="0" t="s">
        <v>253</v>
      </c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</sheetData>
  <mergeCells count="18">
    <mergeCell ref="A1:G1"/>
    <mergeCell ref="C2:G2"/>
    <mergeCell ref="C3:G3"/>
    <mergeCell ref="C4:G4"/>
    <mergeCell ref="C20:G20"/>
    <mergeCell ref="C23:G23"/>
    <mergeCell ref="C43:G43"/>
    <mergeCell ref="C69:G69"/>
    <mergeCell ref="C78:G78"/>
    <mergeCell ref="C80:G80"/>
    <mergeCell ref="C82:G82"/>
    <mergeCell ref="C84:G84"/>
    <mergeCell ref="C87:G87"/>
    <mergeCell ref="C89:G89"/>
    <mergeCell ref="C91:G91"/>
    <mergeCell ref="C93:G93"/>
    <mergeCell ref="A98:C98"/>
    <mergeCell ref="A99:G10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65</v>
      </c>
      <c r="C4" s="182" t="s">
        <v>66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21,"&lt;&gt;NOR",G9:G21)</f>
        <v>0</v>
      </c>
      <c r="H8" s="195"/>
      <c r="I8" s="195" t="n">
        <f aca="false">SUM(I9:I21)</f>
        <v>0</v>
      </c>
      <c r="J8" s="195"/>
      <c r="K8" s="195" t="n">
        <f aca="false">SUM(K9:K21)</f>
        <v>0</v>
      </c>
      <c r="L8" s="195"/>
      <c r="M8" s="195" t="n">
        <f aca="false">SUM(M9:M21)</f>
        <v>0</v>
      </c>
      <c r="N8" s="194"/>
      <c r="O8" s="194" t="n">
        <f aca="false">SUM(O9:O21)</f>
        <v>0</v>
      </c>
      <c r="P8" s="194"/>
      <c r="Q8" s="194" t="n">
        <f aca="false">SUM(Q9:Q21)</f>
        <v>43.28</v>
      </c>
      <c r="R8" s="195"/>
      <c r="S8" s="195"/>
      <c r="T8" s="196"/>
      <c r="U8" s="197"/>
      <c r="V8" s="197" t="n">
        <f aca="false">SUM(V9:V21)</f>
        <v>214.87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208" t="n">
        <v>1</v>
      </c>
      <c r="B9" s="209" t="s">
        <v>426</v>
      </c>
      <c r="C9" s="210" t="s">
        <v>427</v>
      </c>
      <c r="D9" s="211" t="s">
        <v>125</v>
      </c>
      <c r="E9" s="212" t="n">
        <v>18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225</v>
      </c>
      <c r="Q9" s="212" t="n">
        <f aca="false">ROUND(E9*P9,2)</f>
        <v>41.4</v>
      </c>
      <c r="R9" s="214"/>
      <c r="S9" s="214" t="s">
        <v>126</v>
      </c>
      <c r="T9" s="215" t="s">
        <v>126</v>
      </c>
      <c r="U9" s="206" t="n">
        <v>0.142</v>
      </c>
      <c r="V9" s="206" t="n">
        <f aca="false">ROUND(E9*U9,2)</f>
        <v>26.13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16"/>
      <c r="B10" s="217"/>
      <c r="C10" s="218" t="s">
        <v>428</v>
      </c>
      <c r="D10" s="219"/>
      <c r="E10" s="220" t="n">
        <v>184</v>
      </c>
      <c r="F10" s="206"/>
      <c r="G10" s="206"/>
      <c r="H10" s="206"/>
      <c r="I10" s="206"/>
      <c r="J10" s="206"/>
      <c r="K10" s="206"/>
      <c r="L10" s="206"/>
      <c r="M10" s="206"/>
      <c r="N10" s="221"/>
      <c r="O10" s="221"/>
      <c r="P10" s="221"/>
      <c r="Q10" s="22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3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30</v>
      </c>
      <c r="C11" s="200" t="s">
        <v>131</v>
      </c>
      <c r="D11" s="201" t="s">
        <v>132</v>
      </c>
      <c r="E11" s="202" t="n">
        <v>4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7</v>
      </c>
      <c r="Q11" s="202" t="n">
        <f aca="false">ROUND(E11*P11,2)</f>
        <v>1.08</v>
      </c>
      <c r="R11" s="204"/>
      <c r="S11" s="204" t="s">
        <v>126</v>
      </c>
      <c r="T11" s="205" t="s">
        <v>126</v>
      </c>
      <c r="U11" s="206" t="n">
        <v>0.123</v>
      </c>
      <c r="V11" s="206" t="n">
        <f aca="false">ROUND(E11*U11,2)</f>
        <v>0.49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3</v>
      </c>
      <c r="B12" s="199" t="s">
        <v>140</v>
      </c>
      <c r="C12" s="200" t="s">
        <v>141</v>
      </c>
      <c r="D12" s="201" t="s">
        <v>142</v>
      </c>
      <c r="E12" s="202" t="n">
        <v>0.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2</v>
      </c>
      <c r="Q12" s="202" t="n">
        <f aca="false">ROUND(E12*P12,2)</f>
        <v>0.8</v>
      </c>
      <c r="R12" s="204"/>
      <c r="S12" s="204" t="s">
        <v>126</v>
      </c>
      <c r="T12" s="205" t="s">
        <v>126</v>
      </c>
      <c r="U12" s="206" t="n">
        <v>16.54</v>
      </c>
      <c r="V12" s="206" t="n">
        <f aca="false">ROUND(E12*U12,2)</f>
        <v>6.62</v>
      </c>
      <c r="W12" s="206"/>
      <c r="X12" s="206" t="s">
        <v>127</v>
      </c>
      <c r="Y12" s="206" t="s">
        <v>128</v>
      </c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4</v>
      </c>
      <c r="B13" s="199" t="s">
        <v>343</v>
      </c>
      <c r="C13" s="200" t="s">
        <v>344</v>
      </c>
      <c r="D13" s="201" t="s">
        <v>142</v>
      </c>
      <c r="E13" s="202" t="n">
        <v>2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4"/>
      <c r="S13" s="204" t="s">
        <v>126</v>
      </c>
      <c r="T13" s="205" t="s">
        <v>126</v>
      </c>
      <c r="U13" s="206" t="n">
        <v>4.655</v>
      </c>
      <c r="V13" s="206" t="n">
        <f aca="false">ROUND(E13*U13,2)</f>
        <v>125.69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5</v>
      </c>
      <c r="B14" s="209" t="s">
        <v>260</v>
      </c>
      <c r="C14" s="210" t="s">
        <v>261</v>
      </c>
      <c r="D14" s="211" t="s">
        <v>142</v>
      </c>
      <c r="E14" s="212" t="n">
        <v>27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126</v>
      </c>
      <c r="T14" s="215" t="s">
        <v>126</v>
      </c>
      <c r="U14" s="206" t="n">
        <v>0.011</v>
      </c>
      <c r="V14" s="206" t="n">
        <f aca="false">ROUND(E14*U14,2)</f>
        <v>0.3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18" t="s">
        <v>429</v>
      </c>
      <c r="D15" s="219"/>
      <c r="E15" s="220" t="n">
        <v>27</v>
      </c>
      <c r="F15" s="206"/>
      <c r="G15" s="206"/>
      <c r="H15" s="206"/>
      <c r="I15" s="206"/>
      <c r="J15" s="206"/>
      <c r="K15" s="206"/>
      <c r="L15" s="206"/>
      <c r="M15" s="206"/>
      <c r="N15" s="221"/>
      <c r="O15" s="221"/>
      <c r="P15" s="221"/>
      <c r="Q15" s="22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4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6</v>
      </c>
      <c r="B16" s="209" t="s">
        <v>263</v>
      </c>
      <c r="C16" s="210" t="s">
        <v>264</v>
      </c>
      <c r="D16" s="211" t="s">
        <v>142</v>
      </c>
      <c r="E16" s="212" t="n">
        <v>27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4"/>
      <c r="S16" s="214" t="s">
        <v>126</v>
      </c>
      <c r="T16" s="215" t="s">
        <v>126</v>
      </c>
      <c r="U16" s="206" t="n">
        <v>1.938</v>
      </c>
      <c r="V16" s="206" t="n">
        <f aca="false">ROUND(E16*U16,2)</f>
        <v>52.33</v>
      </c>
      <c r="W16" s="206"/>
      <c r="X16" s="206" t="s">
        <v>127</v>
      </c>
      <c r="Y16" s="206" t="s">
        <v>128</v>
      </c>
      <c r="Z16" s="207"/>
      <c r="AA16" s="207"/>
      <c r="AB16" s="207"/>
      <c r="AC16" s="207"/>
      <c r="AD16" s="207"/>
      <c r="AE16" s="207"/>
      <c r="AF16" s="207"/>
      <c r="AG16" s="207" t="s">
        <v>12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16"/>
      <c r="B17" s="217"/>
      <c r="C17" s="218" t="s">
        <v>429</v>
      </c>
      <c r="D17" s="219"/>
      <c r="E17" s="220" t="n">
        <v>27</v>
      </c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7</v>
      </c>
      <c r="B18" s="199" t="s">
        <v>430</v>
      </c>
      <c r="C18" s="200" t="s">
        <v>431</v>
      </c>
      <c r="D18" s="201" t="s">
        <v>125</v>
      </c>
      <c r="E18" s="202" t="n">
        <v>184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26</v>
      </c>
      <c r="T18" s="205" t="s">
        <v>126</v>
      </c>
      <c r="U18" s="206" t="n">
        <v>0.018</v>
      </c>
      <c r="V18" s="206" t="n">
        <f aca="false">ROUND(E18*U18,2)</f>
        <v>3.31</v>
      </c>
      <c r="W18" s="206"/>
      <c r="X18" s="206" t="s">
        <v>127</v>
      </c>
      <c r="Y18" s="206" t="s">
        <v>128</v>
      </c>
      <c r="Z18" s="207"/>
      <c r="AA18" s="207"/>
      <c r="AB18" s="207"/>
      <c r="AC18" s="207"/>
      <c r="AD18" s="207"/>
      <c r="AE18" s="207"/>
      <c r="AF18" s="207"/>
      <c r="AG18" s="207" t="s">
        <v>12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 t="n">
        <v>8</v>
      </c>
      <c r="B19" s="209" t="s">
        <v>269</v>
      </c>
      <c r="C19" s="210" t="s">
        <v>270</v>
      </c>
      <c r="D19" s="211" t="s">
        <v>142</v>
      </c>
      <c r="E19" s="212" t="n">
        <v>27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26</v>
      </c>
      <c r="T19" s="215" t="s">
        <v>126</v>
      </c>
      <c r="U19" s="206" t="n">
        <v>0</v>
      </c>
      <c r="V19" s="206" t="n">
        <f aca="false">ROUND(E19*U19,2)</f>
        <v>0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2" collapsed="false">
      <c r="A20" s="216"/>
      <c r="B20" s="217"/>
      <c r="C20" s="222" t="s">
        <v>271</v>
      </c>
      <c r="D20" s="222"/>
      <c r="E20" s="222"/>
      <c r="F20" s="222"/>
      <c r="G20" s="222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5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16"/>
      <c r="B21" s="217"/>
      <c r="C21" s="218" t="s">
        <v>429</v>
      </c>
      <c r="D21" s="219"/>
      <c r="E21" s="220" t="n">
        <v>27</v>
      </c>
      <c r="F21" s="206"/>
      <c r="G21" s="206"/>
      <c r="H21" s="206"/>
      <c r="I21" s="206"/>
      <c r="J21" s="206"/>
      <c r="K21" s="206"/>
      <c r="L21" s="206"/>
      <c r="M21" s="206"/>
      <c r="N21" s="221"/>
      <c r="O21" s="221"/>
      <c r="P21" s="221"/>
      <c r="Q21" s="22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4</v>
      </c>
      <c r="AH21" s="207" t="n">
        <v>5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90" t="s">
        <v>121</v>
      </c>
      <c r="B22" s="191" t="s">
        <v>74</v>
      </c>
      <c r="C22" s="192" t="s">
        <v>75</v>
      </c>
      <c r="D22" s="193"/>
      <c r="E22" s="194"/>
      <c r="F22" s="195"/>
      <c r="G22" s="195" t="n">
        <f aca="false">SUMIF(AG23:AG33,"&lt;&gt;NOR",G23:G33)</f>
        <v>0</v>
      </c>
      <c r="H22" s="195"/>
      <c r="I22" s="195" t="n">
        <f aca="false">SUM(I23:I33)</f>
        <v>0</v>
      </c>
      <c r="J22" s="195"/>
      <c r="K22" s="195" t="n">
        <f aca="false">SUM(K23:K33)</f>
        <v>0</v>
      </c>
      <c r="L22" s="195"/>
      <c r="M22" s="195" t="n">
        <f aca="false">SUM(M23:M33)</f>
        <v>0</v>
      </c>
      <c r="N22" s="194"/>
      <c r="O22" s="194" t="n">
        <f aca="false">SUM(O23:O33)</f>
        <v>91.77</v>
      </c>
      <c r="P22" s="194"/>
      <c r="Q22" s="194" t="n">
        <f aca="false">SUM(Q23:Q33)</f>
        <v>14.72</v>
      </c>
      <c r="R22" s="195"/>
      <c r="S22" s="195"/>
      <c r="T22" s="196"/>
      <c r="U22" s="197"/>
      <c r="V22" s="197" t="n">
        <f aca="false">SUM(V23:V33)</f>
        <v>141.61</v>
      </c>
      <c r="W22" s="197"/>
      <c r="X22" s="197"/>
      <c r="Y22" s="197"/>
      <c r="AG22" s="0" t="s">
        <v>122</v>
      </c>
    </row>
    <row r="23" customFormat="false" ht="12.75" hidden="false" customHeight="false" outlineLevel="1" collapsed="false">
      <c r="A23" s="208" t="n">
        <v>9</v>
      </c>
      <c r="B23" s="209" t="s">
        <v>432</v>
      </c>
      <c r="C23" s="210" t="s">
        <v>433</v>
      </c>
      <c r="D23" s="211" t="s">
        <v>142</v>
      </c>
      <c r="E23" s="212" t="n">
        <v>7.36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2</v>
      </c>
      <c r="Q23" s="212" t="n">
        <f aca="false">ROUND(E23*P23,2)</f>
        <v>14.72</v>
      </c>
      <c r="R23" s="214"/>
      <c r="S23" s="214" t="s">
        <v>126</v>
      </c>
      <c r="T23" s="215" t="s">
        <v>126</v>
      </c>
      <c r="U23" s="206" t="n">
        <v>3.34</v>
      </c>
      <c r="V23" s="206" t="n">
        <f aca="false">ROUND(E23*U23,2)</f>
        <v>24.58</v>
      </c>
      <c r="W23" s="206"/>
      <c r="X23" s="206" t="s">
        <v>127</v>
      </c>
      <c r="Y23" s="206" t="s">
        <v>128</v>
      </c>
      <c r="Z23" s="207"/>
      <c r="AA23" s="207"/>
      <c r="AB23" s="207"/>
      <c r="AC23" s="207"/>
      <c r="AD23" s="207"/>
      <c r="AE23" s="207"/>
      <c r="AF23" s="207"/>
      <c r="AG23" s="207" t="s">
        <v>12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18" t="s">
        <v>434</v>
      </c>
      <c r="D24" s="219"/>
      <c r="E24" s="220" t="n">
        <v>7.36</v>
      </c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3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10</v>
      </c>
      <c r="B25" s="209" t="s">
        <v>274</v>
      </c>
      <c r="C25" s="210" t="s">
        <v>275</v>
      </c>
      <c r="D25" s="211" t="s">
        <v>125</v>
      </c>
      <c r="E25" s="212" t="n">
        <v>184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.25</v>
      </c>
      <c r="O25" s="212" t="n">
        <f aca="false">ROUND(E25*N25,2)</f>
        <v>46</v>
      </c>
      <c r="P25" s="212" t="n">
        <v>0</v>
      </c>
      <c r="Q25" s="212" t="n">
        <f aca="false">ROUND(E25*P25,2)</f>
        <v>0</v>
      </c>
      <c r="R25" s="214"/>
      <c r="S25" s="214" t="s">
        <v>126</v>
      </c>
      <c r="T25" s="215" t="s">
        <v>126</v>
      </c>
      <c r="U25" s="206" t="n">
        <v>0.084</v>
      </c>
      <c r="V25" s="206" t="n">
        <f aca="false">ROUND(E25*U25,2)</f>
        <v>15.46</v>
      </c>
      <c r="W25" s="206"/>
      <c r="X25" s="206" t="s">
        <v>127</v>
      </c>
      <c r="Y25" s="206" t="s">
        <v>128</v>
      </c>
      <c r="Z25" s="207"/>
      <c r="AA25" s="207"/>
      <c r="AB25" s="207"/>
      <c r="AC25" s="207"/>
      <c r="AD25" s="207"/>
      <c r="AE25" s="207"/>
      <c r="AF25" s="207"/>
      <c r="AG25" s="207" t="s">
        <v>12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18" t="s">
        <v>435</v>
      </c>
      <c r="D26" s="219"/>
      <c r="E26" s="220" t="n">
        <v>184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1</v>
      </c>
      <c r="B27" s="199" t="s">
        <v>436</v>
      </c>
      <c r="C27" s="200" t="s">
        <v>437</v>
      </c>
      <c r="D27" s="201" t="s">
        <v>125</v>
      </c>
      <c r="E27" s="202" t="n">
        <v>4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.0739</v>
      </c>
      <c r="O27" s="202" t="n">
        <f aca="false">ROUND(E27*N27,2)</f>
        <v>0.3</v>
      </c>
      <c r="P27" s="202" t="n">
        <v>0</v>
      </c>
      <c r="Q27" s="202" t="n">
        <f aca="false">ROUND(E27*P27,2)</f>
        <v>0</v>
      </c>
      <c r="R27" s="204"/>
      <c r="S27" s="204" t="s">
        <v>126</v>
      </c>
      <c r="T27" s="205" t="s">
        <v>126</v>
      </c>
      <c r="U27" s="206" t="n">
        <v>0.452</v>
      </c>
      <c r="V27" s="206" t="n">
        <f aca="false">ROUND(E27*U27,2)</f>
        <v>1.81</v>
      </c>
      <c r="W27" s="206"/>
      <c r="X27" s="206" t="s">
        <v>127</v>
      </c>
      <c r="Y27" s="206" t="s">
        <v>128</v>
      </c>
      <c r="Z27" s="207"/>
      <c r="AA27" s="207"/>
      <c r="AB27" s="207"/>
      <c r="AC27" s="207"/>
      <c r="AD27" s="207"/>
      <c r="AE27" s="207"/>
      <c r="AF27" s="207"/>
      <c r="AG27" s="207" t="s">
        <v>1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12</v>
      </c>
      <c r="B28" s="199" t="s">
        <v>413</v>
      </c>
      <c r="C28" s="200" t="s">
        <v>414</v>
      </c>
      <c r="D28" s="201" t="s">
        <v>125</v>
      </c>
      <c r="E28" s="202" t="n">
        <v>180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2" t="n">
        <v>0.0739</v>
      </c>
      <c r="O28" s="202" t="n">
        <f aca="false">ROUND(E28*N28,2)</f>
        <v>13.3</v>
      </c>
      <c r="P28" s="202" t="n">
        <v>0</v>
      </c>
      <c r="Q28" s="202" t="n">
        <f aca="false">ROUND(E28*P28,2)</f>
        <v>0</v>
      </c>
      <c r="R28" s="204"/>
      <c r="S28" s="204" t="s">
        <v>126</v>
      </c>
      <c r="T28" s="205" t="s">
        <v>126</v>
      </c>
      <c r="U28" s="206" t="n">
        <v>0.478</v>
      </c>
      <c r="V28" s="206" t="n">
        <f aca="false">ROUND(E28*U28,2)</f>
        <v>86.04</v>
      </c>
      <c r="W28" s="206"/>
      <c r="X28" s="206" t="s">
        <v>127</v>
      </c>
      <c r="Y28" s="206" t="s">
        <v>128</v>
      </c>
      <c r="Z28" s="207"/>
      <c r="AA28" s="207"/>
      <c r="AB28" s="207"/>
      <c r="AC28" s="207"/>
      <c r="AD28" s="207"/>
      <c r="AE28" s="207"/>
      <c r="AF28" s="207"/>
      <c r="AG28" s="207" t="s">
        <v>12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3</v>
      </c>
      <c r="B29" s="199" t="s">
        <v>438</v>
      </c>
      <c r="C29" s="200" t="s">
        <v>439</v>
      </c>
      <c r="D29" s="201" t="s">
        <v>132</v>
      </c>
      <c r="E29" s="202" t="n">
        <v>2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.00033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26</v>
      </c>
      <c r="T29" s="205" t="s">
        <v>126</v>
      </c>
      <c r="U29" s="206" t="n">
        <v>0.41</v>
      </c>
      <c r="V29" s="206" t="n">
        <f aca="false">ROUND(E29*U29,2)</f>
        <v>0.82</v>
      </c>
      <c r="W29" s="206"/>
      <c r="X29" s="206" t="s">
        <v>127</v>
      </c>
      <c r="Y29" s="206" t="s">
        <v>128</v>
      </c>
      <c r="Z29" s="207"/>
      <c r="AA29" s="207"/>
      <c r="AB29" s="207"/>
      <c r="AC29" s="207"/>
      <c r="AD29" s="207"/>
      <c r="AE29" s="207"/>
      <c r="AF29" s="207"/>
      <c r="AG29" s="207" t="s">
        <v>12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4</v>
      </c>
      <c r="B30" s="199" t="s">
        <v>416</v>
      </c>
      <c r="C30" s="200" t="s">
        <v>417</v>
      </c>
      <c r="D30" s="201" t="s">
        <v>132</v>
      </c>
      <c r="E30" s="202" t="n">
        <v>30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.00036</v>
      </c>
      <c r="O30" s="202" t="n">
        <f aca="false">ROUND(E30*N30,2)</f>
        <v>0.01</v>
      </c>
      <c r="P30" s="202" t="n">
        <v>0</v>
      </c>
      <c r="Q30" s="202" t="n">
        <f aca="false">ROUND(E30*P30,2)</f>
        <v>0</v>
      </c>
      <c r="R30" s="204"/>
      <c r="S30" s="204" t="s">
        <v>126</v>
      </c>
      <c r="T30" s="205" t="s">
        <v>126</v>
      </c>
      <c r="U30" s="206" t="n">
        <v>0.43</v>
      </c>
      <c r="V30" s="206" t="n">
        <f aca="false">ROUND(E30*U30,2)</f>
        <v>12.9</v>
      </c>
      <c r="W30" s="206"/>
      <c r="X30" s="206" t="s">
        <v>127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8" t="n">
        <v>15</v>
      </c>
      <c r="B31" s="199" t="s">
        <v>440</v>
      </c>
      <c r="C31" s="200" t="s">
        <v>441</v>
      </c>
      <c r="D31" s="201" t="s">
        <v>125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.129</v>
      </c>
      <c r="O31" s="202" t="n">
        <f aca="false">ROUND(E31*N31,2)</f>
        <v>0.13</v>
      </c>
      <c r="P31" s="202" t="n">
        <v>0</v>
      </c>
      <c r="Q31" s="202" t="n">
        <f aca="false">ROUND(E31*P31,2)</f>
        <v>0</v>
      </c>
      <c r="R31" s="204" t="s">
        <v>288</v>
      </c>
      <c r="S31" s="204" t="s">
        <v>126</v>
      </c>
      <c r="T31" s="205" t="s">
        <v>126</v>
      </c>
      <c r="U31" s="206" t="n">
        <v>0</v>
      </c>
      <c r="V31" s="206" t="n">
        <f aca="false">ROUND(E31*U31,2)</f>
        <v>0</v>
      </c>
      <c r="W31" s="206"/>
      <c r="X31" s="206" t="s">
        <v>289</v>
      </c>
      <c r="Y31" s="206" t="s">
        <v>128</v>
      </c>
      <c r="Z31" s="207"/>
      <c r="AA31" s="207"/>
      <c r="AB31" s="207"/>
      <c r="AC31" s="207"/>
      <c r="AD31" s="207"/>
      <c r="AE31" s="207"/>
      <c r="AF31" s="207"/>
      <c r="AG31" s="207" t="s">
        <v>29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8" t="n">
        <v>16</v>
      </c>
      <c r="B32" s="199" t="s">
        <v>442</v>
      </c>
      <c r="C32" s="200" t="s">
        <v>443</v>
      </c>
      <c r="D32" s="201" t="s">
        <v>125</v>
      </c>
      <c r="E32" s="202" t="n">
        <v>1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.1315</v>
      </c>
      <c r="O32" s="202" t="n">
        <f aca="false">ROUND(E32*N32,2)</f>
        <v>0.13</v>
      </c>
      <c r="P32" s="202" t="n">
        <v>0</v>
      </c>
      <c r="Q32" s="202" t="n">
        <f aca="false">ROUND(E32*P32,2)</f>
        <v>0</v>
      </c>
      <c r="R32" s="204" t="s">
        <v>288</v>
      </c>
      <c r="S32" s="204" t="s">
        <v>126</v>
      </c>
      <c r="T32" s="205" t="s">
        <v>126</v>
      </c>
      <c r="U32" s="206" t="n">
        <v>0</v>
      </c>
      <c r="V32" s="206" t="n">
        <f aca="false">ROUND(E32*U32,2)</f>
        <v>0</v>
      </c>
      <c r="W32" s="206"/>
      <c r="X32" s="206" t="s">
        <v>289</v>
      </c>
      <c r="Y32" s="206" t="s">
        <v>128</v>
      </c>
      <c r="Z32" s="207"/>
      <c r="AA32" s="207"/>
      <c r="AB32" s="207"/>
      <c r="AC32" s="207"/>
      <c r="AD32" s="207"/>
      <c r="AE32" s="207"/>
      <c r="AF32" s="207"/>
      <c r="AG32" s="207" t="s">
        <v>29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7</v>
      </c>
      <c r="B33" s="199" t="s">
        <v>419</v>
      </c>
      <c r="C33" s="200" t="s">
        <v>420</v>
      </c>
      <c r="D33" s="201" t="s">
        <v>125</v>
      </c>
      <c r="E33" s="202" t="n">
        <v>185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.17245</v>
      </c>
      <c r="O33" s="202" t="n">
        <f aca="false">ROUND(E33*N33,2)</f>
        <v>31.9</v>
      </c>
      <c r="P33" s="202" t="n">
        <v>0</v>
      </c>
      <c r="Q33" s="202" t="n">
        <f aca="false">ROUND(E33*P33,2)</f>
        <v>0</v>
      </c>
      <c r="R33" s="204" t="s">
        <v>288</v>
      </c>
      <c r="S33" s="204" t="s">
        <v>126</v>
      </c>
      <c r="T33" s="205" t="s">
        <v>126</v>
      </c>
      <c r="U33" s="206" t="n">
        <v>0</v>
      </c>
      <c r="V33" s="206" t="n">
        <f aca="false">ROUND(E33*U33,2)</f>
        <v>0</v>
      </c>
      <c r="W33" s="206"/>
      <c r="X33" s="206" t="s">
        <v>289</v>
      </c>
      <c r="Y33" s="206" t="s">
        <v>128</v>
      </c>
      <c r="Z33" s="207"/>
      <c r="AA33" s="207"/>
      <c r="AB33" s="207"/>
      <c r="AC33" s="207"/>
      <c r="AD33" s="207"/>
      <c r="AE33" s="207"/>
      <c r="AF33" s="207"/>
      <c r="AG33" s="207" t="s">
        <v>29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21</v>
      </c>
      <c r="B34" s="191" t="s">
        <v>78</v>
      </c>
      <c r="C34" s="192" t="s">
        <v>79</v>
      </c>
      <c r="D34" s="193"/>
      <c r="E34" s="194"/>
      <c r="F34" s="195"/>
      <c r="G34" s="195" t="n">
        <f aca="false">SUMIF(AG35:AG41,"&lt;&gt;NOR",G35:G41)</f>
        <v>0</v>
      </c>
      <c r="H34" s="195"/>
      <c r="I34" s="195" t="n">
        <f aca="false">SUM(I35:I41)</f>
        <v>0</v>
      </c>
      <c r="J34" s="195"/>
      <c r="K34" s="195" t="n">
        <f aca="false">SUM(K35:K41)</f>
        <v>0</v>
      </c>
      <c r="L34" s="195"/>
      <c r="M34" s="195" t="n">
        <f aca="false">SUM(M35:M41)</f>
        <v>0</v>
      </c>
      <c r="N34" s="194"/>
      <c r="O34" s="194" t="n">
        <f aca="false">SUM(O35:O41)</f>
        <v>1.75</v>
      </c>
      <c r="P34" s="194"/>
      <c r="Q34" s="194" t="n">
        <f aca="false">SUM(Q35:Q41)</f>
        <v>0</v>
      </c>
      <c r="R34" s="195"/>
      <c r="S34" s="195"/>
      <c r="T34" s="196"/>
      <c r="U34" s="197"/>
      <c r="V34" s="197" t="n">
        <f aca="false">SUM(V35:V41)</f>
        <v>17.52</v>
      </c>
      <c r="W34" s="197"/>
      <c r="X34" s="197"/>
      <c r="Y34" s="197"/>
      <c r="AG34" s="0" t="s">
        <v>122</v>
      </c>
    </row>
    <row r="35" customFormat="false" ht="22.5" hidden="false" customHeight="false" outlineLevel="1" collapsed="false">
      <c r="A35" s="198" t="n">
        <v>18</v>
      </c>
      <c r="B35" s="199" t="s">
        <v>297</v>
      </c>
      <c r="C35" s="200" t="s">
        <v>298</v>
      </c>
      <c r="D35" s="201" t="s">
        <v>132</v>
      </c>
      <c r="E35" s="202" t="n">
        <v>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.188</v>
      </c>
      <c r="O35" s="202" t="n">
        <f aca="false">ROUND(E35*N35,2)</f>
        <v>0.75</v>
      </c>
      <c r="P35" s="202" t="n">
        <v>0</v>
      </c>
      <c r="Q35" s="202" t="n">
        <f aca="false">ROUND(E35*P35,2)</f>
        <v>0</v>
      </c>
      <c r="R35" s="204"/>
      <c r="S35" s="204" t="s">
        <v>126</v>
      </c>
      <c r="T35" s="205" t="s">
        <v>126</v>
      </c>
      <c r="U35" s="206" t="n">
        <v>0.272</v>
      </c>
      <c r="V35" s="206" t="n">
        <f aca="false">ROUND(E35*U35,2)</f>
        <v>1.09</v>
      </c>
      <c r="W35" s="206"/>
      <c r="X35" s="206" t="s">
        <v>127</v>
      </c>
      <c r="Y35" s="206" t="s">
        <v>128</v>
      </c>
      <c r="Z35" s="207"/>
      <c r="AA35" s="207"/>
      <c r="AB35" s="207"/>
      <c r="AC35" s="207"/>
      <c r="AD35" s="207"/>
      <c r="AE35" s="207"/>
      <c r="AF35" s="207"/>
      <c r="AG35" s="207" t="s">
        <v>12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9</v>
      </c>
      <c r="B36" s="199" t="s">
        <v>177</v>
      </c>
      <c r="C36" s="200" t="s">
        <v>178</v>
      </c>
      <c r="D36" s="201" t="s">
        <v>142</v>
      </c>
      <c r="E36" s="202" t="n">
        <v>0.3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2.525</v>
      </c>
      <c r="O36" s="202" t="n">
        <f aca="false">ROUND(E36*N36,2)</f>
        <v>0.76</v>
      </c>
      <c r="P36" s="202" t="n">
        <v>0</v>
      </c>
      <c r="Q36" s="202" t="n">
        <f aca="false">ROUND(E36*P36,2)</f>
        <v>0</v>
      </c>
      <c r="R36" s="204"/>
      <c r="S36" s="204" t="s">
        <v>137</v>
      </c>
      <c r="T36" s="205" t="s">
        <v>138</v>
      </c>
      <c r="U36" s="206" t="n">
        <v>1.442</v>
      </c>
      <c r="V36" s="206" t="n">
        <f aca="false">ROUND(E36*U36,2)</f>
        <v>0.43</v>
      </c>
      <c r="W36" s="206"/>
      <c r="X36" s="206" t="s">
        <v>127</v>
      </c>
      <c r="Y36" s="206" t="s">
        <v>128</v>
      </c>
      <c r="Z36" s="207"/>
      <c r="AA36" s="207"/>
      <c r="AB36" s="207"/>
      <c r="AC36" s="207"/>
      <c r="AD36" s="207"/>
      <c r="AE36" s="207"/>
      <c r="AF36" s="207"/>
      <c r="AG36" s="207" t="s">
        <v>12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 t="n">
        <v>20</v>
      </c>
      <c r="B37" s="209" t="s">
        <v>186</v>
      </c>
      <c r="C37" s="210" t="s">
        <v>187</v>
      </c>
      <c r="D37" s="211" t="s">
        <v>188</v>
      </c>
      <c r="E37" s="212" t="n">
        <v>16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 t="s">
        <v>189</v>
      </c>
      <c r="S37" s="214" t="s">
        <v>126</v>
      </c>
      <c r="T37" s="215" t="s">
        <v>126</v>
      </c>
      <c r="U37" s="206" t="n">
        <v>1</v>
      </c>
      <c r="V37" s="206" t="n">
        <f aca="false">ROUND(E37*U37,2)</f>
        <v>16</v>
      </c>
      <c r="W37" s="206"/>
      <c r="X37" s="206" t="s">
        <v>190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91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18" t="s">
        <v>192</v>
      </c>
      <c r="D38" s="219"/>
      <c r="E38" s="220" t="n">
        <v>16</v>
      </c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3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198" t="n">
        <v>21</v>
      </c>
      <c r="B39" s="199" t="s">
        <v>304</v>
      </c>
      <c r="C39" s="200" t="s">
        <v>305</v>
      </c>
      <c r="D39" s="201" t="s">
        <v>173</v>
      </c>
      <c r="E39" s="202" t="n">
        <v>2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52</v>
      </c>
      <c r="O39" s="202" t="n">
        <f aca="false">ROUND(E39*N39,2)</f>
        <v>0.1</v>
      </c>
      <c r="P39" s="202" t="n">
        <v>0</v>
      </c>
      <c r="Q39" s="202" t="n">
        <f aca="false">ROUND(E39*P39,2)</f>
        <v>0</v>
      </c>
      <c r="R39" s="204" t="s">
        <v>288</v>
      </c>
      <c r="S39" s="204" t="s">
        <v>126</v>
      </c>
      <c r="T39" s="205" t="s">
        <v>126</v>
      </c>
      <c r="U39" s="206" t="n">
        <v>0</v>
      </c>
      <c r="V39" s="206" t="n">
        <f aca="false">ROUND(E39*U39,2)</f>
        <v>0</v>
      </c>
      <c r="W39" s="206"/>
      <c r="X39" s="206" t="s">
        <v>289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29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22</v>
      </c>
      <c r="B40" s="199" t="s">
        <v>306</v>
      </c>
      <c r="C40" s="200" t="s">
        <v>307</v>
      </c>
      <c r="D40" s="201" t="s">
        <v>173</v>
      </c>
      <c r="E40" s="202" t="n">
        <v>1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.069</v>
      </c>
      <c r="O40" s="202" t="n">
        <f aca="false">ROUND(E40*N40,2)</f>
        <v>0.07</v>
      </c>
      <c r="P40" s="202" t="n">
        <v>0</v>
      </c>
      <c r="Q40" s="202" t="n">
        <f aca="false">ROUND(E40*P40,2)</f>
        <v>0</v>
      </c>
      <c r="R40" s="204" t="s">
        <v>288</v>
      </c>
      <c r="S40" s="204" t="s">
        <v>126</v>
      </c>
      <c r="T40" s="205" t="s">
        <v>126</v>
      </c>
      <c r="U40" s="206" t="n">
        <v>0</v>
      </c>
      <c r="V40" s="206" t="n">
        <f aca="false">ROUND(E40*U40,2)</f>
        <v>0</v>
      </c>
      <c r="W40" s="206"/>
      <c r="X40" s="206" t="s">
        <v>289</v>
      </c>
      <c r="Y40" s="206" t="s">
        <v>128</v>
      </c>
      <c r="Z40" s="207"/>
      <c r="AA40" s="207"/>
      <c r="AB40" s="207"/>
      <c r="AC40" s="207"/>
      <c r="AD40" s="207"/>
      <c r="AE40" s="207"/>
      <c r="AF40" s="207"/>
      <c r="AG40" s="207" t="s">
        <v>290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23</v>
      </c>
      <c r="B41" s="199" t="s">
        <v>308</v>
      </c>
      <c r="C41" s="200" t="s">
        <v>309</v>
      </c>
      <c r="D41" s="201" t="s">
        <v>173</v>
      </c>
      <c r="E41" s="202" t="n">
        <v>1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69</v>
      </c>
      <c r="O41" s="202" t="n">
        <f aca="false">ROUND(E41*N41,2)</f>
        <v>0.07</v>
      </c>
      <c r="P41" s="202" t="n">
        <v>0</v>
      </c>
      <c r="Q41" s="202" t="n">
        <f aca="false">ROUND(E41*P41,2)</f>
        <v>0</v>
      </c>
      <c r="R41" s="204" t="s">
        <v>288</v>
      </c>
      <c r="S41" s="204" t="s">
        <v>126</v>
      </c>
      <c r="T41" s="205" t="s">
        <v>126</v>
      </c>
      <c r="U41" s="206" t="n">
        <v>0</v>
      </c>
      <c r="V41" s="206" t="n">
        <f aca="false">ROUND(E41*U41,2)</f>
        <v>0</v>
      </c>
      <c r="W41" s="206"/>
      <c r="X41" s="206" t="s">
        <v>289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290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21</v>
      </c>
      <c r="B42" s="191" t="s">
        <v>82</v>
      </c>
      <c r="C42" s="192" t="s">
        <v>83</v>
      </c>
      <c r="D42" s="193"/>
      <c r="E42" s="194"/>
      <c r="F42" s="195"/>
      <c r="G42" s="195" t="n">
        <f aca="false">SUMIF(AG43:AG46,"&lt;&gt;NOR",G43:G46)</f>
        <v>0</v>
      </c>
      <c r="H42" s="195"/>
      <c r="I42" s="195" t="n">
        <f aca="false">SUM(I43:I46)</f>
        <v>0</v>
      </c>
      <c r="J42" s="195"/>
      <c r="K42" s="195" t="n">
        <f aca="false">SUM(K43:K46)</f>
        <v>0</v>
      </c>
      <c r="L42" s="195"/>
      <c r="M42" s="195" t="n">
        <f aca="false">SUM(M43:M46)</f>
        <v>0</v>
      </c>
      <c r="N42" s="194"/>
      <c r="O42" s="194" t="n">
        <f aca="false">SUM(O43:O46)</f>
        <v>0</v>
      </c>
      <c r="P42" s="194"/>
      <c r="Q42" s="194" t="n">
        <f aca="false">SUM(Q43:Q46)</f>
        <v>0</v>
      </c>
      <c r="R42" s="195"/>
      <c r="S42" s="195"/>
      <c r="T42" s="196"/>
      <c r="U42" s="197"/>
      <c r="V42" s="197" t="n">
        <f aca="false">SUM(V43:V46)</f>
        <v>21.52</v>
      </c>
      <c r="W42" s="197"/>
      <c r="X42" s="197"/>
      <c r="Y42" s="197"/>
      <c r="AG42" s="0" t="s">
        <v>122</v>
      </c>
    </row>
    <row r="43" customFormat="false" ht="12.75" hidden="false" customHeight="false" outlineLevel="1" collapsed="false">
      <c r="A43" s="208" t="n">
        <v>24</v>
      </c>
      <c r="B43" s="209" t="s">
        <v>198</v>
      </c>
      <c r="C43" s="210" t="s">
        <v>199</v>
      </c>
      <c r="D43" s="211" t="s">
        <v>132</v>
      </c>
      <c r="E43" s="212" t="n">
        <v>4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126</v>
      </c>
      <c r="T43" s="215" t="s">
        <v>126</v>
      </c>
      <c r="U43" s="206" t="n">
        <v>0.09</v>
      </c>
      <c r="V43" s="206" t="n">
        <f aca="false">ROUND(E43*U43,2)</f>
        <v>0.36</v>
      </c>
      <c r="W43" s="206"/>
      <c r="X43" s="206" t="s">
        <v>127</v>
      </c>
      <c r="Y43" s="206" t="s">
        <v>128</v>
      </c>
      <c r="Z43" s="207"/>
      <c r="AA43" s="207"/>
      <c r="AB43" s="207"/>
      <c r="AC43" s="207"/>
      <c r="AD43" s="207"/>
      <c r="AE43" s="207"/>
      <c r="AF43" s="207"/>
      <c r="AG43" s="207" t="s">
        <v>12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444</v>
      </c>
      <c r="D44" s="219"/>
      <c r="E44" s="220" t="n">
        <v>4</v>
      </c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 t="n">
        <v>25</v>
      </c>
      <c r="B45" s="209" t="s">
        <v>445</v>
      </c>
      <c r="C45" s="210" t="s">
        <v>446</v>
      </c>
      <c r="D45" s="211" t="s">
        <v>125</v>
      </c>
      <c r="E45" s="212" t="n">
        <v>184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126</v>
      </c>
      <c r="T45" s="215" t="s">
        <v>126</v>
      </c>
      <c r="U45" s="206" t="n">
        <v>0.115</v>
      </c>
      <c r="V45" s="206" t="n">
        <f aca="false">ROUND(E45*U45,2)</f>
        <v>21.16</v>
      </c>
      <c r="W45" s="206"/>
      <c r="X45" s="206" t="s">
        <v>127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12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16"/>
      <c r="B46" s="217"/>
      <c r="C46" s="218" t="s">
        <v>447</v>
      </c>
      <c r="D46" s="219"/>
      <c r="E46" s="220" t="n">
        <v>184</v>
      </c>
      <c r="F46" s="206"/>
      <c r="G46" s="206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34</v>
      </c>
      <c r="AH46" s="207" t="n">
        <v>5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21</v>
      </c>
      <c r="B47" s="191" t="s">
        <v>84</v>
      </c>
      <c r="C47" s="192" t="s">
        <v>85</v>
      </c>
      <c r="D47" s="193"/>
      <c r="E47" s="194"/>
      <c r="F47" s="195"/>
      <c r="G47" s="195" t="n">
        <f aca="false">SUMIF(AG48:AG48,"&lt;&gt;NOR",G48:G48)</f>
        <v>0</v>
      </c>
      <c r="H47" s="195"/>
      <c r="I47" s="195" t="n">
        <f aca="false">SUM(I48:I48)</f>
        <v>0</v>
      </c>
      <c r="J47" s="195"/>
      <c r="K47" s="195" t="n">
        <f aca="false">SUM(K48:K48)</f>
        <v>0</v>
      </c>
      <c r="L47" s="195"/>
      <c r="M47" s="195" t="n">
        <f aca="false">SUM(M48:M48)</f>
        <v>0</v>
      </c>
      <c r="N47" s="194"/>
      <c r="O47" s="194" t="n">
        <f aca="false">SUM(O48:O48)</f>
        <v>0</v>
      </c>
      <c r="P47" s="194"/>
      <c r="Q47" s="194" t="n">
        <f aca="false">SUM(Q48:Q48)</f>
        <v>0</v>
      </c>
      <c r="R47" s="195"/>
      <c r="S47" s="195"/>
      <c r="T47" s="196"/>
      <c r="U47" s="197"/>
      <c r="V47" s="197" t="n">
        <f aca="false">SUM(V48:V48)</f>
        <v>1.5</v>
      </c>
      <c r="W47" s="197"/>
      <c r="X47" s="197"/>
      <c r="Y47" s="197"/>
      <c r="AG47" s="0" t="s">
        <v>122</v>
      </c>
    </row>
    <row r="48" customFormat="false" ht="12.75" hidden="false" customHeight="false" outlineLevel="1" collapsed="false">
      <c r="A48" s="198" t="n">
        <v>26</v>
      </c>
      <c r="B48" s="199" t="s">
        <v>201</v>
      </c>
      <c r="C48" s="200" t="s">
        <v>202</v>
      </c>
      <c r="D48" s="201" t="s">
        <v>159</v>
      </c>
      <c r="E48" s="202" t="n">
        <v>93.5243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4"/>
      <c r="S48" s="204" t="s">
        <v>126</v>
      </c>
      <c r="T48" s="205" t="s">
        <v>126</v>
      </c>
      <c r="U48" s="206" t="n">
        <v>0.016</v>
      </c>
      <c r="V48" s="206" t="n">
        <f aca="false">ROUND(E48*U48,2)</f>
        <v>1.5</v>
      </c>
      <c r="W48" s="206"/>
      <c r="X48" s="206" t="s">
        <v>203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20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21</v>
      </c>
      <c r="B49" s="191" t="s">
        <v>86</v>
      </c>
      <c r="C49" s="192" t="s">
        <v>87</v>
      </c>
      <c r="D49" s="193"/>
      <c r="E49" s="194"/>
      <c r="F49" s="195"/>
      <c r="G49" s="195" t="n">
        <f aca="false">SUMIF(AG50:AG53,"&lt;&gt;NOR",G50:G53)</f>
        <v>0</v>
      </c>
      <c r="H49" s="195"/>
      <c r="I49" s="195" t="n">
        <f aca="false">SUM(I50:I53)</f>
        <v>0</v>
      </c>
      <c r="J49" s="195"/>
      <c r="K49" s="195" t="n">
        <f aca="false">SUM(K50:K53)</f>
        <v>0</v>
      </c>
      <c r="L49" s="195"/>
      <c r="M49" s="195" t="n">
        <f aca="false">SUM(M50:M53)</f>
        <v>0</v>
      </c>
      <c r="N49" s="194"/>
      <c r="O49" s="194" t="n">
        <f aca="false">SUM(O50:O53)</f>
        <v>0</v>
      </c>
      <c r="P49" s="194"/>
      <c r="Q49" s="194" t="n">
        <f aca="false">SUM(Q50:Q53)</f>
        <v>0</v>
      </c>
      <c r="R49" s="195"/>
      <c r="S49" s="195"/>
      <c r="T49" s="196"/>
      <c r="U49" s="197"/>
      <c r="V49" s="197" t="n">
        <f aca="false">SUM(V50:V53)</f>
        <v>79.8</v>
      </c>
      <c r="W49" s="197"/>
      <c r="X49" s="197"/>
      <c r="Y49" s="197"/>
      <c r="AG49" s="0" t="s">
        <v>122</v>
      </c>
    </row>
    <row r="50" customFormat="false" ht="12.75" hidden="false" customHeight="false" outlineLevel="1" collapsed="false">
      <c r="A50" s="198" t="n">
        <v>27</v>
      </c>
      <c r="B50" s="199" t="s">
        <v>212</v>
      </c>
      <c r="C50" s="200" t="s">
        <v>213</v>
      </c>
      <c r="D50" s="201" t="s">
        <v>159</v>
      </c>
      <c r="E50" s="202" t="n">
        <v>58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4"/>
      <c r="S50" s="204" t="s">
        <v>126</v>
      </c>
      <c r="T50" s="205" t="s">
        <v>126</v>
      </c>
      <c r="U50" s="206" t="n">
        <v>0.688</v>
      </c>
      <c r="V50" s="206" t="n">
        <f aca="false">ROUND(E50*U50,2)</f>
        <v>39.9</v>
      </c>
      <c r="W50" s="206"/>
      <c r="X50" s="206" t="s">
        <v>214</v>
      </c>
      <c r="Y50" s="206" t="s">
        <v>128</v>
      </c>
      <c r="Z50" s="207"/>
      <c r="AA50" s="207"/>
      <c r="AB50" s="207"/>
      <c r="AC50" s="207"/>
      <c r="AD50" s="207"/>
      <c r="AE50" s="207"/>
      <c r="AF50" s="207"/>
      <c r="AG50" s="207" t="s">
        <v>21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8</v>
      </c>
      <c r="B51" s="199" t="s">
        <v>216</v>
      </c>
      <c r="C51" s="200" t="s">
        <v>217</v>
      </c>
      <c r="D51" s="201" t="s">
        <v>159</v>
      </c>
      <c r="E51" s="202" t="n">
        <v>58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4"/>
      <c r="S51" s="204" t="s">
        <v>126</v>
      </c>
      <c r="T51" s="205" t="s">
        <v>126</v>
      </c>
      <c r="U51" s="206" t="n">
        <v>0</v>
      </c>
      <c r="V51" s="206" t="n">
        <f aca="false">ROUND(E51*U51,2)</f>
        <v>0</v>
      </c>
      <c r="W51" s="206"/>
      <c r="X51" s="206" t="s">
        <v>214</v>
      </c>
      <c r="Y51" s="206" t="s">
        <v>128</v>
      </c>
      <c r="Z51" s="207"/>
      <c r="AA51" s="207"/>
      <c r="AB51" s="207"/>
      <c r="AC51" s="207"/>
      <c r="AD51" s="207"/>
      <c r="AE51" s="207"/>
      <c r="AF51" s="207"/>
      <c r="AG51" s="207" t="s">
        <v>21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29</v>
      </c>
      <c r="B52" s="199" t="s">
        <v>218</v>
      </c>
      <c r="C52" s="200" t="s">
        <v>219</v>
      </c>
      <c r="D52" s="201" t="s">
        <v>159</v>
      </c>
      <c r="E52" s="202" t="n">
        <v>58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126</v>
      </c>
      <c r="T52" s="205" t="s">
        <v>126</v>
      </c>
      <c r="U52" s="206" t="n">
        <v>0.688</v>
      </c>
      <c r="V52" s="206" t="n">
        <f aca="false">ROUND(E52*U52,2)</f>
        <v>39.9</v>
      </c>
      <c r="W52" s="206"/>
      <c r="X52" s="206" t="s">
        <v>214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21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198" t="n">
        <v>30</v>
      </c>
      <c r="B53" s="199" t="s">
        <v>208</v>
      </c>
      <c r="C53" s="200" t="s">
        <v>209</v>
      </c>
      <c r="D53" s="201" t="s">
        <v>159</v>
      </c>
      <c r="E53" s="202" t="n">
        <v>58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4"/>
      <c r="S53" s="204" t="s">
        <v>126</v>
      </c>
      <c r="T53" s="205" t="s">
        <v>126</v>
      </c>
      <c r="U53" s="206" t="n">
        <v>0</v>
      </c>
      <c r="V53" s="206" t="n">
        <f aca="false">ROUND(E53*U53,2)</f>
        <v>0</v>
      </c>
      <c r="W53" s="206"/>
      <c r="X53" s="206" t="s">
        <v>214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21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21</v>
      </c>
      <c r="B54" s="191" t="s">
        <v>24</v>
      </c>
      <c r="C54" s="192" t="s">
        <v>25</v>
      </c>
      <c r="D54" s="193"/>
      <c r="E54" s="194"/>
      <c r="F54" s="195"/>
      <c r="G54" s="195" t="n">
        <f aca="false">SUMIF(AG55:AG62,"&lt;&gt;NOR",G55:G62)</f>
        <v>0</v>
      </c>
      <c r="H54" s="195"/>
      <c r="I54" s="195" t="n">
        <f aca="false">SUM(I55:I62)</f>
        <v>0</v>
      </c>
      <c r="J54" s="195"/>
      <c r="K54" s="195" t="n">
        <f aca="false">SUM(K55:K62)</f>
        <v>0</v>
      </c>
      <c r="L54" s="195"/>
      <c r="M54" s="195" t="n">
        <f aca="false">SUM(M55:M62)</f>
        <v>0</v>
      </c>
      <c r="N54" s="194"/>
      <c r="O54" s="194" t="n">
        <f aca="false">SUM(O55:O62)</f>
        <v>0</v>
      </c>
      <c r="P54" s="194"/>
      <c r="Q54" s="194" t="n">
        <f aca="false">SUM(Q55:Q62)</f>
        <v>0</v>
      </c>
      <c r="R54" s="195"/>
      <c r="S54" s="195"/>
      <c r="T54" s="196"/>
      <c r="U54" s="197"/>
      <c r="V54" s="197" t="n">
        <f aca="false">SUM(V55:V62)</f>
        <v>0</v>
      </c>
      <c r="W54" s="197"/>
      <c r="X54" s="197"/>
      <c r="Y54" s="197"/>
      <c r="AG54" s="0" t="s">
        <v>122</v>
      </c>
    </row>
    <row r="55" customFormat="false" ht="12.75" hidden="false" customHeight="false" outlineLevel="1" collapsed="false">
      <c r="A55" s="208" t="n">
        <v>31</v>
      </c>
      <c r="B55" s="209" t="s">
        <v>220</v>
      </c>
      <c r="C55" s="210" t="s">
        <v>221</v>
      </c>
      <c r="D55" s="211" t="s">
        <v>222</v>
      </c>
      <c r="E55" s="212" t="n">
        <v>1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2" t="n">
        <v>0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/>
      <c r="S55" s="214" t="s">
        <v>126</v>
      </c>
      <c r="T55" s="215" t="s">
        <v>223</v>
      </c>
      <c r="U55" s="206" t="n">
        <v>0</v>
      </c>
      <c r="V55" s="206" t="n">
        <f aca="false">ROUND(E55*U55,2)</f>
        <v>0</v>
      </c>
      <c r="W55" s="206"/>
      <c r="X55" s="206" t="s">
        <v>224</v>
      </c>
      <c r="Y55" s="206" t="s">
        <v>128</v>
      </c>
      <c r="Z55" s="207"/>
      <c r="AA55" s="207"/>
      <c r="AB55" s="207"/>
      <c r="AC55" s="207"/>
      <c r="AD55" s="207"/>
      <c r="AE55" s="207"/>
      <c r="AF55" s="207"/>
      <c r="AG55" s="207" t="s">
        <v>22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2.5" hidden="false" customHeight="true" outlineLevel="2" collapsed="false">
      <c r="A56" s="216"/>
      <c r="B56" s="217"/>
      <c r="C56" s="222" t="s">
        <v>226</v>
      </c>
      <c r="D56" s="222"/>
      <c r="E56" s="222"/>
      <c r="F56" s="222"/>
      <c r="G56" s="222"/>
      <c r="H56" s="206"/>
      <c r="I56" s="206"/>
      <c r="J56" s="206"/>
      <c r="K56" s="206"/>
      <c r="L56" s="206"/>
      <c r="M56" s="206"/>
      <c r="N56" s="221"/>
      <c r="O56" s="221"/>
      <c r="P56" s="221"/>
      <c r="Q56" s="221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1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23" t="str">
        <f aca="false">C56</f>
        <v>Zaměření a vytýčení stávajících inženýrských sítí v místě stavby z hlediska jejich ochrany při provádění stavby.</v>
      </c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32</v>
      </c>
      <c r="B57" s="209" t="s">
        <v>227</v>
      </c>
      <c r="C57" s="210" t="s">
        <v>228</v>
      </c>
      <c r="D57" s="211" t="s">
        <v>222</v>
      </c>
      <c r="E57" s="212" t="n">
        <v>1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126</v>
      </c>
      <c r="T57" s="215" t="s">
        <v>223</v>
      </c>
      <c r="U57" s="206" t="n">
        <v>0</v>
      </c>
      <c r="V57" s="206" t="n">
        <f aca="false">ROUND(E57*U57,2)</f>
        <v>0</v>
      </c>
      <c r="W57" s="206"/>
      <c r="X57" s="206" t="s">
        <v>224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22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16"/>
      <c r="B58" s="217"/>
      <c r="C58" s="222" t="s">
        <v>230</v>
      </c>
      <c r="D58" s="222"/>
      <c r="E58" s="222"/>
      <c r="F58" s="222"/>
      <c r="G58" s="222"/>
      <c r="H58" s="206"/>
      <c r="I58" s="206"/>
      <c r="J58" s="206"/>
      <c r="K58" s="206"/>
      <c r="L58" s="206"/>
      <c r="M58" s="206"/>
      <c r="N58" s="221"/>
      <c r="O58" s="221"/>
      <c r="P58" s="221"/>
      <c r="Q58" s="22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5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33</v>
      </c>
      <c r="B59" s="209" t="s">
        <v>231</v>
      </c>
      <c r="C59" s="210" t="s">
        <v>232</v>
      </c>
      <c r="D59" s="211" t="s">
        <v>222</v>
      </c>
      <c r="E59" s="212" t="n">
        <v>1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126</v>
      </c>
      <c r="T59" s="215" t="s">
        <v>223</v>
      </c>
      <c r="U59" s="206" t="n">
        <v>0</v>
      </c>
      <c r="V59" s="206" t="n">
        <f aca="false">ROUND(E59*U59,2)</f>
        <v>0</v>
      </c>
      <c r="W59" s="206"/>
      <c r="X59" s="206" t="s">
        <v>224</v>
      </c>
      <c r="Y59" s="206" t="s">
        <v>128</v>
      </c>
      <c r="Z59" s="207"/>
      <c r="AA59" s="207"/>
      <c r="AB59" s="207"/>
      <c r="AC59" s="207"/>
      <c r="AD59" s="207"/>
      <c r="AE59" s="207"/>
      <c r="AF59" s="207"/>
      <c r="AG59" s="207" t="s">
        <v>23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45" hidden="false" customHeight="true" outlineLevel="2" collapsed="false">
      <c r="A60" s="216"/>
      <c r="B60" s="217"/>
      <c r="C60" s="222" t="s">
        <v>234</v>
      </c>
      <c r="D60" s="222"/>
      <c r="E60" s="222"/>
      <c r="F60" s="222"/>
      <c r="G60" s="222"/>
      <c r="H60" s="206"/>
      <c r="I60" s="206"/>
      <c r="J60" s="206"/>
      <c r="K60" s="206"/>
      <c r="L60" s="206"/>
      <c r="M60" s="206"/>
      <c r="N60" s="221"/>
      <c r="O60" s="221"/>
      <c r="P60" s="221"/>
      <c r="Q60" s="22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23" t="str">
        <f aca="false">C6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 t="n">
        <v>34</v>
      </c>
      <c r="B61" s="209" t="s">
        <v>235</v>
      </c>
      <c r="C61" s="210" t="s">
        <v>236</v>
      </c>
      <c r="D61" s="211" t="s">
        <v>222</v>
      </c>
      <c r="E61" s="212" t="n">
        <v>1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26</v>
      </c>
      <c r="T61" s="215" t="s">
        <v>223</v>
      </c>
      <c r="U61" s="206" t="n">
        <v>0</v>
      </c>
      <c r="V61" s="206" t="n">
        <f aca="false">ROUND(E61*U61,2)</f>
        <v>0</v>
      </c>
      <c r="W61" s="206"/>
      <c r="X61" s="206" t="s">
        <v>224</v>
      </c>
      <c r="Y61" s="206" t="s">
        <v>128</v>
      </c>
      <c r="Z61" s="207"/>
      <c r="AA61" s="207"/>
      <c r="AB61" s="207"/>
      <c r="AC61" s="207"/>
      <c r="AD61" s="207"/>
      <c r="AE61" s="207"/>
      <c r="AF61" s="207"/>
      <c r="AG61" s="207" t="s">
        <v>233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true" outlineLevel="2" collapsed="false">
      <c r="A62" s="216"/>
      <c r="B62" s="217"/>
      <c r="C62" s="222" t="s">
        <v>237</v>
      </c>
      <c r="D62" s="222"/>
      <c r="E62" s="222"/>
      <c r="F62" s="222"/>
      <c r="G62" s="222"/>
      <c r="H62" s="206"/>
      <c r="I62" s="206"/>
      <c r="J62" s="206"/>
      <c r="K62" s="206"/>
      <c r="L62" s="206"/>
      <c r="M62" s="206"/>
      <c r="N62" s="221"/>
      <c r="O62" s="221"/>
      <c r="P62" s="221"/>
      <c r="Q62" s="22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23" t="str">
        <f aca="false">C62</f>
        <v>Náklady na ztížené provádění stavebních prací v důsledku nepřerušeného provozu na staveništi nebo v případech nepřerušeného provozu v objektech v nichž se stavební práce provádí.</v>
      </c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21</v>
      </c>
      <c r="B63" s="191" t="s">
        <v>26</v>
      </c>
      <c r="C63" s="192" t="s">
        <v>27</v>
      </c>
      <c r="D63" s="193"/>
      <c r="E63" s="194"/>
      <c r="F63" s="195"/>
      <c r="G63" s="195" t="n">
        <f aca="false">SUMIF(AG64:AG71,"&lt;&gt;NOR",G64:G71)</f>
        <v>0</v>
      </c>
      <c r="H63" s="195"/>
      <c r="I63" s="195" t="n">
        <f aca="false">SUM(I64:I71)</f>
        <v>0</v>
      </c>
      <c r="J63" s="195"/>
      <c r="K63" s="195" t="n">
        <f aca="false">SUM(K64:K71)</f>
        <v>0</v>
      </c>
      <c r="L63" s="195"/>
      <c r="M63" s="195" t="n">
        <f aca="false">SUM(M64:M71)</f>
        <v>0</v>
      </c>
      <c r="N63" s="194"/>
      <c r="O63" s="194" t="n">
        <f aca="false">SUM(O64:O71)</f>
        <v>0</v>
      </c>
      <c r="P63" s="194"/>
      <c r="Q63" s="194" t="n">
        <f aca="false">SUM(Q64:Q71)</f>
        <v>0</v>
      </c>
      <c r="R63" s="195"/>
      <c r="S63" s="195"/>
      <c r="T63" s="196"/>
      <c r="U63" s="197"/>
      <c r="V63" s="197" t="n">
        <f aca="false">SUM(V64:V71)</f>
        <v>0</v>
      </c>
      <c r="W63" s="197"/>
      <c r="X63" s="197"/>
      <c r="Y63" s="197"/>
      <c r="AG63" s="0" t="s">
        <v>122</v>
      </c>
    </row>
    <row r="64" customFormat="false" ht="12.75" hidden="false" customHeight="false" outlineLevel="1" collapsed="false">
      <c r="A64" s="208" t="n">
        <v>35</v>
      </c>
      <c r="B64" s="209" t="s">
        <v>238</v>
      </c>
      <c r="C64" s="210" t="s">
        <v>239</v>
      </c>
      <c r="D64" s="211" t="s">
        <v>222</v>
      </c>
      <c r="E64" s="212" t="n">
        <v>1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126</v>
      </c>
      <c r="T64" s="215" t="s">
        <v>223</v>
      </c>
      <c r="U64" s="206" t="n">
        <v>0</v>
      </c>
      <c r="V64" s="206" t="n">
        <f aca="false">ROUND(E64*U64,2)</f>
        <v>0</v>
      </c>
      <c r="W64" s="206"/>
      <c r="X64" s="206" t="s">
        <v>224</v>
      </c>
      <c r="Y64" s="206" t="s">
        <v>128</v>
      </c>
      <c r="Z64" s="207"/>
      <c r="AA64" s="207"/>
      <c r="AB64" s="207"/>
      <c r="AC64" s="207"/>
      <c r="AD64" s="207"/>
      <c r="AE64" s="207"/>
      <c r="AF64" s="207"/>
      <c r="AG64" s="207" t="s">
        <v>22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33.75" hidden="false" customHeight="true" outlineLevel="2" collapsed="false">
      <c r="A65" s="216"/>
      <c r="B65" s="217"/>
      <c r="C65" s="222" t="s">
        <v>240</v>
      </c>
      <c r="D65" s="222"/>
      <c r="E65" s="222"/>
      <c r="F65" s="222"/>
      <c r="G65" s="222"/>
      <c r="H65" s="206"/>
      <c r="I65" s="206"/>
      <c r="J65" s="206"/>
      <c r="K65" s="206"/>
      <c r="L65" s="206"/>
      <c r="M65" s="206"/>
      <c r="N65" s="221"/>
      <c r="O65" s="221"/>
      <c r="P65" s="221"/>
      <c r="Q65" s="22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23" t="str">
        <f aca="false">C6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 t="n">
        <v>36</v>
      </c>
      <c r="B66" s="209" t="s">
        <v>241</v>
      </c>
      <c r="C66" s="210" t="s">
        <v>242</v>
      </c>
      <c r="D66" s="211" t="s">
        <v>222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2" t="n">
        <v>0</v>
      </c>
      <c r="O66" s="212" t="n">
        <f aca="false">ROUND(E66*N66,2)</f>
        <v>0</v>
      </c>
      <c r="P66" s="212" t="n">
        <v>0</v>
      </c>
      <c r="Q66" s="212" t="n">
        <f aca="false">ROUND(E66*P66,2)</f>
        <v>0</v>
      </c>
      <c r="R66" s="214"/>
      <c r="S66" s="214" t="s">
        <v>126</v>
      </c>
      <c r="T66" s="215" t="s">
        <v>223</v>
      </c>
      <c r="U66" s="206" t="n">
        <v>0</v>
      </c>
      <c r="V66" s="206" t="n">
        <f aca="false">ROUND(E66*U66,2)</f>
        <v>0</v>
      </c>
      <c r="W66" s="206"/>
      <c r="X66" s="206" t="s">
        <v>224</v>
      </c>
      <c r="Y66" s="206" t="s">
        <v>128</v>
      </c>
      <c r="Z66" s="207"/>
      <c r="AA66" s="207"/>
      <c r="AB66" s="207"/>
      <c r="AC66" s="207"/>
      <c r="AD66" s="207"/>
      <c r="AE66" s="207"/>
      <c r="AF66" s="207"/>
      <c r="AG66" s="207" t="s">
        <v>22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33.75" hidden="false" customHeight="true" outlineLevel="2" collapsed="false">
      <c r="A67" s="216"/>
      <c r="B67" s="217"/>
      <c r="C67" s="222" t="s">
        <v>243</v>
      </c>
      <c r="D67" s="222"/>
      <c r="E67" s="222"/>
      <c r="F67" s="222"/>
      <c r="G67" s="222"/>
      <c r="H67" s="206"/>
      <c r="I67" s="206"/>
      <c r="J67" s="206"/>
      <c r="K67" s="206"/>
      <c r="L67" s="206"/>
      <c r="M67" s="206"/>
      <c r="N67" s="221"/>
      <c r="O67" s="221"/>
      <c r="P67" s="221"/>
      <c r="Q67" s="22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51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23" t="str">
        <f aca="false">C6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 t="n">
        <v>37</v>
      </c>
      <c r="B68" s="209" t="s">
        <v>244</v>
      </c>
      <c r="C68" s="210" t="s">
        <v>245</v>
      </c>
      <c r="D68" s="211" t="s">
        <v>222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26</v>
      </c>
      <c r="T68" s="215" t="s">
        <v>22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6" t="s">
        <v>128</v>
      </c>
      <c r="Z68" s="207"/>
      <c r="AA68" s="207"/>
      <c r="AB68" s="207"/>
      <c r="AC68" s="207"/>
      <c r="AD68" s="207"/>
      <c r="AE68" s="207"/>
      <c r="AF68" s="207"/>
      <c r="AG68" s="207" t="s">
        <v>22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45" hidden="false" customHeight="true" outlineLevel="2" collapsed="false">
      <c r="A69" s="216"/>
      <c r="B69" s="217"/>
      <c r="C69" s="222" t="s">
        <v>246</v>
      </c>
      <c r="D69" s="222"/>
      <c r="E69" s="222"/>
      <c r="F69" s="222"/>
      <c r="G69" s="222"/>
      <c r="H69" s="206"/>
      <c r="I69" s="206"/>
      <c r="J69" s="206"/>
      <c r="K69" s="206"/>
      <c r="L69" s="206"/>
      <c r="M69" s="206"/>
      <c r="N69" s="221"/>
      <c r="O69" s="221"/>
      <c r="P69" s="221"/>
      <c r="Q69" s="22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23" t="str">
        <f aca="false">C6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38</v>
      </c>
      <c r="B70" s="209" t="s">
        <v>247</v>
      </c>
      <c r="C70" s="210" t="s">
        <v>248</v>
      </c>
      <c r="D70" s="211" t="s">
        <v>222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26</v>
      </c>
      <c r="T70" s="215" t="s">
        <v>22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22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true" outlineLevel="2" collapsed="false">
      <c r="A71" s="216"/>
      <c r="B71" s="217"/>
      <c r="C71" s="222" t="s">
        <v>249</v>
      </c>
      <c r="D71" s="222"/>
      <c r="E71" s="222"/>
      <c r="F71" s="222"/>
      <c r="G71" s="222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23" t="str">
        <f aca="false">C71</f>
        <v>Náklady na provedení skutečného zaměření stavby v rozsahu nezbytném pro zápis změny do katastru nemovitostí.</v>
      </c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68"/>
      <c r="B72" s="174"/>
      <c r="C72" s="224"/>
      <c r="D72" s="176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AE72" s="0" t="n">
        <v>12</v>
      </c>
      <c r="AF72" s="0" t="n">
        <v>21</v>
      </c>
      <c r="AG72" s="0" t="s">
        <v>107</v>
      </c>
    </row>
    <row r="73" customFormat="false" ht="12.75" hidden="false" customHeight="false" outlineLevel="0" collapsed="false">
      <c r="A73" s="225"/>
      <c r="B73" s="226" t="s">
        <v>20</v>
      </c>
      <c r="C73" s="227"/>
      <c r="D73" s="228"/>
      <c r="E73" s="229"/>
      <c r="F73" s="229"/>
      <c r="G73" s="230" t="n">
        <f aca="false">G8+G22+G34+G42+G47+G49+G54+G63</f>
        <v>0</v>
      </c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AE73" s="0" t="n">
        <f aca="false">SUMIF(L7:L71,AE72,G7:G71)</f>
        <v>0</v>
      </c>
      <c r="AF73" s="0" t="n">
        <f aca="false">SUMIF(L7:L71,AF72,G7:G71)</f>
        <v>0</v>
      </c>
      <c r="AG73" s="0" t="s">
        <v>250</v>
      </c>
    </row>
    <row r="74" customFormat="false" ht="12.75" hidden="false" customHeight="false" outlineLevel="0" collapsed="false">
      <c r="A74" s="168"/>
      <c r="B74" s="174"/>
      <c r="C74" s="224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</row>
    <row r="75" customFormat="false" ht="12.75" hidden="false" customHeight="false" outlineLevel="0" collapsed="false">
      <c r="A75" s="168"/>
      <c r="B75" s="174"/>
      <c r="C75" s="224"/>
      <c r="D75" s="176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</row>
    <row r="76" customFormat="false" ht="12.75" hidden="false" customHeight="false" outlineLevel="0" collapsed="false">
      <c r="A76" s="231" t="s">
        <v>251</v>
      </c>
      <c r="B76" s="231"/>
      <c r="C76" s="231"/>
      <c r="D76" s="176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AG77" s="0" t="s">
        <v>252</v>
      </c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</row>
    <row r="82" customFormat="false" ht="12.75" hidden="false" customHeight="false" outlineLevel="0" collapsed="false">
      <c r="A82" s="168"/>
      <c r="B82" s="174"/>
      <c r="C82" s="224"/>
      <c r="D82" s="176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</row>
    <row r="83" customFormat="false" ht="12.75" hidden="false" customHeight="false" outlineLevel="0" collapsed="false">
      <c r="C83" s="233"/>
      <c r="D83" s="112"/>
      <c r="AG83" s="0" t="s">
        <v>253</v>
      </c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</sheetData>
  <mergeCells count="15">
    <mergeCell ref="A1:G1"/>
    <mergeCell ref="C2:G2"/>
    <mergeCell ref="C3:G3"/>
    <mergeCell ref="C4:G4"/>
    <mergeCell ref="C20:G20"/>
    <mergeCell ref="C56:G56"/>
    <mergeCell ref="C58:G58"/>
    <mergeCell ref="C60:G60"/>
    <mergeCell ref="C62:G62"/>
    <mergeCell ref="C65:G65"/>
    <mergeCell ref="C67:G67"/>
    <mergeCell ref="C69:G69"/>
    <mergeCell ref="C71:G71"/>
    <mergeCell ref="A76:C76"/>
    <mergeCell ref="A77:G8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67</v>
      </c>
      <c r="C4" s="182" t="s">
        <v>68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11,"&lt;&gt;NOR",G9:G11)</f>
        <v>0</v>
      </c>
      <c r="H8" s="195"/>
      <c r="I8" s="195" t="n">
        <f aca="false">SUM(I9:I11)</f>
        <v>0</v>
      </c>
      <c r="J8" s="195"/>
      <c r="K8" s="195" t="n">
        <f aca="false">SUM(K9:K11)</f>
        <v>0</v>
      </c>
      <c r="L8" s="195"/>
      <c r="M8" s="195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11.55</v>
      </c>
      <c r="R8" s="195"/>
      <c r="S8" s="195"/>
      <c r="T8" s="196"/>
      <c r="U8" s="197"/>
      <c r="V8" s="197" t="n">
        <f aca="false">SUM(V9:V11)</f>
        <v>6.06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448</v>
      </c>
      <c r="C9" s="200" t="s">
        <v>449</v>
      </c>
      <c r="D9" s="201" t="s">
        <v>125</v>
      </c>
      <c r="E9" s="202" t="n">
        <v>3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3</v>
      </c>
      <c r="Q9" s="202" t="n">
        <f aca="false">ROUND(E9*P9,2)</f>
        <v>11.55</v>
      </c>
      <c r="R9" s="204"/>
      <c r="S9" s="204" t="s">
        <v>126</v>
      </c>
      <c r="T9" s="205" t="s">
        <v>126</v>
      </c>
      <c r="U9" s="206" t="n">
        <v>0.16</v>
      </c>
      <c r="V9" s="206" t="n">
        <f aca="false">ROUND(E9*U9,2)</f>
        <v>5.6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143</v>
      </c>
      <c r="C10" s="210" t="s">
        <v>144</v>
      </c>
      <c r="D10" s="211" t="s">
        <v>125</v>
      </c>
      <c r="E10" s="212" t="n">
        <v>35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</v>
      </c>
      <c r="Q10" s="212" t="n">
        <f aca="false">ROUND(E10*P10,2)</f>
        <v>0</v>
      </c>
      <c r="R10" s="214"/>
      <c r="S10" s="214" t="s">
        <v>126</v>
      </c>
      <c r="T10" s="215" t="s">
        <v>126</v>
      </c>
      <c r="U10" s="206" t="n">
        <v>0.013</v>
      </c>
      <c r="V10" s="206" t="n">
        <f aca="false">ROUND(E10*U10,2)</f>
        <v>0.46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18" t="s">
        <v>450</v>
      </c>
      <c r="D11" s="219"/>
      <c r="E11" s="220" t="n">
        <v>35</v>
      </c>
      <c r="F11" s="206"/>
      <c r="G11" s="206"/>
      <c r="H11" s="206"/>
      <c r="I11" s="206"/>
      <c r="J11" s="206"/>
      <c r="K11" s="206"/>
      <c r="L11" s="206"/>
      <c r="M11" s="206"/>
      <c r="N11" s="221"/>
      <c r="O11" s="221"/>
      <c r="P11" s="221"/>
      <c r="Q11" s="22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34</v>
      </c>
      <c r="AH11" s="207" t="n">
        <v>5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21</v>
      </c>
      <c r="B12" s="191" t="s">
        <v>74</v>
      </c>
      <c r="C12" s="192" t="s">
        <v>75</v>
      </c>
      <c r="D12" s="193"/>
      <c r="E12" s="194"/>
      <c r="F12" s="195"/>
      <c r="G12" s="195" t="n">
        <f aca="false">SUMIF(AG13:AG22,"&lt;&gt;NOR",G13:G22)</f>
        <v>0</v>
      </c>
      <c r="H12" s="195"/>
      <c r="I12" s="195" t="n">
        <f aca="false">SUM(I13:I22)</f>
        <v>0</v>
      </c>
      <c r="J12" s="195"/>
      <c r="K12" s="195" t="n">
        <f aca="false">SUM(K13:K22)</f>
        <v>0</v>
      </c>
      <c r="L12" s="195"/>
      <c r="M12" s="195" t="n">
        <f aca="false">SUM(M13:M22)</f>
        <v>0</v>
      </c>
      <c r="N12" s="194"/>
      <c r="O12" s="194" t="n">
        <f aca="false">SUM(O13:O22)</f>
        <v>11.48</v>
      </c>
      <c r="P12" s="194"/>
      <c r="Q12" s="194" t="n">
        <f aca="false">SUM(Q13:Q22)</f>
        <v>0</v>
      </c>
      <c r="R12" s="195"/>
      <c r="S12" s="195"/>
      <c r="T12" s="196"/>
      <c r="U12" s="197"/>
      <c r="V12" s="197" t="n">
        <f aca="false">SUM(V13:V22)</f>
        <v>9.18</v>
      </c>
      <c r="W12" s="197"/>
      <c r="X12" s="197"/>
      <c r="Y12" s="197"/>
      <c r="AG12" s="0" t="s">
        <v>122</v>
      </c>
    </row>
    <row r="13" customFormat="false" ht="22.5" hidden="false" customHeight="false" outlineLevel="1" collapsed="false">
      <c r="A13" s="198" t="n">
        <v>3</v>
      </c>
      <c r="B13" s="199" t="s">
        <v>157</v>
      </c>
      <c r="C13" s="200" t="s">
        <v>158</v>
      </c>
      <c r="D13" s="201" t="s">
        <v>159</v>
      </c>
      <c r="E13" s="202" t="n">
        <v>0.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1</v>
      </c>
      <c r="O13" s="202" t="n">
        <f aca="false">ROUND(E13*N13,2)</f>
        <v>0.5</v>
      </c>
      <c r="P13" s="202" t="n">
        <v>0</v>
      </c>
      <c r="Q13" s="202" t="n">
        <f aca="false">ROUND(E13*P13,2)</f>
        <v>0</v>
      </c>
      <c r="R13" s="204"/>
      <c r="S13" s="204" t="s">
        <v>126</v>
      </c>
      <c r="T13" s="205" t="s">
        <v>126</v>
      </c>
      <c r="U13" s="206" t="n">
        <v>0.406</v>
      </c>
      <c r="V13" s="206" t="n">
        <f aca="false">ROUND(E13*U13,2)</f>
        <v>0.2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4</v>
      </c>
      <c r="B14" s="209" t="s">
        <v>160</v>
      </c>
      <c r="C14" s="210" t="s">
        <v>161</v>
      </c>
      <c r="D14" s="211" t="s">
        <v>125</v>
      </c>
      <c r="E14" s="212" t="n">
        <v>70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.0005</v>
      </c>
      <c r="O14" s="212" t="n">
        <f aca="false">ROUND(E14*N14,2)</f>
        <v>0.04</v>
      </c>
      <c r="P14" s="212" t="n">
        <v>0</v>
      </c>
      <c r="Q14" s="212" t="n">
        <f aca="false">ROUND(E14*P14,2)</f>
        <v>0</v>
      </c>
      <c r="R14" s="214"/>
      <c r="S14" s="214" t="s">
        <v>126</v>
      </c>
      <c r="T14" s="215" t="s">
        <v>126</v>
      </c>
      <c r="U14" s="206" t="n">
        <v>0.002</v>
      </c>
      <c r="V14" s="206" t="n">
        <f aca="false">ROUND(E14*U14,2)</f>
        <v>0.14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18" t="s">
        <v>450</v>
      </c>
      <c r="D15" s="219"/>
      <c r="E15" s="220" t="n">
        <v>35</v>
      </c>
      <c r="F15" s="206"/>
      <c r="G15" s="206"/>
      <c r="H15" s="206"/>
      <c r="I15" s="206"/>
      <c r="J15" s="206"/>
      <c r="K15" s="206"/>
      <c r="L15" s="206"/>
      <c r="M15" s="206"/>
      <c r="N15" s="221"/>
      <c r="O15" s="221"/>
      <c r="P15" s="221"/>
      <c r="Q15" s="22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4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18" t="s">
        <v>451</v>
      </c>
      <c r="D16" s="219"/>
      <c r="E16" s="220" t="n">
        <v>35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208" t="n">
        <v>5</v>
      </c>
      <c r="B17" s="209" t="s">
        <v>163</v>
      </c>
      <c r="C17" s="210" t="s">
        <v>164</v>
      </c>
      <c r="D17" s="211" t="s">
        <v>125</v>
      </c>
      <c r="E17" s="212" t="n">
        <v>35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.10373</v>
      </c>
      <c r="O17" s="212" t="n">
        <f aca="false">ROUND(E17*N17,2)</f>
        <v>3.63</v>
      </c>
      <c r="P17" s="212" t="n">
        <v>0</v>
      </c>
      <c r="Q17" s="212" t="n">
        <f aca="false">ROUND(E17*P17,2)</f>
        <v>0</v>
      </c>
      <c r="R17" s="214"/>
      <c r="S17" s="214" t="s">
        <v>126</v>
      </c>
      <c r="T17" s="215" t="s">
        <v>126</v>
      </c>
      <c r="U17" s="206" t="n">
        <v>0.064</v>
      </c>
      <c r="V17" s="206" t="n">
        <f aca="false">ROUND(E17*U17,2)</f>
        <v>2.24</v>
      </c>
      <c r="W17" s="206"/>
      <c r="X17" s="206" t="s">
        <v>127</v>
      </c>
      <c r="Y17" s="206" t="s">
        <v>128</v>
      </c>
      <c r="Z17" s="207"/>
      <c r="AA17" s="207"/>
      <c r="AB17" s="207"/>
      <c r="AC17" s="207"/>
      <c r="AD17" s="207"/>
      <c r="AE17" s="207"/>
      <c r="AF17" s="207"/>
      <c r="AG17" s="207" t="s">
        <v>12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16"/>
      <c r="B18" s="217"/>
      <c r="C18" s="218" t="s">
        <v>451</v>
      </c>
      <c r="D18" s="219"/>
      <c r="E18" s="220" t="n">
        <v>35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4</v>
      </c>
      <c r="AH18" s="207" t="n">
        <v>5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8" t="n">
        <v>6</v>
      </c>
      <c r="B19" s="199" t="s">
        <v>452</v>
      </c>
      <c r="C19" s="200" t="s">
        <v>453</v>
      </c>
      <c r="D19" s="201" t="s">
        <v>125</v>
      </c>
      <c r="E19" s="202" t="n">
        <v>35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.20746</v>
      </c>
      <c r="O19" s="202" t="n">
        <f aca="false">ROUND(E19*N19,2)</f>
        <v>7.26</v>
      </c>
      <c r="P19" s="202" t="n">
        <v>0</v>
      </c>
      <c r="Q19" s="202" t="n">
        <f aca="false">ROUND(E19*P19,2)</f>
        <v>0</v>
      </c>
      <c r="R19" s="204"/>
      <c r="S19" s="204" t="s">
        <v>126</v>
      </c>
      <c r="T19" s="205" t="s">
        <v>126</v>
      </c>
      <c r="U19" s="206" t="n">
        <v>0.1</v>
      </c>
      <c r="V19" s="206" t="n">
        <f aca="false">ROUND(E19*U19,2)</f>
        <v>3.5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 t="n">
        <v>7</v>
      </c>
      <c r="B20" s="209" t="s">
        <v>167</v>
      </c>
      <c r="C20" s="210" t="s">
        <v>168</v>
      </c>
      <c r="D20" s="211" t="s">
        <v>132</v>
      </c>
      <c r="E20" s="212" t="n">
        <v>24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2" t="n">
        <v>0.00224</v>
      </c>
      <c r="O20" s="212" t="n">
        <f aca="false">ROUND(E20*N20,2)</f>
        <v>0.05</v>
      </c>
      <c r="P20" s="212" t="n">
        <v>0</v>
      </c>
      <c r="Q20" s="212" t="n">
        <f aca="false">ROUND(E20*P20,2)</f>
        <v>0</v>
      </c>
      <c r="R20" s="214"/>
      <c r="S20" s="214" t="s">
        <v>126</v>
      </c>
      <c r="T20" s="215" t="s">
        <v>126</v>
      </c>
      <c r="U20" s="206" t="n">
        <v>0.129</v>
      </c>
      <c r="V20" s="206" t="n">
        <f aca="false">ROUND(E20*U20,2)</f>
        <v>3.1</v>
      </c>
      <c r="W20" s="206"/>
      <c r="X20" s="206" t="s">
        <v>127</v>
      </c>
      <c r="Y20" s="206" t="s">
        <v>128</v>
      </c>
      <c r="Z20" s="207"/>
      <c r="AA20" s="207"/>
      <c r="AB20" s="207"/>
      <c r="AC20" s="207"/>
      <c r="AD20" s="207"/>
      <c r="AE20" s="207"/>
      <c r="AF20" s="207"/>
      <c r="AG20" s="207" t="s">
        <v>129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2" collapsed="false">
      <c r="A21" s="216"/>
      <c r="B21" s="217"/>
      <c r="C21" s="222" t="s">
        <v>169</v>
      </c>
      <c r="D21" s="222"/>
      <c r="E21" s="222"/>
      <c r="F21" s="222"/>
      <c r="G21" s="222"/>
      <c r="H21" s="206"/>
      <c r="I21" s="206"/>
      <c r="J21" s="206"/>
      <c r="K21" s="206"/>
      <c r="L21" s="206"/>
      <c r="M21" s="206"/>
      <c r="N21" s="221"/>
      <c r="O21" s="221"/>
      <c r="P21" s="221"/>
      <c r="Q21" s="22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5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18" t="s">
        <v>454</v>
      </c>
      <c r="D22" s="219"/>
      <c r="E22" s="220" t="n">
        <v>24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21</v>
      </c>
      <c r="B23" s="191" t="s">
        <v>78</v>
      </c>
      <c r="C23" s="192" t="s">
        <v>79</v>
      </c>
      <c r="D23" s="193"/>
      <c r="E23" s="194"/>
      <c r="F23" s="195"/>
      <c r="G23" s="195" t="n">
        <f aca="false">SUMIF(AG24:AG28,"&lt;&gt;NOR",G24:G28)</f>
        <v>0</v>
      </c>
      <c r="H23" s="195"/>
      <c r="I23" s="195" t="n">
        <f aca="false">SUM(I24:I28)</f>
        <v>0</v>
      </c>
      <c r="J23" s="195"/>
      <c r="K23" s="195" t="n">
        <f aca="false">SUM(K24:K28)</f>
        <v>0</v>
      </c>
      <c r="L23" s="195"/>
      <c r="M23" s="195" t="n">
        <f aca="false">SUM(M24:M28)</f>
        <v>0</v>
      </c>
      <c r="N23" s="194"/>
      <c r="O23" s="194" t="n">
        <f aca="false">SUM(O24:O28)</f>
        <v>0</v>
      </c>
      <c r="P23" s="194"/>
      <c r="Q23" s="194" t="n">
        <f aca="false">SUM(Q24:Q28)</f>
        <v>0</v>
      </c>
      <c r="R23" s="195"/>
      <c r="S23" s="195"/>
      <c r="T23" s="196"/>
      <c r="U23" s="197"/>
      <c r="V23" s="197" t="n">
        <f aca="false">SUM(V24:V28)</f>
        <v>11.12</v>
      </c>
      <c r="W23" s="197"/>
      <c r="X23" s="197"/>
      <c r="Y23" s="197"/>
      <c r="AG23" s="0" t="s">
        <v>122</v>
      </c>
    </row>
    <row r="24" customFormat="false" ht="12.75" hidden="false" customHeight="false" outlineLevel="1" collapsed="false">
      <c r="A24" s="208" t="n">
        <v>8</v>
      </c>
      <c r="B24" s="209" t="s">
        <v>179</v>
      </c>
      <c r="C24" s="210" t="s">
        <v>180</v>
      </c>
      <c r="D24" s="211" t="s">
        <v>132</v>
      </c>
      <c r="E24" s="212" t="n">
        <v>24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4"/>
      <c r="S24" s="214" t="s">
        <v>126</v>
      </c>
      <c r="T24" s="215" t="s">
        <v>126</v>
      </c>
      <c r="U24" s="206" t="n">
        <v>0.093</v>
      </c>
      <c r="V24" s="206" t="n">
        <f aca="false">ROUND(E24*U24,2)</f>
        <v>2.23</v>
      </c>
      <c r="W24" s="206"/>
      <c r="X24" s="206" t="s">
        <v>127</v>
      </c>
      <c r="Y24" s="206" t="s">
        <v>128</v>
      </c>
      <c r="Z24" s="207"/>
      <c r="AA24" s="207"/>
      <c r="AB24" s="207"/>
      <c r="AC24" s="207"/>
      <c r="AD24" s="207"/>
      <c r="AE24" s="207"/>
      <c r="AF24" s="207"/>
      <c r="AG24" s="207" t="s">
        <v>12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16"/>
      <c r="B25" s="217"/>
      <c r="C25" s="218" t="s">
        <v>454</v>
      </c>
      <c r="D25" s="219"/>
      <c r="E25" s="220" t="n">
        <v>24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4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9</v>
      </c>
      <c r="B26" s="199" t="s">
        <v>181</v>
      </c>
      <c r="C26" s="200" t="s">
        <v>182</v>
      </c>
      <c r="D26" s="201" t="s">
        <v>132</v>
      </c>
      <c r="E26" s="202" t="n">
        <v>2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26</v>
      </c>
      <c r="T26" s="205" t="s">
        <v>126</v>
      </c>
      <c r="U26" s="206" t="n">
        <v>0.037</v>
      </c>
      <c r="V26" s="206" t="n">
        <f aca="false">ROUND(E26*U26,2)</f>
        <v>0.89</v>
      </c>
      <c r="W26" s="206"/>
      <c r="X26" s="206" t="s">
        <v>127</v>
      </c>
      <c r="Y26" s="206" t="s">
        <v>128</v>
      </c>
      <c r="Z26" s="207"/>
      <c r="AA26" s="207"/>
      <c r="AB26" s="207"/>
      <c r="AC26" s="207"/>
      <c r="AD26" s="207"/>
      <c r="AE26" s="207"/>
      <c r="AF26" s="207"/>
      <c r="AG26" s="207" t="s">
        <v>12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 t="n">
        <v>10</v>
      </c>
      <c r="B27" s="209" t="s">
        <v>186</v>
      </c>
      <c r="C27" s="210" t="s">
        <v>187</v>
      </c>
      <c r="D27" s="211" t="s">
        <v>188</v>
      </c>
      <c r="E27" s="212" t="n">
        <v>8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 t="s">
        <v>189</v>
      </c>
      <c r="S27" s="214" t="s">
        <v>126</v>
      </c>
      <c r="T27" s="215" t="s">
        <v>126</v>
      </c>
      <c r="U27" s="206" t="n">
        <v>1</v>
      </c>
      <c r="V27" s="206" t="n">
        <f aca="false">ROUND(E27*U27,2)</f>
        <v>8</v>
      </c>
      <c r="W27" s="206"/>
      <c r="X27" s="206" t="s">
        <v>190</v>
      </c>
      <c r="Y27" s="206" t="s">
        <v>128</v>
      </c>
      <c r="Z27" s="207"/>
      <c r="AA27" s="207"/>
      <c r="AB27" s="207"/>
      <c r="AC27" s="207"/>
      <c r="AD27" s="207"/>
      <c r="AE27" s="207"/>
      <c r="AF27" s="207"/>
      <c r="AG27" s="207" t="s">
        <v>19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18" t="s">
        <v>366</v>
      </c>
      <c r="D28" s="219"/>
      <c r="E28" s="220" t="n">
        <v>8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21</v>
      </c>
      <c r="B29" s="191" t="s">
        <v>80</v>
      </c>
      <c r="C29" s="192" t="s">
        <v>81</v>
      </c>
      <c r="D29" s="193"/>
      <c r="E29" s="194"/>
      <c r="F29" s="195"/>
      <c r="G29" s="195" t="n">
        <f aca="false">SUMIF(AG30:AG33,"&lt;&gt;NOR",G30:G33)</f>
        <v>0</v>
      </c>
      <c r="H29" s="195"/>
      <c r="I29" s="195" t="n">
        <f aca="false">SUM(I30:I33)</f>
        <v>0</v>
      </c>
      <c r="J29" s="195"/>
      <c r="K29" s="195" t="n">
        <f aca="false">SUM(K30:K33)</f>
        <v>0</v>
      </c>
      <c r="L29" s="195"/>
      <c r="M29" s="195" t="n">
        <f aca="false">SUM(M30:M33)</f>
        <v>0</v>
      </c>
      <c r="N29" s="194"/>
      <c r="O29" s="194" t="n">
        <f aca="false">SUM(O30:O33)</f>
        <v>0</v>
      </c>
      <c r="P29" s="194"/>
      <c r="Q29" s="194" t="n">
        <f aca="false">SUM(Q30:Q33)</f>
        <v>0</v>
      </c>
      <c r="R29" s="195"/>
      <c r="S29" s="195"/>
      <c r="T29" s="196"/>
      <c r="U29" s="197"/>
      <c r="V29" s="197" t="n">
        <f aca="false">SUM(V30:V33)</f>
        <v>0.63</v>
      </c>
      <c r="W29" s="197"/>
      <c r="X29" s="197"/>
      <c r="Y29" s="197"/>
      <c r="AG29" s="0" t="s">
        <v>122</v>
      </c>
    </row>
    <row r="30" customFormat="false" ht="12.75" hidden="false" customHeight="false" outlineLevel="1" collapsed="false">
      <c r="A30" s="208" t="n">
        <v>11</v>
      </c>
      <c r="B30" s="209" t="s">
        <v>193</v>
      </c>
      <c r="C30" s="210" t="s">
        <v>194</v>
      </c>
      <c r="D30" s="211" t="s">
        <v>125</v>
      </c>
      <c r="E30" s="212" t="n">
        <v>3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1E-005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126</v>
      </c>
      <c r="T30" s="215" t="s">
        <v>126</v>
      </c>
      <c r="U30" s="206" t="n">
        <v>0.016</v>
      </c>
      <c r="V30" s="206" t="n">
        <f aca="false">ROUND(E30*U30,2)</f>
        <v>0.56</v>
      </c>
      <c r="W30" s="206"/>
      <c r="X30" s="206" t="s">
        <v>127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18" t="s">
        <v>455</v>
      </c>
      <c r="D31" s="219"/>
      <c r="E31" s="220" t="n">
        <v>35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34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 t="n">
        <v>12</v>
      </c>
      <c r="B32" s="209" t="s">
        <v>196</v>
      </c>
      <c r="C32" s="210" t="s">
        <v>197</v>
      </c>
      <c r="D32" s="211" t="s">
        <v>125</v>
      </c>
      <c r="E32" s="212" t="n">
        <v>35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4"/>
      <c r="S32" s="214" t="s">
        <v>126</v>
      </c>
      <c r="T32" s="215" t="s">
        <v>126</v>
      </c>
      <c r="U32" s="206" t="n">
        <v>0.002</v>
      </c>
      <c r="V32" s="206" t="n">
        <f aca="false">ROUND(E32*U32,2)</f>
        <v>0.07</v>
      </c>
      <c r="W32" s="206"/>
      <c r="X32" s="206" t="s">
        <v>127</v>
      </c>
      <c r="Y32" s="206" t="s">
        <v>128</v>
      </c>
      <c r="Z32" s="207"/>
      <c r="AA32" s="207"/>
      <c r="AB32" s="207"/>
      <c r="AC32" s="207"/>
      <c r="AD32" s="207"/>
      <c r="AE32" s="207"/>
      <c r="AF32" s="207"/>
      <c r="AG32" s="207" t="s">
        <v>12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18" t="s">
        <v>450</v>
      </c>
      <c r="D33" s="219"/>
      <c r="E33" s="220" t="n">
        <v>35</v>
      </c>
      <c r="F33" s="206"/>
      <c r="G33" s="206"/>
      <c r="H33" s="206"/>
      <c r="I33" s="206"/>
      <c r="J33" s="206"/>
      <c r="K33" s="206"/>
      <c r="L33" s="206"/>
      <c r="M33" s="206"/>
      <c r="N33" s="221"/>
      <c r="O33" s="221"/>
      <c r="P33" s="221"/>
      <c r="Q33" s="22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3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21</v>
      </c>
      <c r="B34" s="191" t="s">
        <v>84</v>
      </c>
      <c r="C34" s="192" t="s">
        <v>85</v>
      </c>
      <c r="D34" s="193"/>
      <c r="E34" s="194"/>
      <c r="F34" s="195"/>
      <c r="G34" s="195" t="n">
        <f aca="false">SUMIF(AG35:AG35,"&lt;&gt;NOR",G35:G35)</f>
        <v>0</v>
      </c>
      <c r="H34" s="195"/>
      <c r="I34" s="195" t="n">
        <f aca="false">SUM(I35:I35)</f>
        <v>0</v>
      </c>
      <c r="J34" s="195"/>
      <c r="K34" s="195" t="n">
        <f aca="false">SUM(K35:K35)</f>
        <v>0</v>
      </c>
      <c r="L34" s="195"/>
      <c r="M34" s="195" t="n">
        <f aca="false">SUM(M35:M35)</f>
        <v>0</v>
      </c>
      <c r="N34" s="194"/>
      <c r="O34" s="194" t="n">
        <f aca="false">SUM(O35:O35)</f>
        <v>0</v>
      </c>
      <c r="P34" s="194"/>
      <c r="Q34" s="194" t="n">
        <f aca="false">SUM(Q35:Q35)</f>
        <v>0</v>
      </c>
      <c r="R34" s="195"/>
      <c r="S34" s="195"/>
      <c r="T34" s="196"/>
      <c r="U34" s="197"/>
      <c r="V34" s="197" t="n">
        <f aca="false">SUM(V35:V35)</f>
        <v>0.18</v>
      </c>
      <c r="W34" s="197"/>
      <c r="X34" s="197"/>
      <c r="Y34" s="197"/>
      <c r="AG34" s="0" t="s">
        <v>122</v>
      </c>
    </row>
    <row r="35" customFormat="false" ht="12.75" hidden="false" customHeight="false" outlineLevel="1" collapsed="false">
      <c r="A35" s="198" t="n">
        <v>13</v>
      </c>
      <c r="B35" s="199" t="s">
        <v>201</v>
      </c>
      <c r="C35" s="200" t="s">
        <v>202</v>
      </c>
      <c r="D35" s="201" t="s">
        <v>159</v>
      </c>
      <c r="E35" s="202" t="n">
        <v>11.48076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26</v>
      </c>
      <c r="T35" s="205" t="s">
        <v>126</v>
      </c>
      <c r="U35" s="206" t="n">
        <v>0.016</v>
      </c>
      <c r="V35" s="206" t="n">
        <f aca="false">ROUND(E35*U35,2)</f>
        <v>0.18</v>
      </c>
      <c r="W35" s="206"/>
      <c r="X35" s="206" t="s">
        <v>203</v>
      </c>
      <c r="Y35" s="206" t="s">
        <v>128</v>
      </c>
      <c r="Z35" s="207"/>
      <c r="AA35" s="207"/>
      <c r="AB35" s="207"/>
      <c r="AC35" s="207"/>
      <c r="AD35" s="207"/>
      <c r="AE35" s="207"/>
      <c r="AF35" s="207"/>
      <c r="AG35" s="207" t="s">
        <v>20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21</v>
      </c>
      <c r="B36" s="191" t="s">
        <v>86</v>
      </c>
      <c r="C36" s="192" t="s">
        <v>87</v>
      </c>
      <c r="D36" s="193"/>
      <c r="E36" s="194"/>
      <c r="F36" s="195"/>
      <c r="G36" s="195" t="n">
        <f aca="false">SUMIF(AG37:AG41,"&lt;&gt;NOR",G37:G41)</f>
        <v>0</v>
      </c>
      <c r="H36" s="195"/>
      <c r="I36" s="195" t="n">
        <f aca="false">SUM(I37:I41)</f>
        <v>0</v>
      </c>
      <c r="J36" s="195"/>
      <c r="K36" s="195" t="n">
        <f aca="false">SUM(K37:K41)</f>
        <v>0</v>
      </c>
      <c r="L36" s="195"/>
      <c r="M36" s="195" t="n">
        <f aca="false">SUM(M37:M41)</f>
        <v>0</v>
      </c>
      <c r="N36" s="194"/>
      <c r="O36" s="194" t="n">
        <f aca="false">SUM(O37:O41)</f>
        <v>0</v>
      </c>
      <c r="P36" s="194"/>
      <c r="Q36" s="194" t="n">
        <f aca="false">SUM(Q37:Q41)</f>
        <v>0</v>
      </c>
      <c r="R36" s="195"/>
      <c r="S36" s="195"/>
      <c r="T36" s="196"/>
      <c r="U36" s="197"/>
      <c r="V36" s="197" t="n">
        <f aca="false">SUM(V37:V41)</f>
        <v>15.9</v>
      </c>
      <c r="W36" s="197"/>
      <c r="X36" s="197"/>
      <c r="Y36" s="197"/>
      <c r="AG36" s="0" t="s">
        <v>122</v>
      </c>
    </row>
    <row r="37" customFormat="false" ht="22.5" hidden="false" customHeight="false" outlineLevel="1" collapsed="false">
      <c r="A37" s="208" t="n">
        <v>14</v>
      </c>
      <c r="B37" s="209" t="s">
        <v>205</v>
      </c>
      <c r="C37" s="210" t="s">
        <v>206</v>
      </c>
      <c r="D37" s="211" t="s">
        <v>159</v>
      </c>
      <c r="E37" s="212" t="n">
        <v>11.55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</v>
      </c>
      <c r="O37" s="212" t="n">
        <f aca="false">ROUND(E37*N37,2)</f>
        <v>0</v>
      </c>
      <c r="P37" s="212" t="n">
        <v>0</v>
      </c>
      <c r="Q37" s="212" t="n">
        <f aca="false">ROUND(E37*P37,2)</f>
        <v>0</v>
      </c>
      <c r="R37" s="214"/>
      <c r="S37" s="214" t="s">
        <v>126</v>
      </c>
      <c r="T37" s="215" t="s">
        <v>126</v>
      </c>
      <c r="U37" s="206" t="n">
        <v>0</v>
      </c>
      <c r="V37" s="206" t="n">
        <f aca="false">ROUND(E37*U37,2)</f>
        <v>0</v>
      </c>
      <c r="W37" s="206"/>
      <c r="X37" s="206" t="s">
        <v>127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2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16"/>
      <c r="B38" s="217"/>
      <c r="C38" s="222" t="s">
        <v>207</v>
      </c>
      <c r="D38" s="222"/>
      <c r="E38" s="222"/>
      <c r="F38" s="222"/>
      <c r="G38" s="222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51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5</v>
      </c>
      <c r="B39" s="199" t="s">
        <v>212</v>
      </c>
      <c r="C39" s="200" t="s">
        <v>213</v>
      </c>
      <c r="D39" s="201" t="s">
        <v>159</v>
      </c>
      <c r="E39" s="202" t="n">
        <v>11.5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26</v>
      </c>
      <c r="T39" s="205" t="s">
        <v>126</v>
      </c>
      <c r="U39" s="206" t="n">
        <v>0.688</v>
      </c>
      <c r="V39" s="206" t="n">
        <f aca="false">ROUND(E39*U39,2)</f>
        <v>7.95</v>
      </c>
      <c r="W39" s="206"/>
      <c r="X39" s="206" t="s">
        <v>214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21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6</v>
      </c>
      <c r="B40" s="199" t="s">
        <v>216</v>
      </c>
      <c r="C40" s="200" t="s">
        <v>217</v>
      </c>
      <c r="D40" s="201" t="s">
        <v>159</v>
      </c>
      <c r="E40" s="202" t="n">
        <v>11.5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4"/>
      <c r="S40" s="204" t="s">
        <v>126</v>
      </c>
      <c r="T40" s="205" t="s">
        <v>126</v>
      </c>
      <c r="U40" s="206" t="n">
        <v>0</v>
      </c>
      <c r="V40" s="206" t="n">
        <f aca="false">ROUND(E40*U40,2)</f>
        <v>0</v>
      </c>
      <c r="W40" s="206"/>
      <c r="X40" s="206" t="s">
        <v>214</v>
      </c>
      <c r="Y40" s="206" t="s">
        <v>128</v>
      </c>
      <c r="Z40" s="207"/>
      <c r="AA40" s="207"/>
      <c r="AB40" s="207"/>
      <c r="AC40" s="207"/>
      <c r="AD40" s="207"/>
      <c r="AE40" s="207"/>
      <c r="AF40" s="207"/>
      <c r="AG40" s="207" t="s">
        <v>21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7</v>
      </c>
      <c r="B41" s="199" t="s">
        <v>218</v>
      </c>
      <c r="C41" s="200" t="s">
        <v>219</v>
      </c>
      <c r="D41" s="201" t="s">
        <v>159</v>
      </c>
      <c r="E41" s="202" t="n">
        <v>11.5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4"/>
      <c r="S41" s="204" t="s">
        <v>126</v>
      </c>
      <c r="T41" s="205" t="s">
        <v>126</v>
      </c>
      <c r="U41" s="206" t="n">
        <v>0.688</v>
      </c>
      <c r="V41" s="206" t="n">
        <f aca="false">ROUND(E41*U41,2)</f>
        <v>7.95</v>
      </c>
      <c r="W41" s="206"/>
      <c r="X41" s="206" t="s">
        <v>214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21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21</v>
      </c>
      <c r="B42" s="191" t="s">
        <v>24</v>
      </c>
      <c r="C42" s="192" t="s">
        <v>25</v>
      </c>
      <c r="D42" s="193"/>
      <c r="E42" s="194"/>
      <c r="F42" s="195"/>
      <c r="G42" s="195" t="n">
        <f aca="false">SUMIF(AG43:AG50,"&lt;&gt;NOR",G43:G50)</f>
        <v>0</v>
      </c>
      <c r="H42" s="195"/>
      <c r="I42" s="195" t="n">
        <f aca="false">SUM(I43:I50)</f>
        <v>0</v>
      </c>
      <c r="J42" s="195"/>
      <c r="K42" s="195" t="n">
        <f aca="false">SUM(K43:K50)</f>
        <v>0</v>
      </c>
      <c r="L42" s="195"/>
      <c r="M42" s="195" t="n">
        <f aca="false">SUM(M43:M50)</f>
        <v>0</v>
      </c>
      <c r="N42" s="194"/>
      <c r="O42" s="194" t="n">
        <f aca="false">SUM(O43:O50)</f>
        <v>0</v>
      </c>
      <c r="P42" s="194"/>
      <c r="Q42" s="194" t="n">
        <f aca="false">SUM(Q43:Q50)</f>
        <v>0</v>
      </c>
      <c r="R42" s="195"/>
      <c r="S42" s="195"/>
      <c r="T42" s="196"/>
      <c r="U42" s="197"/>
      <c r="V42" s="197" t="n">
        <f aca="false">SUM(V43:V50)</f>
        <v>0</v>
      </c>
      <c r="W42" s="197"/>
      <c r="X42" s="197"/>
      <c r="Y42" s="197"/>
      <c r="AG42" s="0" t="s">
        <v>122</v>
      </c>
    </row>
    <row r="43" customFormat="false" ht="12.75" hidden="false" customHeight="false" outlineLevel="1" collapsed="false">
      <c r="A43" s="208" t="n">
        <v>18</v>
      </c>
      <c r="B43" s="209" t="s">
        <v>220</v>
      </c>
      <c r="C43" s="210" t="s">
        <v>221</v>
      </c>
      <c r="D43" s="211" t="s">
        <v>222</v>
      </c>
      <c r="E43" s="212" t="n">
        <v>1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0</v>
      </c>
      <c r="O43" s="212" t="n">
        <f aca="false">ROUND(E43*N43,2)</f>
        <v>0</v>
      </c>
      <c r="P43" s="212" t="n">
        <v>0</v>
      </c>
      <c r="Q43" s="212" t="n">
        <f aca="false">ROUND(E43*P43,2)</f>
        <v>0</v>
      </c>
      <c r="R43" s="214"/>
      <c r="S43" s="214" t="s">
        <v>126</v>
      </c>
      <c r="T43" s="215" t="s">
        <v>223</v>
      </c>
      <c r="U43" s="206" t="n">
        <v>0</v>
      </c>
      <c r="V43" s="206" t="n">
        <f aca="false">ROUND(E43*U43,2)</f>
        <v>0</v>
      </c>
      <c r="W43" s="206"/>
      <c r="X43" s="206" t="s">
        <v>224</v>
      </c>
      <c r="Y43" s="206" t="s">
        <v>128</v>
      </c>
      <c r="Z43" s="207"/>
      <c r="AA43" s="207"/>
      <c r="AB43" s="207"/>
      <c r="AC43" s="207"/>
      <c r="AD43" s="207"/>
      <c r="AE43" s="207"/>
      <c r="AF43" s="207"/>
      <c r="AG43" s="207" t="s">
        <v>22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true" outlineLevel="2" collapsed="false">
      <c r="A44" s="216"/>
      <c r="B44" s="217"/>
      <c r="C44" s="222" t="s">
        <v>226</v>
      </c>
      <c r="D44" s="222"/>
      <c r="E44" s="222"/>
      <c r="F44" s="222"/>
      <c r="G44" s="222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51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23" t="str">
        <f aca="false">C44</f>
        <v>Zaměření a vytýčení stávajících inženýrských sítí v místě stavby z hlediska jejich ochrany při provádění stavby.</v>
      </c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 t="n">
        <v>19</v>
      </c>
      <c r="B45" s="209" t="s">
        <v>227</v>
      </c>
      <c r="C45" s="210" t="s">
        <v>228</v>
      </c>
      <c r="D45" s="211" t="s">
        <v>222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126</v>
      </c>
      <c r="T45" s="215" t="s">
        <v>223</v>
      </c>
      <c r="U45" s="206" t="n">
        <v>0</v>
      </c>
      <c r="V45" s="206" t="n">
        <f aca="false">ROUND(E45*U45,2)</f>
        <v>0</v>
      </c>
      <c r="W45" s="206"/>
      <c r="X45" s="206" t="s">
        <v>224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22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2" collapsed="false">
      <c r="A46" s="216"/>
      <c r="B46" s="217"/>
      <c r="C46" s="222" t="s">
        <v>230</v>
      </c>
      <c r="D46" s="222"/>
      <c r="E46" s="222"/>
      <c r="F46" s="222"/>
      <c r="G46" s="222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5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 t="n">
        <v>20</v>
      </c>
      <c r="B47" s="209" t="s">
        <v>231</v>
      </c>
      <c r="C47" s="210" t="s">
        <v>232</v>
      </c>
      <c r="D47" s="211" t="s">
        <v>222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126</v>
      </c>
      <c r="T47" s="215" t="s">
        <v>223</v>
      </c>
      <c r="U47" s="206" t="n">
        <v>0</v>
      </c>
      <c r="V47" s="206" t="n">
        <f aca="false">ROUND(E47*U47,2)</f>
        <v>0</v>
      </c>
      <c r="W47" s="206"/>
      <c r="X47" s="206" t="s">
        <v>224</v>
      </c>
      <c r="Y47" s="206" t="s">
        <v>128</v>
      </c>
      <c r="Z47" s="207"/>
      <c r="AA47" s="207"/>
      <c r="AB47" s="207"/>
      <c r="AC47" s="207"/>
      <c r="AD47" s="207"/>
      <c r="AE47" s="207"/>
      <c r="AF47" s="207"/>
      <c r="AG47" s="207" t="s">
        <v>23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45" hidden="false" customHeight="true" outlineLevel="2" collapsed="false">
      <c r="A48" s="216"/>
      <c r="B48" s="217"/>
      <c r="C48" s="222" t="s">
        <v>234</v>
      </c>
      <c r="D48" s="222"/>
      <c r="E48" s="222"/>
      <c r="F48" s="222"/>
      <c r="G48" s="222"/>
      <c r="H48" s="206"/>
      <c r="I48" s="206"/>
      <c r="J48" s="206"/>
      <c r="K48" s="206"/>
      <c r="L48" s="206"/>
      <c r="M48" s="206"/>
      <c r="N48" s="221"/>
      <c r="O48" s="221"/>
      <c r="P48" s="221"/>
      <c r="Q48" s="22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23" t="str">
        <f aca="false">C4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1</v>
      </c>
      <c r="B49" s="209" t="s">
        <v>235</v>
      </c>
      <c r="C49" s="210" t="s">
        <v>236</v>
      </c>
      <c r="D49" s="211" t="s">
        <v>222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126</v>
      </c>
      <c r="T49" s="215" t="s">
        <v>223</v>
      </c>
      <c r="U49" s="206" t="n">
        <v>0</v>
      </c>
      <c r="V49" s="206" t="n">
        <f aca="false">ROUND(E49*U49,2)</f>
        <v>0</v>
      </c>
      <c r="W49" s="206"/>
      <c r="X49" s="206" t="s">
        <v>224</v>
      </c>
      <c r="Y49" s="206" t="s">
        <v>128</v>
      </c>
      <c r="Z49" s="207"/>
      <c r="AA49" s="207"/>
      <c r="AB49" s="207"/>
      <c r="AC49" s="207"/>
      <c r="AD49" s="207"/>
      <c r="AE49" s="207"/>
      <c r="AF49" s="207"/>
      <c r="AG49" s="207" t="s">
        <v>233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true" outlineLevel="2" collapsed="false">
      <c r="A50" s="216"/>
      <c r="B50" s="217"/>
      <c r="C50" s="222" t="s">
        <v>237</v>
      </c>
      <c r="D50" s="222"/>
      <c r="E50" s="222"/>
      <c r="F50" s="222"/>
      <c r="G50" s="222"/>
      <c r="H50" s="206"/>
      <c r="I50" s="206"/>
      <c r="J50" s="206"/>
      <c r="K50" s="206"/>
      <c r="L50" s="206"/>
      <c r="M50" s="206"/>
      <c r="N50" s="221"/>
      <c r="O50" s="221"/>
      <c r="P50" s="221"/>
      <c r="Q50" s="22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23" t="str">
        <f aca="false">C50</f>
        <v>Náklady na ztížené provádění stavebních prací v důsledku nepřerušeného provozu na staveništi nebo v případech nepřerušeného provozu v objektech v nichž se stavební práce provádí.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21</v>
      </c>
      <c r="B51" s="191" t="s">
        <v>26</v>
      </c>
      <c r="C51" s="192" t="s">
        <v>27</v>
      </c>
      <c r="D51" s="193"/>
      <c r="E51" s="194"/>
      <c r="F51" s="195"/>
      <c r="G51" s="195" t="n">
        <f aca="false">SUMIF(AG52:AG59,"&lt;&gt;NOR",G52:G59)</f>
        <v>0</v>
      </c>
      <c r="H51" s="195"/>
      <c r="I51" s="195" t="n">
        <f aca="false">SUM(I52:I59)</f>
        <v>0</v>
      </c>
      <c r="J51" s="195"/>
      <c r="K51" s="195" t="n">
        <f aca="false">SUM(K52:K59)</f>
        <v>0</v>
      </c>
      <c r="L51" s="195"/>
      <c r="M51" s="195" t="n">
        <f aca="false">SUM(M52:M59)</f>
        <v>0</v>
      </c>
      <c r="N51" s="194"/>
      <c r="O51" s="194" t="n">
        <f aca="false">SUM(O52:O59)</f>
        <v>0</v>
      </c>
      <c r="P51" s="194"/>
      <c r="Q51" s="194" t="n">
        <f aca="false">SUM(Q52:Q59)</f>
        <v>0</v>
      </c>
      <c r="R51" s="195"/>
      <c r="S51" s="195"/>
      <c r="T51" s="196"/>
      <c r="U51" s="197"/>
      <c r="V51" s="197" t="n">
        <f aca="false">SUM(V52:V59)</f>
        <v>0</v>
      </c>
      <c r="W51" s="197"/>
      <c r="X51" s="197"/>
      <c r="Y51" s="197"/>
      <c r="AG51" s="0" t="s">
        <v>122</v>
      </c>
    </row>
    <row r="52" customFormat="false" ht="12.75" hidden="false" customHeight="false" outlineLevel="1" collapsed="false">
      <c r="A52" s="208" t="n">
        <v>22</v>
      </c>
      <c r="B52" s="209" t="s">
        <v>238</v>
      </c>
      <c r="C52" s="210" t="s">
        <v>239</v>
      </c>
      <c r="D52" s="211" t="s">
        <v>222</v>
      </c>
      <c r="E52" s="212" t="n">
        <v>1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126</v>
      </c>
      <c r="T52" s="215" t="s">
        <v>223</v>
      </c>
      <c r="U52" s="206" t="n">
        <v>0</v>
      </c>
      <c r="V52" s="206" t="n">
        <f aca="false">ROUND(E52*U52,2)</f>
        <v>0</v>
      </c>
      <c r="W52" s="206"/>
      <c r="X52" s="206" t="s">
        <v>224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22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33.75" hidden="false" customHeight="true" outlineLevel="2" collapsed="false">
      <c r="A53" s="216"/>
      <c r="B53" s="217"/>
      <c r="C53" s="222" t="s">
        <v>240</v>
      </c>
      <c r="D53" s="222"/>
      <c r="E53" s="222"/>
      <c r="F53" s="222"/>
      <c r="G53" s="222"/>
      <c r="H53" s="206"/>
      <c r="I53" s="206"/>
      <c r="J53" s="206"/>
      <c r="K53" s="206"/>
      <c r="L53" s="206"/>
      <c r="M53" s="206"/>
      <c r="N53" s="221"/>
      <c r="O53" s="221"/>
      <c r="P53" s="221"/>
      <c r="Q53" s="221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51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23" t="str">
        <f aca="false">C53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3</v>
      </c>
      <c r="B54" s="209" t="s">
        <v>241</v>
      </c>
      <c r="C54" s="210" t="s">
        <v>242</v>
      </c>
      <c r="D54" s="211" t="s">
        <v>222</v>
      </c>
      <c r="E54" s="212" t="n">
        <v>1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126</v>
      </c>
      <c r="T54" s="215" t="s">
        <v>223</v>
      </c>
      <c r="U54" s="206" t="n">
        <v>0</v>
      </c>
      <c r="V54" s="206" t="n">
        <f aca="false">ROUND(E54*U54,2)</f>
        <v>0</v>
      </c>
      <c r="W54" s="206"/>
      <c r="X54" s="206" t="s">
        <v>224</v>
      </c>
      <c r="Y54" s="206" t="s">
        <v>128</v>
      </c>
      <c r="Z54" s="207"/>
      <c r="AA54" s="207"/>
      <c r="AB54" s="207"/>
      <c r="AC54" s="207"/>
      <c r="AD54" s="207"/>
      <c r="AE54" s="207"/>
      <c r="AF54" s="207"/>
      <c r="AG54" s="207" t="s">
        <v>22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33.75" hidden="false" customHeight="true" outlineLevel="2" collapsed="false">
      <c r="A55" s="216"/>
      <c r="B55" s="217"/>
      <c r="C55" s="222" t="s">
        <v>243</v>
      </c>
      <c r="D55" s="222"/>
      <c r="E55" s="222"/>
      <c r="F55" s="222"/>
      <c r="G55" s="222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5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23" t="str">
        <f aca="false">C5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 t="n">
        <v>24</v>
      </c>
      <c r="B56" s="209" t="s">
        <v>244</v>
      </c>
      <c r="C56" s="210" t="s">
        <v>245</v>
      </c>
      <c r="D56" s="211" t="s">
        <v>222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126</v>
      </c>
      <c r="T56" s="215" t="s">
        <v>223</v>
      </c>
      <c r="U56" s="206" t="n">
        <v>0</v>
      </c>
      <c r="V56" s="206" t="n">
        <f aca="false">ROUND(E56*U56,2)</f>
        <v>0</v>
      </c>
      <c r="W56" s="206"/>
      <c r="X56" s="206" t="s">
        <v>224</v>
      </c>
      <c r="Y56" s="206" t="s">
        <v>128</v>
      </c>
      <c r="Z56" s="207"/>
      <c r="AA56" s="207"/>
      <c r="AB56" s="207"/>
      <c r="AC56" s="207"/>
      <c r="AD56" s="207"/>
      <c r="AE56" s="207"/>
      <c r="AF56" s="207"/>
      <c r="AG56" s="207" t="s">
        <v>22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45" hidden="false" customHeight="true" outlineLevel="2" collapsed="false">
      <c r="A57" s="216"/>
      <c r="B57" s="217"/>
      <c r="C57" s="222" t="s">
        <v>246</v>
      </c>
      <c r="D57" s="222"/>
      <c r="E57" s="222"/>
      <c r="F57" s="222"/>
      <c r="G57" s="222"/>
      <c r="H57" s="206"/>
      <c r="I57" s="206"/>
      <c r="J57" s="206"/>
      <c r="K57" s="206"/>
      <c r="L57" s="206"/>
      <c r="M57" s="206"/>
      <c r="N57" s="221"/>
      <c r="O57" s="221"/>
      <c r="P57" s="221"/>
      <c r="Q57" s="221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23" t="str">
        <f aca="false">C5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25</v>
      </c>
      <c r="B58" s="209" t="s">
        <v>247</v>
      </c>
      <c r="C58" s="210" t="s">
        <v>248</v>
      </c>
      <c r="D58" s="211" t="s">
        <v>222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126</v>
      </c>
      <c r="T58" s="215" t="s">
        <v>223</v>
      </c>
      <c r="U58" s="206" t="n">
        <v>0</v>
      </c>
      <c r="V58" s="206" t="n">
        <f aca="false">ROUND(E58*U58,2)</f>
        <v>0</v>
      </c>
      <c r="W58" s="206"/>
      <c r="X58" s="206" t="s">
        <v>224</v>
      </c>
      <c r="Y58" s="206" t="s">
        <v>128</v>
      </c>
      <c r="Z58" s="207"/>
      <c r="AA58" s="207"/>
      <c r="AB58" s="207"/>
      <c r="AC58" s="207"/>
      <c r="AD58" s="207"/>
      <c r="AE58" s="207"/>
      <c r="AF58" s="207"/>
      <c r="AG58" s="207" t="s">
        <v>22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true" outlineLevel="2" collapsed="false">
      <c r="A59" s="216"/>
      <c r="B59" s="217"/>
      <c r="C59" s="222" t="s">
        <v>249</v>
      </c>
      <c r="D59" s="222"/>
      <c r="E59" s="222"/>
      <c r="F59" s="222"/>
      <c r="G59" s="222"/>
      <c r="H59" s="206"/>
      <c r="I59" s="206"/>
      <c r="J59" s="206"/>
      <c r="K59" s="206"/>
      <c r="L59" s="206"/>
      <c r="M59" s="206"/>
      <c r="N59" s="221"/>
      <c r="O59" s="221"/>
      <c r="P59" s="221"/>
      <c r="Q59" s="22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5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23" t="str">
        <f aca="false">C59</f>
        <v>Náklady na provedení skutečného zaměření stavby v rozsahu nezbytném pro zápis změny do katastru nemovitostí.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68"/>
      <c r="B60" s="174"/>
      <c r="C60" s="224"/>
      <c r="D60" s="176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AE60" s="0" t="n">
        <v>12</v>
      </c>
      <c r="AF60" s="0" t="n">
        <v>21</v>
      </c>
      <c r="AG60" s="0" t="s">
        <v>107</v>
      </c>
    </row>
    <row r="61" customFormat="false" ht="12.75" hidden="false" customHeight="false" outlineLevel="0" collapsed="false">
      <c r="A61" s="225"/>
      <c r="B61" s="226" t="s">
        <v>20</v>
      </c>
      <c r="C61" s="227"/>
      <c r="D61" s="228"/>
      <c r="E61" s="229"/>
      <c r="F61" s="229"/>
      <c r="G61" s="230" t="n">
        <f aca="false">G8+G12+G23+G29+G34+G36+G42+G51</f>
        <v>0</v>
      </c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AE61" s="0" t="n">
        <f aca="false">SUMIF(L7:L59,AE60,G7:G59)</f>
        <v>0</v>
      </c>
      <c r="AF61" s="0" t="n">
        <f aca="false">SUMIF(L7:L59,AF60,G7:G59)</f>
        <v>0</v>
      </c>
      <c r="AG61" s="0" t="s">
        <v>250</v>
      </c>
    </row>
    <row r="62" customFormat="false" ht="12.75" hidden="false" customHeight="false" outlineLevel="0" collapsed="false">
      <c r="A62" s="168"/>
      <c r="B62" s="174"/>
      <c r="C62" s="224"/>
      <c r="D62" s="176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customFormat="false" ht="12.75" hidden="false" customHeight="false" outlineLevel="0" collapsed="false">
      <c r="A63" s="168"/>
      <c r="B63" s="174"/>
      <c r="C63" s="224"/>
      <c r="D63" s="176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</row>
    <row r="64" customFormat="false" ht="12.75" hidden="false" customHeight="false" outlineLevel="0" collapsed="false">
      <c r="A64" s="231" t="s">
        <v>251</v>
      </c>
      <c r="B64" s="231"/>
      <c r="C64" s="231"/>
      <c r="D64" s="176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customFormat="false" ht="12.7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AG65" s="0" t="s">
        <v>252</v>
      </c>
    </row>
    <row r="66" customFormat="false" ht="12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customFormat="false" ht="12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</row>
    <row r="70" customFormat="false" ht="12.75" hidden="false" customHeight="false" outlineLevel="0" collapsed="false">
      <c r="A70" s="168"/>
      <c r="B70" s="174"/>
      <c r="C70" s="224"/>
      <c r="D70" s="176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customFormat="false" ht="12.75" hidden="false" customHeight="false" outlineLevel="0" collapsed="false">
      <c r="C71" s="233"/>
      <c r="D71" s="112"/>
      <c r="AG71" s="0" t="s">
        <v>253</v>
      </c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</sheetData>
  <mergeCells count="16">
    <mergeCell ref="A1:G1"/>
    <mergeCell ref="C2:G2"/>
    <mergeCell ref="C3:G3"/>
    <mergeCell ref="C4:G4"/>
    <mergeCell ref="C21:G21"/>
    <mergeCell ref="C38:G38"/>
    <mergeCell ref="C44:G44"/>
    <mergeCell ref="C46:G46"/>
    <mergeCell ref="C48:G48"/>
    <mergeCell ref="C50:G50"/>
    <mergeCell ref="C53:G53"/>
    <mergeCell ref="C55:G55"/>
    <mergeCell ref="C57:G57"/>
    <mergeCell ref="C59:G59"/>
    <mergeCell ref="A64:C64"/>
    <mergeCell ref="A65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6,A16,I57:I66)+SUMIF(F57:F66,"PSU",I57:I6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6,A17,I57:I6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6,A18,I57:I6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6,A19,I57:I6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6,A20,I57:I6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01 01.01 Pol'!AE86+'01 01.02 Pol'!AE104+'01 01.03 Pol'!AE86+'01 01.04 Pol'!AE82+'01 01.05 Pol'!AE65+'01 01.06 Pol'!AE100+'01 01.07 Pol'!AE95+'01 01.08 Pol'!AE73+'01 01.11 Pol'!AE61</f>
        <v>0</v>
      </c>
      <c r="G39" s="131" t="n">
        <f aca="false">'01 01.01 Pol'!AF86+'01 01.02 Pol'!AF104+'01 01.03 Pol'!AF86+'01 01.04 Pol'!AF82+'01 01.05 Pol'!AF65+'01 01.06 Pol'!AF100+'01 01.07 Pol'!AF95+'01 01.08 Pol'!AF73+'01 01.11 Pol'!AF61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 t="s">
        <v>49</v>
      </c>
      <c r="C40" s="136" t="s">
        <v>50</v>
      </c>
      <c r="D40" s="136"/>
      <c r="E40" s="136"/>
      <c r="F40" s="137" t="n">
        <f aca="false">'01 01.01 Pol'!AE86+'01 01.02 Pol'!AE104+'01 01.03 Pol'!AE86+'01 01.04 Pol'!AE82+'01 01.05 Pol'!AE65+'01 01.06 Pol'!AE100+'01 01.07 Pol'!AE95+'01 01.08 Pol'!AE73+'01 01.11 Pol'!AE61</f>
        <v>0</v>
      </c>
      <c r="G40" s="138" t="n">
        <f aca="false">'01 01.01 Pol'!AF86+'01 01.02 Pol'!AF104+'01 01.03 Pol'!AF86+'01 01.04 Pol'!AF82+'01 01.05 Pol'!AF65+'01 01.06 Pol'!AF100+'01 01.07 Pol'!AF95+'01 01.08 Pol'!AF73+'01 01.11 Pol'!AF61</f>
        <v>0</v>
      </c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41" t="s">
        <v>51</v>
      </c>
      <c r="C41" s="129" t="s">
        <v>52</v>
      </c>
      <c r="D41" s="129"/>
      <c r="E41" s="129"/>
      <c r="F41" s="142" t="n">
        <f aca="false">'01 01.01 Pol'!AE86</f>
        <v>0</v>
      </c>
      <c r="G41" s="132" t="n">
        <f aca="false">'01 01.01 Pol'!AF86</f>
        <v>0</v>
      </c>
      <c r="H41" s="132"/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3</v>
      </c>
      <c r="C42" s="129" t="s">
        <v>54</v>
      </c>
      <c r="D42" s="129"/>
      <c r="E42" s="129"/>
      <c r="F42" s="142" t="n">
        <f aca="false">'01 01.02 Pol'!AE104</f>
        <v>0</v>
      </c>
      <c r="G42" s="132" t="n">
        <f aca="false">'01 01.02 Pol'!AF104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5</v>
      </c>
      <c r="C43" s="129" t="s">
        <v>56</v>
      </c>
      <c r="D43" s="129"/>
      <c r="E43" s="129"/>
      <c r="F43" s="142" t="n">
        <f aca="false">'01 01.03 Pol'!AE86</f>
        <v>0</v>
      </c>
      <c r="G43" s="132" t="n">
        <f aca="false">'01 01.03 Pol'!AF86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7</v>
      </c>
      <c r="C44" s="129" t="s">
        <v>58</v>
      </c>
      <c r="D44" s="129"/>
      <c r="E44" s="129"/>
      <c r="F44" s="142" t="n">
        <f aca="false">'01 01.04 Pol'!AE82</f>
        <v>0</v>
      </c>
      <c r="G44" s="132" t="n">
        <f aca="false">'01 01.04 Pol'!AF82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9</v>
      </c>
      <c r="C45" s="129" t="s">
        <v>60</v>
      </c>
      <c r="D45" s="129"/>
      <c r="E45" s="129"/>
      <c r="F45" s="142" t="n">
        <f aca="false">'01 01.05 Pol'!AE65</f>
        <v>0</v>
      </c>
      <c r="G45" s="132" t="n">
        <f aca="false">'01 01.05 Pol'!AF65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61</v>
      </c>
      <c r="C46" s="129" t="s">
        <v>62</v>
      </c>
      <c r="D46" s="129"/>
      <c r="E46" s="129"/>
      <c r="F46" s="142" t="n">
        <f aca="false">'01 01.06 Pol'!AE100</f>
        <v>0</v>
      </c>
      <c r="G46" s="132" t="n">
        <f aca="false">'01 01.06 Pol'!AF100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41" t="s">
        <v>63</v>
      </c>
      <c r="C47" s="129" t="s">
        <v>64</v>
      </c>
      <c r="D47" s="129"/>
      <c r="E47" s="129"/>
      <c r="F47" s="142" t="n">
        <f aca="false">'01 01.07 Pol'!AE95</f>
        <v>0</v>
      </c>
      <c r="G47" s="132" t="n">
        <f aca="false">'01 01.07 Pol'!AF95</f>
        <v>0</v>
      </c>
      <c r="H47" s="132"/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41" t="s">
        <v>65</v>
      </c>
      <c r="C48" s="129" t="s">
        <v>66</v>
      </c>
      <c r="D48" s="129"/>
      <c r="E48" s="129"/>
      <c r="F48" s="142" t="n">
        <f aca="false">'01 01.08 Pol'!AE73</f>
        <v>0</v>
      </c>
      <c r="G48" s="132" t="n">
        <f aca="false">'01 01.08 Pol'!AF73</f>
        <v>0</v>
      </c>
      <c r="H48" s="132"/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67</v>
      </c>
      <c r="C49" s="129" t="s">
        <v>68</v>
      </c>
      <c r="D49" s="129"/>
      <c r="E49" s="129"/>
      <c r="F49" s="142" t="n">
        <f aca="false">'01 01.11 Pol'!AE61</f>
        <v>0</v>
      </c>
      <c r="G49" s="132" t="n">
        <f aca="false">'01 01.11 Pol'!AF61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/>
      <c r="B50" s="143" t="s">
        <v>69</v>
      </c>
      <c r="C50" s="143"/>
      <c r="D50" s="143"/>
      <c r="E50" s="143"/>
      <c r="F50" s="144" t="n">
        <f aca="false">SUMIF(A39:A49,"=1",F39:F49)</f>
        <v>0</v>
      </c>
      <c r="G50" s="145" t="n">
        <f aca="false">SUMIF(A39:A49,"=1",G39:G49)</f>
        <v>0</v>
      </c>
      <c r="H50" s="145" t="n">
        <f aca="false">SUMIF(A39:A49,"=1",H39:H49)</f>
        <v>0</v>
      </c>
      <c r="I50" s="146" t="n">
        <f aca="false">SUMIF(A39:A49,"=1",I39:I49)</f>
        <v>0</v>
      </c>
      <c r="J50" s="147" t="n">
        <f aca="false">SUMIF(A39:A49,"=1",J39:J49)</f>
        <v>0</v>
      </c>
    </row>
    <row r="54" customFormat="false" ht="15.75" hidden="false" customHeight="false" outlineLevel="0" collapsed="false">
      <c r="B54" s="148" t="s">
        <v>70</v>
      </c>
    </row>
    <row r="56" customFormat="false" ht="25.5" hidden="false" customHeight="true" outlineLevel="0" collapsed="false">
      <c r="A56" s="149"/>
      <c r="B56" s="150" t="s">
        <v>44</v>
      </c>
      <c r="C56" s="150" t="s">
        <v>45</v>
      </c>
      <c r="D56" s="151"/>
      <c r="E56" s="151"/>
      <c r="F56" s="152" t="s">
        <v>71</v>
      </c>
      <c r="G56" s="152"/>
      <c r="H56" s="152"/>
      <c r="I56" s="152" t="s">
        <v>20</v>
      </c>
      <c r="J56" s="152" t="s">
        <v>30</v>
      </c>
    </row>
    <row r="57" customFormat="false" ht="36.75" hidden="false" customHeight="true" outlineLevel="0" collapsed="false">
      <c r="A57" s="153"/>
      <c r="B57" s="154" t="s">
        <v>72</v>
      </c>
      <c r="C57" s="155" t="s">
        <v>73</v>
      </c>
      <c r="D57" s="155"/>
      <c r="E57" s="155"/>
      <c r="F57" s="156" t="s">
        <v>21</v>
      </c>
      <c r="G57" s="157"/>
      <c r="H57" s="157"/>
      <c r="I57" s="157" t="n">
        <f aca="false">'01 01.01 Pol'!G8+'01 01.02 Pol'!G8+'01 01.03 Pol'!G8+'01 01.04 Pol'!G8+'01 01.05 Pol'!G8+'01 01.06 Pol'!G8+'01 01.07 Pol'!G8+'01 01.08 Pol'!G8+'01 01.11 Pol'!G8</f>
        <v>0</v>
      </c>
      <c r="J57" s="158" t="str">
        <f aca="false">IF(I67=0,"",I57/I67*100)</f>
        <v/>
      </c>
    </row>
    <row r="58" customFormat="false" ht="36.75" hidden="false" customHeight="true" outlineLevel="0" collapsed="false">
      <c r="A58" s="153"/>
      <c r="B58" s="154" t="s">
        <v>74</v>
      </c>
      <c r="C58" s="155" t="s">
        <v>75</v>
      </c>
      <c r="D58" s="155"/>
      <c r="E58" s="155"/>
      <c r="F58" s="156" t="s">
        <v>21</v>
      </c>
      <c r="G58" s="157"/>
      <c r="H58" s="157"/>
      <c r="I58" s="157" t="n">
        <f aca="false">'01 01.01 Pol'!G23+'01 01.02 Pol'!G31+'01 01.03 Pol'!G20+'01 01.04 Pol'!G26+'01 01.05 Pol'!G12+'01 01.06 Pol'!G35+'01 01.07 Pol'!G26+'01 01.08 Pol'!G22+'01 01.11 Pol'!G12</f>
        <v>0</v>
      </c>
      <c r="J58" s="158" t="str">
        <f aca="false">IF(I67=0,"",I58/I67*100)</f>
        <v/>
      </c>
    </row>
    <row r="59" customFormat="false" ht="36.75" hidden="false" customHeight="true" outlineLevel="0" collapsed="false">
      <c r="A59" s="153"/>
      <c r="B59" s="154" t="s">
        <v>76</v>
      </c>
      <c r="C59" s="155" t="s">
        <v>77</v>
      </c>
      <c r="D59" s="155"/>
      <c r="E59" s="155"/>
      <c r="F59" s="156" t="s">
        <v>21</v>
      </c>
      <c r="G59" s="157"/>
      <c r="H59" s="157"/>
      <c r="I59" s="157" t="n">
        <f aca="false">'01 01.01 Pol'!G34+'01 01.03 Pol'!G29+'01 01.04 Pol'!G40+'01 01.06 Pol'!G45</f>
        <v>0</v>
      </c>
      <c r="J59" s="158" t="str">
        <f aca="false">IF(I67=0,"",I59/I67*100)</f>
        <v/>
      </c>
    </row>
    <row r="60" customFormat="false" ht="36.75" hidden="false" customHeight="true" outlineLevel="0" collapsed="false">
      <c r="A60" s="153"/>
      <c r="B60" s="154" t="s">
        <v>78</v>
      </c>
      <c r="C60" s="155" t="s">
        <v>79</v>
      </c>
      <c r="D60" s="155"/>
      <c r="E60" s="155"/>
      <c r="F60" s="156" t="s">
        <v>21</v>
      </c>
      <c r="G60" s="157"/>
      <c r="H60" s="157"/>
      <c r="I60" s="157" t="n">
        <f aca="false">'01 01.01 Pol'!G36+'01 01.02 Pol'!G47+'01 01.03 Pol'!G32+'01 01.04 Pol'!G49+'01 01.05 Pol'!G21+'01 01.06 Pol'!G50+'01 01.07 Pol'!G48+'01 01.08 Pol'!G34+'01 01.11 Pol'!G23</f>
        <v>0</v>
      </c>
      <c r="J60" s="158" t="str">
        <f aca="false">IF(I67=0,"",I60/I67*100)</f>
        <v/>
      </c>
    </row>
    <row r="61" customFormat="false" ht="36.75" hidden="false" customHeight="true" outlineLevel="0" collapsed="false">
      <c r="A61" s="153"/>
      <c r="B61" s="154" t="s">
        <v>80</v>
      </c>
      <c r="C61" s="155" t="s">
        <v>81</v>
      </c>
      <c r="D61" s="155"/>
      <c r="E61" s="155"/>
      <c r="F61" s="156" t="s">
        <v>21</v>
      </c>
      <c r="G61" s="157"/>
      <c r="H61" s="157"/>
      <c r="I61" s="157" t="n">
        <f aca="false">'01 01.01 Pol'!G47+'01 01.02 Pol'!G64+'01 01.03 Pol'!G45+'01 01.04 Pol'!G56+'01 01.05 Pol'!G27+'01 01.06 Pol'!G61+'01 01.07 Pol'!G57+'01 01.11 Pol'!G29</f>
        <v>0</v>
      </c>
      <c r="J61" s="158" t="str">
        <f aca="false">IF(I67=0,"",I61/I67*100)</f>
        <v/>
      </c>
    </row>
    <row r="62" customFormat="false" ht="36.75" hidden="false" customHeight="true" outlineLevel="0" collapsed="false">
      <c r="A62" s="153"/>
      <c r="B62" s="154" t="s">
        <v>82</v>
      </c>
      <c r="C62" s="155" t="s">
        <v>83</v>
      </c>
      <c r="D62" s="155"/>
      <c r="E62" s="155"/>
      <c r="F62" s="156" t="s">
        <v>21</v>
      </c>
      <c r="G62" s="157"/>
      <c r="H62" s="157"/>
      <c r="I62" s="157" t="n">
        <f aca="false">'01 01.01 Pol'!G52+'01 01.02 Pol'!G69+'01 01.03 Pol'!G51+'01 01.05 Pol'!G32+'01 01.06 Pol'!G66+'01 01.07 Pol'!G62+'01 01.08 Pol'!G42</f>
        <v>0</v>
      </c>
      <c r="J62" s="158" t="str">
        <f aca="false">IF(I67=0,"",I62/I67*100)</f>
        <v/>
      </c>
    </row>
    <row r="63" customFormat="false" ht="36.75" hidden="false" customHeight="true" outlineLevel="0" collapsed="false">
      <c r="A63" s="153"/>
      <c r="B63" s="154" t="s">
        <v>84</v>
      </c>
      <c r="C63" s="155" t="s">
        <v>85</v>
      </c>
      <c r="D63" s="155"/>
      <c r="E63" s="155"/>
      <c r="F63" s="156" t="s">
        <v>21</v>
      </c>
      <c r="G63" s="157"/>
      <c r="H63" s="157"/>
      <c r="I63" s="157" t="n">
        <f aca="false">'01 01.01 Pol'!G56+'01 01.02 Pol'!G74+'01 01.03 Pol'!G56+'01 01.04 Pol'!G60+'01 01.05 Pol'!G35+'01 01.06 Pol'!G70+'01 01.07 Pol'!G65+'01 01.08 Pol'!G47+'01 01.11 Pol'!G34</f>
        <v>0</v>
      </c>
      <c r="J63" s="158" t="str">
        <f aca="false">IF(I67=0,"",I63/I67*100)</f>
        <v/>
      </c>
    </row>
    <row r="64" customFormat="false" ht="36.75" hidden="false" customHeight="true" outlineLevel="0" collapsed="false">
      <c r="A64" s="153"/>
      <c r="B64" s="154" t="s">
        <v>86</v>
      </c>
      <c r="C64" s="155" t="s">
        <v>87</v>
      </c>
      <c r="D64" s="155"/>
      <c r="E64" s="155"/>
      <c r="F64" s="156" t="s">
        <v>88</v>
      </c>
      <c r="G64" s="157"/>
      <c r="H64" s="157"/>
      <c r="I64" s="157" t="n">
        <f aca="false">'01 01.01 Pol'!G58+'01 01.02 Pol'!G76+'01 01.03 Pol'!G58+'01 01.04 Pol'!G62+'01 01.05 Pol'!G37+'01 01.06 Pol'!G72+'01 01.07 Pol'!G67+'01 01.08 Pol'!G49+'01 01.11 Pol'!G36</f>
        <v>0</v>
      </c>
      <c r="J64" s="158" t="str">
        <f aca="false">IF(I67=0,"",I64/I67*100)</f>
        <v/>
      </c>
    </row>
    <row r="65" customFormat="false" ht="36.75" hidden="false" customHeight="true" outlineLevel="0" collapsed="false">
      <c r="A65" s="153"/>
      <c r="B65" s="154" t="s">
        <v>24</v>
      </c>
      <c r="C65" s="155" t="s">
        <v>25</v>
      </c>
      <c r="D65" s="155"/>
      <c r="E65" s="155"/>
      <c r="F65" s="156" t="s">
        <v>24</v>
      </c>
      <c r="G65" s="157"/>
      <c r="H65" s="157"/>
      <c r="I65" s="157" t="n">
        <f aca="false">'01 01.01 Pol'!G67+'01 01.02 Pol'!G85+'01 01.03 Pol'!G67+'01 01.04 Pol'!G71+'01 01.05 Pol'!G46+'01 01.06 Pol'!G81+'01 01.07 Pol'!G76+'01 01.08 Pol'!G54+'01 01.11 Pol'!G42</f>
        <v>0</v>
      </c>
      <c r="J65" s="158" t="str">
        <f aca="false">IF(I67=0,"",I65/I67*100)</f>
        <v/>
      </c>
    </row>
    <row r="66" customFormat="false" ht="36.75" hidden="false" customHeight="true" outlineLevel="0" collapsed="false">
      <c r="A66" s="153"/>
      <c r="B66" s="154" t="s">
        <v>26</v>
      </c>
      <c r="C66" s="155" t="s">
        <v>27</v>
      </c>
      <c r="D66" s="155"/>
      <c r="E66" s="155"/>
      <c r="F66" s="156" t="s">
        <v>26</v>
      </c>
      <c r="G66" s="157"/>
      <c r="H66" s="157"/>
      <c r="I66" s="157" t="n">
        <f aca="false">'01 01.01 Pol'!G76+'01 01.02 Pol'!G94+'01 01.03 Pol'!G76+'01 01.04 Pol'!G76+'01 01.05 Pol'!G55+'01 01.06 Pol'!G90+'01 01.07 Pol'!G85+'01 01.08 Pol'!G63+'01 01.11 Pol'!G51</f>
        <v>0</v>
      </c>
      <c r="J66" s="158" t="str">
        <f aca="false">IF(I67=0,"",I66/I67*100)</f>
        <v/>
      </c>
    </row>
    <row r="67" customFormat="false" ht="25.5" hidden="false" customHeight="true" outlineLevel="0" collapsed="false">
      <c r="A67" s="159"/>
      <c r="B67" s="160" t="s">
        <v>47</v>
      </c>
      <c r="C67" s="161"/>
      <c r="D67" s="162"/>
      <c r="E67" s="162"/>
      <c r="F67" s="163"/>
      <c r="G67" s="164"/>
      <c r="H67" s="164"/>
      <c r="I67" s="164" t="n">
        <f aca="false">SUM(I57:I66)</f>
        <v>0</v>
      </c>
      <c r="J67" s="165" t="n">
        <f aca="false">SUM(J57:J66)</f>
        <v>0</v>
      </c>
    </row>
    <row r="68" customFormat="false" ht="12.75" hidden="false" customHeight="false" outlineLevel="0" collapsed="false">
      <c r="F68" s="166"/>
      <c r="G68" s="166"/>
      <c r="H68" s="166"/>
      <c r="I68" s="166"/>
      <c r="J68" s="167"/>
    </row>
    <row r="69" customFormat="false" ht="12.75" hidden="false" customHeight="false" outlineLevel="0" collapsed="false">
      <c r="F69" s="166"/>
      <c r="G69" s="166"/>
      <c r="H69" s="166"/>
      <c r="I69" s="166"/>
      <c r="J69" s="167"/>
    </row>
    <row r="70" customFormat="false" ht="12.75" hidden="false" customHeight="false" outlineLevel="0" collapsed="false">
      <c r="F70" s="166"/>
      <c r="G70" s="166"/>
      <c r="H70" s="166"/>
      <c r="I70" s="166"/>
      <c r="J70" s="167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8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9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9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9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51</v>
      </c>
      <c r="C4" s="182" t="s">
        <v>52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22,"&lt;&gt;NOR",G9:G22)</f>
        <v>0</v>
      </c>
      <c r="H8" s="195"/>
      <c r="I8" s="195" t="n">
        <f aca="false">SUM(I9:I22)</f>
        <v>0</v>
      </c>
      <c r="J8" s="195"/>
      <c r="K8" s="195" t="n">
        <f aca="false">SUM(K9:K22)</f>
        <v>0</v>
      </c>
      <c r="L8" s="195"/>
      <c r="M8" s="195" t="n">
        <f aca="false">SUM(M9:M22)</f>
        <v>0</v>
      </c>
      <c r="N8" s="194"/>
      <c r="O8" s="194" t="n">
        <f aca="false">SUM(O9:O22)</f>
        <v>0</v>
      </c>
      <c r="P8" s="194"/>
      <c r="Q8" s="194" t="n">
        <f aca="false">SUM(Q9:Q22)</f>
        <v>12.13</v>
      </c>
      <c r="R8" s="195"/>
      <c r="S8" s="195"/>
      <c r="T8" s="196"/>
      <c r="U8" s="197"/>
      <c r="V8" s="197" t="n">
        <f aca="false">SUM(V9:V22)</f>
        <v>25.17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123</v>
      </c>
      <c r="C9" s="200" t="s">
        <v>124</v>
      </c>
      <c r="D9" s="201" t="s">
        <v>125</v>
      </c>
      <c r="E9" s="202" t="n">
        <v>25.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5.61</v>
      </c>
      <c r="R9" s="204"/>
      <c r="S9" s="204" t="s">
        <v>126</v>
      </c>
      <c r="T9" s="205" t="s">
        <v>126</v>
      </c>
      <c r="U9" s="206" t="n">
        <v>0.12</v>
      </c>
      <c r="V9" s="206" t="n">
        <f aca="false">ROUND(E9*U9,2)</f>
        <v>3.06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 t="n">
        <v>2</v>
      </c>
      <c r="B10" s="209" t="s">
        <v>130</v>
      </c>
      <c r="C10" s="210" t="s">
        <v>131</v>
      </c>
      <c r="D10" s="211" t="s">
        <v>132</v>
      </c>
      <c r="E10" s="212" t="n">
        <v>6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2" t="n">
        <v>0</v>
      </c>
      <c r="O10" s="212" t="n">
        <f aca="false">ROUND(E10*N10,2)</f>
        <v>0</v>
      </c>
      <c r="P10" s="212" t="n">
        <v>0.27</v>
      </c>
      <c r="Q10" s="212" t="n">
        <f aca="false">ROUND(E10*P10,2)</f>
        <v>1.62</v>
      </c>
      <c r="R10" s="214"/>
      <c r="S10" s="214" t="s">
        <v>126</v>
      </c>
      <c r="T10" s="215" t="s">
        <v>126</v>
      </c>
      <c r="U10" s="206" t="n">
        <v>0.123</v>
      </c>
      <c r="V10" s="206" t="n">
        <f aca="false">ROUND(E10*U10,2)</f>
        <v>0.74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2" collapsed="false">
      <c r="A11" s="216"/>
      <c r="B11" s="217"/>
      <c r="C11" s="218" t="s">
        <v>133</v>
      </c>
      <c r="D11" s="219"/>
      <c r="E11" s="220" t="n">
        <v>6</v>
      </c>
      <c r="F11" s="206"/>
      <c r="G11" s="206"/>
      <c r="H11" s="206"/>
      <c r="I11" s="206"/>
      <c r="J11" s="206"/>
      <c r="K11" s="206"/>
      <c r="L11" s="206"/>
      <c r="M11" s="206"/>
      <c r="N11" s="221"/>
      <c r="O11" s="221"/>
      <c r="P11" s="221"/>
      <c r="Q11" s="221"/>
      <c r="R11" s="206"/>
      <c r="S11" s="206"/>
      <c r="T11" s="206"/>
      <c r="U11" s="206"/>
      <c r="V11" s="206"/>
      <c r="W11" s="206"/>
      <c r="X11" s="206"/>
      <c r="Y11" s="206"/>
      <c r="Z11" s="207"/>
      <c r="AA11" s="207"/>
      <c r="AB11" s="207"/>
      <c r="AC11" s="207"/>
      <c r="AD11" s="207"/>
      <c r="AE11" s="207"/>
      <c r="AF11" s="207"/>
      <c r="AG11" s="207" t="s">
        <v>134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135</v>
      </c>
      <c r="C12" s="210" t="s">
        <v>136</v>
      </c>
      <c r="D12" s="211" t="s">
        <v>132</v>
      </c>
      <c r="E12" s="212" t="n">
        <v>20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.145</v>
      </c>
      <c r="Q12" s="212" t="n">
        <f aca="false">ROUND(E12*P12,2)</f>
        <v>2.9</v>
      </c>
      <c r="R12" s="214"/>
      <c r="S12" s="214" t="s">
        <v>137</v>
      </c>
      <c r="T12" s="215" t="s">
        <v>138</v>
      </c>
      <c r="U12" s="206" t="n">
        <v>0.183</v>
      </c>
      <c r="V12" s="206" t="n">
        <f aca="false">ROUND(E12*U12,2)</f>
        <v>3.66</v>
      </c>
      <c r="W12" s="206"/>
      <c r="X12" s="206" t="s">
        <v>127</v>
      </c>
      <c r="Y12" s="206" t="s">
        <v>128</v>
      </c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2" collapsed="false">
      <c r="A13" s="216"/>
      <c r="B13" s="217"/>
      <c r="C13" s="218" t="s">
        <v>139</v>
      </c>
      <c r="D13" s="219"/>
      <c r="E13" s="220" t="n">
        <v>20</v>
      </c>
      <c r="F13" s="206"/>
      <c r="G13" s="206"/>
      <c r="H13" s="206"/>
      <c r="I13" s="206"/>
      <c r="J13" s="206"/>
      <c r="K13" s="206"/>
      <c r="L13" s="206"/>
      <c r="M13" s="206"/>
      <c r="N13" s="221"/>
      <c r="O13" s="221"/>
      <c r="P13" s="221"/>
      <c r="Q13" s="221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3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8" t="n">
        <v>4</v>
      </c>
      <c r="B14" s="199" t="s">
        <v>140</v>
      </c>
      <c r="C14" s="200" t="s">
        <v>141</v>
      </c>
      <c r="D14" s="201" t="s">
        <v>142</v>
      </c>
      <c r="E14" s="202" t="n">
        <v>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2</v>
      </c>
      <c r="Q14" s="202" t="n">
        <f aca="false">ROUND(E14*P14,2)</f>
        <v>2</v>
      </c>
      <c r="R14" s="204"/>
      <c r="S14" s="204" t="s">
        <v>126</v>
      </c>
      <c r="T14" s="205" t="s">
        <v>126</v>
      </c>
      <c r="U14" s="206" t="n">
        <v>16.54</v>
      </c>
      <c r="V14" s="206" t="n">
        <f aca="false">ROUND(E14*U14,2)</f>
        <v>16.54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5</v>
      </c>
      <c r="B15" s="209" t="s">
        <v>143</v>
      </c>
      <c r="C15" s="210" t="s">
        <v>144</v>
      </c>
      <c r="D15" s="211" t="s">
        <v>125</v>
      </c>
      <c r="E15" s="212" t="n">
        <v>25.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6</v>
      </c>
      <c r="T15" s="215" t="s">
        <v>126</v>
      </c>
      <c r="U15" s="206" t="n">
        <v>0.013</v>
      </c>
      <c r="V15" s="206" t="n">
        <f aca="false">ROUND(E15*U15,2)</f>
        <v>0.33</v>
      </c>
      <c r="W15" s="206"/>
      <c r="X15" s="206" t="s">
        <v>127</v>
      </c>
      <c r="Y15" s="206" t="s">
        <v>128</v>
      </c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145</v>
      </c>
      <c r="D16" s="219"/>
      <c r="E16" s="220" t="n">
        <v>25.5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6</v>
      </c>
      <c r="B17" s="209" t="s">
        <v>146</v>
      </c>
      <c r="C17" s="210" t="s">
        <v>147</v>
      </c>
      <c r="D17" s="211" t="s">
        <v>142</v>
      </c>
      <c r="E17" s="212" t="n">
        <v>0.35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26</v>
      </c>
      <c r="T17" s="215" t="s">
        <v>126</v>
      </c>
      <c r="U17" s="206" t="n">
        <v>1.438</v>
      </c>
      <c r="V17" s="206" t="n">
        <f aca="false">ROUND(E17*U17,2)</f>
        <v>0.5</v>
      </c>
      <c r="W17" s="206"/>
      <c r="X17" s="206" t="s">
        <v>148</v>
      </c>
      <c r="Y17" s="206" t="s">
        <v>128</v>
      </c>
      <c r="Z17" s="207"/>
      <c r="AA17" s="207"/>
      <c r="AB17" s="207"/>
      <c r="AC17" s="207"/>
      <c r="AD17" s="207"/>
      <c r="AE17" s="207"/>
      <c r="AF17" s="207"/>
      <c r="AG17" s="207" t="s">
        <v>14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2" collapsed="false">
      <c r="A18" s="216"/>
      <c r="B18" s="217"/>
      <c r="C18" s="222" t="s">
        <v>150</v>
      </c>
      <c r="D18" s="222"/>
      <c r="E18" s="222"/>
      <c r="F18" s="222"/>
      <c r="G18" s="222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5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16"/>
      <c r="B19" s="217"/>
      <c r="C19" s="218" t="s">
        <v>152</v>
      </c>
      <c r="D19" s="219"/>
      <c r="E19" s="220" t="n">
        <v>0.05</v>
      </c>
      <c r="F19" s="206"/>
      <c r="G19" s="206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3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16"/>
      <c r="B20" s="217"/>
      <c r="C20" s="218" t="s">
        <v>153</v>
      </c>
      <c r="D20" s="219"/>
      <c r="E20" s="220" t="n">
        <v>0.3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4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154</v>
      </c>
      <c r="C21" s="210" t="s">
        <v>155</v>
      </c>
      <c r="D21" s="211" t="s">
        <v>125</v>
      </c>
      <c r="E21" s="212" t="n">
        <v>3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3E-005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126</v>
      </c>
      <c r="T21" s="215" t="s">
        <v>126</v>
      </c>
      <c r="U21" s="206" t="n">
        <v>0.113</v>
      </c>
      <c r="V21" s="206" t="n">
        <f aca="false">ROUND(E21*U21,2)</f>
        <v>0.34</v>
      </c>
      <c r="W21" s="206"/>
      <c r="X21" s="206" t="s">
        <v>148</v>
      </c>
      <c r="Y21" s="206" t="s">
        <v>128</v>
      </c>
      <c r="Z21" s="207"/>
      <c r="AA21" s="207"/>
      <c r="AB21" s="207"/>
      <c r="AC21" s="207"/>
      <c r="AD21" s="207"/>
      <c r="AE21" s="207"/>
      <c r="AF21" s="207"/>
      <c r="AG21" s="207" t="s">
        <v>14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18" t="s">
        <v>156</v>
      </c>
      <c r="D22" s="219"/>
      <c r="E22" s="220" t="n">
        <v>3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21</v>
      </c>
      <c r="B23" s="191" t="s">
        <v>74</v>
      </c>
      <c r="C23" s="192" t="s">
        <v>75</v>
      </c>
      <c r="D23" s="193"/>
      <c r="E23" s="194"/>
      <c r="F23" s="195"/>
      <c r="G23" s="195" t="n">
        <f aca="false">SUMIF(AG24:AG33,"&lt;&gt;NOR",G24:G33)</f>
        <v>0</v>
      </c>
      <c r="H23" s="195"/>
      <c r="I23" s="195" t="n">
        <f aca="false">SUM(I24:I33)</f>
        <v>0</v>
      </c>
      <c r="J23" s="195"/>
      <c r="K23" s="195" t="n">
        <f aca="false">SUM(K24:K33)</f>
        <v>0</v>
      </c>
      <c r="L23" s="195"/>
      <c r="M23" s="195" t="n">
        <f aca="false">SUM(M24:M33)</f>
        <v>0</v>
      </c>
      <c r="N23" s="194"/>
      <c r="O23" s="194" t="n">
        <f aca="false">SUM(O24:O33)</f>
        <v>12.38</v>
      </c>
      <c r="P23" s="194"/>
      <c r="Q23" s="194" t="n">
        <f aca="false">SUM(Q24:Q33)</f>
        <v>0</v>
      </c>
      <c r="R23" s="195"/>
      <c r="S23" s="195"/>
      <c r="T23" s="196"/>
      <c r="U23" s="197"/>
      <c r="V23" s="197" t="n">
        <f aca="false">SUM(V24:V33)</f>
        <v>9.51</v>
      </c>
      <c r="W23" s="197"/>
      <c r="X23" s="197"/>
      <c r="Y23" s="197"/>
      <c r="AG23" s="0" t="s">
        <v>122</v>
      </c>
    </row>
    <row r="24" customFormat="false" ht="22.5" hidden="false" customHeight="false" outlineLevel="1" collapsed="false">
      <c r="A24" s="198" t="n">
        <v>8</v>
      </c>
      <c r="B24" s="199" t="s">
        <v>157</v>
      </c>
      <c r="C24" s="200" t="s">
        <v>158</v>
      </c>
      <c r="D24" s="201" t="s">
        <v>159</v>
      </c>
      <c r="E24" s="202" t="n">
        <v>4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1</v>
      </c>
      <c r="O24" s="202" t="n">
        <f aca="false">ROUND(E24*N24,2)</f>
        <v>4</v>
      </c>
      <c r="P24" s="202" t="n">
        <v>0</v>
      </c>
      <c r="Q24" s="202" t="n">
        <f aca="false">ROUND(E24*P24,2)</f>
        <v>0</v>
      </c>
      <c r="R24" s="204"/>
      <c r="S24" s="204" t="s">
        <v>126</v>
      </c>
      <c r="T24" s="205" t="s">
        <v>126</v>
      </c>
      <c r="U24" s="206" t="n">
        <v>0.406</v>
      </c>
      <c r="V24" s="206" t="n">
        <f aca="false">ROUND(E24*U24,2)</f>
        <v>1.62</v>
      </c>
      <c r="W24" s="206"/>
      <c r="X24" s="206" t="s">
        <v>127</v>
      </c>
      <c r="Y24" s="206" t="s">
        <v>128</v>
      </c>
      <c r="Z24" s="207"/>
      <c r="AA24" s="207"/>
      <c r="AB24" s="207"/>
      <c r="AC24" s="207"/>
      <c r="AD24" s="207"/>
      <c r="AE24" s="207"/>
      <c r="AF24" s="207"/>
      <c r="AG24" s="207" t="s">
        <v>12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208" t="n">
        <v>9</v>
      </c>
      <c r="B25" s="209" t="s">
        <v>160</v>
      </c>
      <c r="C25" s="210" t="s">
        <v>161</v>
      </c>
      <c r="D25" s="211" t="s">
        <v>125</v>
      </c>
      <c r="E25" s="212" t="n">
        <v>57.5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.0005</v>
      </c>
      <c r="O25" s="212" t="n">
        <f aca="false">ROUND(E25*N25,2)</f>
        <v>0.03</v>
      </c>
      <c r="P25" s="212" t="n">
        <v>0</v>
      </c>
      <c r="Q25" s="212" t="n">
        <f aca="false">ROUND(E25*P25,2)</f>
        <v>0</v>
      </c>
      <c r="R25" s="214"/>
      <c r="S25" s="214" t="s">
        <v>126</v>
      </c>
      <c r="T25" s="215" t="s">
        <v>126</v>
      </c>
      <c r="U25" s="206" t="n">
        <v>0.002</v>
      </c>
      <c r="V25" s="206" t="n">
        <f aca="false">ROUND(E25*U25,2)</f>
        <v>0.12</v>
      </c>
      <c r="W25" s="206"/>
      <c r="X25" s="206" t="s">
        <v>127</v>
      </c>
      <c r="Y25" s="206" t="s">
        <v>128</v>
      </c>
      <c r="Z25" s="207"/>
      <c r="AA25" s="207"/>
      <c r="AB25" s="207"/>
      <c r="AC25" s="207"/>
      <c r="AD25" s="207"/>
      <c r="AE25" s="207"/>
      <c r="AF25" s="207"/>
      <c r="AG25" s="207" t="s">
        <v>12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18" t="s">
        <v>145</v>
      </c>
      <c r="D26" s="219"/>
      <c r="E26" s="220" t="n">
        <v>25.5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 t="n">
        <v>5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16"/>
      <c r="B27" s="217"/>
      <c r="C27" s="218" t="s">
        <v>162</v>
      </c>
      <c r="D27" s="219"/>
      <c r="E27" s="220" t="n">
        <v>32</v>
      </c>
      <c r="F27" s="206"/>
      <c r="G27" s="206"/>
      <c r="H27" s="206"/>
      <c r="I27" s="206"/>
      <c r="J27" s="206"/>
      <c r="K27" s="206"/>
      <c r="L27" s="206"/>
      <c r="M27" s="206"/>
      <c r="N27" s="221"/>
      <c r="O27" s="221"/>
      <c r="P27" s="221"/>
      <c r="Q27" s="22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34</v>
      </c>
      <c r="AH27" s="207" t="n">
        <v>5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208" t="n">
        <v>10</v>
      </c>
      <c r="B28" s="209" t="s">
        <v>163</v>
      </c>
      <c r="C28" s="210" t="s">
        <v>164</v>
      </c>
      <c r="D28" s="211" t="s">
        <v>125</v>
      </c>
      <c r="E28" s="212" t="n">
        <v>32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0.10373</v>
      </c>
      <c r="O28" s="212" t="n">
        <f aca="false">ROUND(E28*N28,2)</f>
        <v>3.32</v>
      </c>
      <c r="P28" s="212" t="n">
        <v>0</v>
      </c>
      <c r="Q28" s="212" t="n">
        <f aca="false">ROUND(E28*P28,2)</f>
        <v>0</v>
      </c>
      <c r="R28" s="214"/>
      <c r="S28" s="214" t="s">
        <v>126</v>
      </c>
      <c r="T28" s="215" t="s">
        <v>126</v>
      </c>
      <c r="U28" s="206" t="n">
        <v>0.064</v>
      </c>
      <c r="V28" s="206" t="n">
        <f aca="false">ROUND(E28*U28,2)</f>
        <v>2.05</v>
      </c>
      <c r="W28" s="206"/>
      <c r="X28" s="206" t="s">
        <v>127</v>
      </c>
      <c r="Y28" s="206" t="s">
        <v>128</v>
      </c>
      <c r="Z28" s="207"/>
      <c r="AA28" s="207"/>
      <c r="AB28" s="207"/>
      <c r="AC28" s="207"/>
      <c r="AD28" s="207"/>
      <c r="AE28" s="207"/>
      <c r="AF28" s="207"/>
      <c r="AG28" s="207" t="s">
        <v>12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16"/>
      <c r="B29" s="217"/>
      <c r="C29" s="218" t="s">
        <v>162</v>
      </c>
      <c r="D29" s="219"/>
      <c r="E29" s="220" t="n">
        <v>32</v>
      </c>
      <c r="F29" s="206"/>
      <c r="G29" s="206"/>
      <c r="H29" s="206"/>
      <c r="I29" s="206"/>
      <c r="J29" s="206"/>
      <c r="K29" s="206"/>
      <c r="L29" s="206"/>
      <c r="M29" s="206"/>
      <c r="N29" s="221"/>
      <c r="O29" s="221"/>
      <c r="P29" s="221"/>
      <c r="Q29" s="22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34</v>
      </c>
      <c r="AH29" s="207" t="n">
        <v>5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8" t="n">
        <v>11</v>
      </c>
      <c r="B30" s="199" t="s">
        <v>165</v>
      </c>
      <c r="C30" s="200" t="s">
        <v>166</v>
      </c>
      <c r="D30" s="201" t="s">
        <v>125</v>
      </c>
      <c r="E30" s="202" t="n">
        <v>3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.15559</v>
      </c>
      <c r="O30" s="202" t="n">
        <f aca="false">ROUND(E30*N30,2)</f>
        <v>4.98</v>
      </c>
      <c r="P30" s="202" t="n">
        <v>0</v>
      </c>
      <c r="Q30" s="202" t="n">
        <f aca="false">ROUND(E30*P30,2)</f>
        <v>0</v>
      </c>
      <c r="R30" s="204"/>
      <c r="S30" s="204" t="s">
        <v>126</v>
      </c>
      <c r="T30" s="205" t="s">
        <v>126</v>
      </c>
      <c r="U30" s="206" t="n">
        <v>0.082</v>
      </c>
      <c r="V30" s="206" t="n">
        <f aca="false">ROUND(E30*U30,2)</f>
        <v>2.62</v>
      </c>
      <c r="W30" s="206"/>
      <c r="X30" s="206" t="s">
        <v>127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 t="n">
        <v>12</v>
      </c>
      <c r="B31" s="209" t="s">
        <v>167</v>
      </c>
      <c r="C31" s="210" t="s">
        <v>168</v>
      </c>
      <c r="D31" s="211" t="s">
        <v>132</v>
      </c>
      <c r="E31" s="212" t="n">
        <v>24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.00224</v>
      </c>
      <c r="O31" s="212" t="n">
        <f aca="false">ROUND(E31*N31,2)</f>
        <v>0.05</v>
      </c>
      <c r="P31" s="212" t="n">
        <v>0</v>
      </c>
      <c r="Q31" s="212" t="n">
        <f aca="false">ROUND(E31*P31,2)</f>
        <v>0</v>
      </c>
      <c r="R31" s="214"/>
      <c r="S31" s="214" t="s">
        <v>126</v>
      </c>
      <c r="T31" s="215" t="s">
        <v>126</v>
      </c>
      <c r="U31" s="206" t="n">
        <v>0.129</v>
      </c>
      <c r="V31" s="206" t="n">
        <f aca="false">ROUND(E31*U31,2)</f>
        <v>3.1</v>
      </c>
      <c r="W31" s="206"/>
      <c r="X31" s="206" t="s">
        <v>127</v>
      </c>
      <c r="Y31" s="206" t="s">
        <v>128</v>
      </c>
      <c r="Z31" s="207"/>
      <c r="AA31" s="207"/>
      <c r="AB31" s="207"/>
      <c r="AC31" s="207"/>
      <c r="AD31" s="207"/>
      <c r="AE31" s="207"/>
      <c r="AF31" s="207"/>
      <c r="AG31" s="207" t="s">
        <v>12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2" collapsed="false">
      <c r="A32" s="216"/>
      <c r="B32" s="217"/>
      <c r="C32" s="222" t="s">
        <v>169</v>
      </c>
      <c r="D32" s="222"/>
      <c r="E32" s="222"/>
      <c r="F32" s="222"/>
      <c r="G32" s="222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5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18" t="s">
        <v>170</v>
      </c>
      <c r="D33" s="219"/>
      <c r="E33" s="220" t="n">
        <v>24</v>
      </c>
      <c r="F33" s="206"/>
      <c r="G33" s="206"/>
      <c r="H33" s="206"/>
      <c r="I33" s="206"/>
      <c r="J33" s="206"/>
      <c r="K33" s="206"/>
      <c r="L33" s="206"/>
      <c r="M33" s="206"/>
      <c r="N33" s="221"/>
      <c r="O33" s="221"/>
      <c r="P33" s="221"/>
      <c r="Q33" s="22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3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21</v>
      </c>
      <c r="B34" s="191" t="s">
        <v>76</v>
      </c>
      <c r="C34" s="192" t="s">
        <v>77</v>
      </c>
      <c r="D34" s="193"/>
      <c r="E34" s="194"/>
      <c r="F34" s="195"/>
      <c r="G34" s="195" t="n">
        <f aca="false">SUMIF(AG35:AG35,"&lt;&gt;NOR",G35:G35)</f>
        <v>0</v>
      </c>
      <c r="H34" s="195"/>
      <c r="I34" s="195" t="n">
        <f aca="false">SUM(I35:I35)</f>
        <v>0</v>
      </c>
      <c r="J34" s="195"/>
      <c r="K34" s="195" t="n">
        <f aca="false">SUM(K35:K35)</f>
        <v>0</v>
      </c>
      <c r="L34" s="195"/>
      <c r="M34" s="195" t="n">
        <f aca="false">SUM(M35:M35)</f>
        <v>0</v>
      </c>
      <c r="N34" s="194"/>
      <c r="O34" s="194" t="n">
        <f aca="false">SUM(O35:O35)</f>
        <v>0.32</v>
      </c>
      <c r="P34" s="194"/>
      <c r="Q34" s="194" t="n">
        <f aca="false">SUM(Q35:Q35)</f>
        <v>0</v>
      </c>
      <c r="R34" s="195"/>
      <c r="S34" s="195"/>
      <c r="T34" s="196"/>
      <c r="U34" s="197"/>
      <c r="V34" s="197" t="n">
        <f aca="false">SUM(V35:V35)</f>
        <v>1.55</v>
      </c>
      <c r="W34" s="197"/>
      <c r="X34" s="197"/>
      <c r="Y34" s="197"/>
      <c r="AG34" s="0" t="s">
        <v>122</v>
      </c>
    </row>
    <row r="35" customFormat="false" ht="12.75" hidden="false" customHeight="false" outlineLevel="1" collapsed="false">
      <c r="A35" s="198" t="n">
        <v>13</v>
      </c>
      <c r="B35" s="199" t="s">
        <v>171</v>
      </c>
      <c r="C35" s="200" t="s">
        <v>172</v>
      </c>
      <c r="D35" s="201" t="s">
        <v>173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.3159</v>
      </c>
      <c r="O35" s="202" t="n">
        <f aca="false">ROUND(E35*N35,2)</f>
        <v>0.32</v>
      </c>
      <c r="P35" s="202" t="n">
        <v>0</v>
      </c>
      <c r="Q35" s="202" t="n">
        <f aca="false">ROUND(E35*P35,2)</f>
        <v>0</v>
      </c>
      <c r="R35" s="204"/>
      <c r="S35" s="204" t="s">
        <v>126</v>
      </c>
      <c r="T35" s="205" t="s">
        <v>126</v>
      </c>
      <c r="U35" s="206" t="n">
        <v>1.551</v>
      </c>
      <c r="V35" s="206" t="n">
        <f aca="false">ROUND(E35*U35,2)</f>
        <v>1.55</v>
      </c>
      <c r="W35" s="206"/>
      <c r="X35" s="206" t="s">
        <v>127</v>
      </c>
      <c r="Y35" s="206" t="s">
        <v>128</v>
      </c>
      <c r="Z35" s="207"/>
      <c r="AA35" s="207"/>
      <c r="AB35" s="207"/>
      <c r="AC35" s="207"/>
      <c r="AD35" s="207"/>
      <c r="AE35" s="207"/>
      <c r="AF35" s="207"/>
      <c r="AG35" s="207" t="s">
        <v>12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21</v>
      </c>
      <c r="B36" s="191" t="s">
        <v>78</v>
      </c>
      <c r="C36" s="192" t="s">
        <v>79</v>
      </c>
      <c r="D36" s="193"/>
      <c r="E36" s="194"/>
      <c r="F36" s="195"/>
      <c r="G36" s="195" t="n">
        <f aca="false">SUMIF(AG37:AG46,"&lt;&gt;NOR",G37:G46)</f>
        <v>0</v>
      </c>
      <c r="H36" s="195"/>
      <c r="I36" s="195" t="n">
        <f aca="false">SUM(I37:I46)</f>
        <v>0</v>
      </c>
      <c r="J36" s="195"/>
      <c r="K36" s="195" t="n">
        <f aca="false">SUM(K37:K46)</f>
        <v>0</v>
      </c>
      <c r="L36" s="195"/>
      <c r="M36" s="195" t="n">
        <f aca="false">SUM(M37:M46)</f>
        <v>0</v>
      </c>
      <c r="N36" s="194"/>
      <c r="O36" s="194" t="n">
        <f aca="false">SUM(O37:O46)</f>
        <v>4.15</v>
      </c>
      <c r="P36" s="194"/>
      <c r="Q36" s="194" t="n">
        <f aca="false">SUM(Q37:Q46)</f>
        <v>0</v>
      </c>
      <c r="R36" s="195"/>
      <c r="S36" s="195"/>
      <c r="T36" s="196"/>
      <c r="U36" s="197"/>
      <c r="V36" s="197" t="n">
        <f aca="false">SUM(V37:V46)</f>
        <v>22.15</v>
      </c>
      <c r="W36" s="197"/>
      <c r="X36" s="197"/>
      <c r="Y36" s="197"/>
      <c r="AG36" s="0" t="s">
        <v>122</v>
      </c>
    </row>
    <row r="37" customFormat="false" ht="33.75" hidden="false" customHeight="false" outlineLevel="1" collapsed="false">
      <c r="A37" s="208" t="n">
        <v>14</v>
      </c>
      <c r="B37" s="209" t="s">
        <v>174</v>
      </c>
      <c r="C37" s="210" t="s">
        <v>175</v>
      </c>
      <c r="D37" s="211" t="s">
        <v>132</v>
      </c>
      <c r="E37" s="212" t="n">
        <v>6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21181</v>
      </c>
      <c r="O37" s="212" t="n">
        <f aca="false">ROUND(E37*N37,2)</f>
        <v>1.27</v>
      </c>
      <c r="P37" s="212" t="n">
        <v>0</v>
      </c>
      <c r="Q37" s="212" t="n">
        <f aca="false">ROUND(E37*P37,2)</f>
        <v>0</v>
      </c>
      <c r="R37" s="214"/>
      <c r="S37" s="214" t="s">
        <v>126</v>
      </c>
      <c r="T37" s="215" t="s">
        <v>126</v>
      </c>
      <c r="U37" s="206" t="n">
        <v>0.28878</v>
      </c>
      <c r="V37" s="206" t="n">
        <f aca="false">ROUND(E37*U37,2)</f>
        <v>1.73</v>
      </c>
      <c r="W37" s="206"/>
      <c r="X37" s="206" t="s">
        <v>127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2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18" t="s">
        <v>176</v>
      </c>
      <c r="D38" s="219"/>
      <c r="E38" s="220" t="n">
        <v>6</v>
      </c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34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5</v>
      </c>
      <c r="B39" s="199" t="s">
        <v>177</v>
      </c>
      <c r="C39" s="200" t="s">
        <v>178</v>
      </c>
      <c r="D39" s="201" t="s">
        <v>142</v>
      </c>
      <c r="E39" s="202" t="n">
        <v>0.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2.525</v>
      </c>
      <c r="O39" s="202" t="n">
        <f aca="false">ROUND(E39*N39,2)</f>
        <v>1.26</v>
      </c>
      <c r="P39" s="202" t="n">
        <v>0</v>
      </c>
      <c r="Q39" s="202" t="n">
        <f aca="false">ROUND(E39*P39,2)</f>
        <v>0</v>
      </c>
      <c r="R39" s="204"/>
      <c r="S39" s="204" t="s">
        <v>137</v>
      </c>
      <c r="T39" s="205" t="s">
        <v>138</v>
      </c>
      <c r="U39" s="206" t="n">
        <v>1.442</v>
      </c>
      <c r="V39" s="206" t="n">
        <f aca="false">ROUND(E39*U39,2)</f>
        <v>0.72</v>
      </c>
      <c r="W39" s="206"/>
      <c r="X39" s="206" t="s">
        <v>127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12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 t="n">
        <v>16</v>
      </c>
      <c r="B40" s="209" t="s">
        <v>179</v>
      </c>
      <c r="C40" s="210" t="s">
        <v>180</v>
      </c>
      <c r="D40" s="211" t="s">
        <v>132</v>
      </c>
      <c r="E40" s="212" t="n">
        <v>24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126</v>
      </c>
      <c r="T40" s="215" t="s">
        <v>126</v>
      </c>
      <c r="U40" s="206" t="n">
        <v>0.093</v>
      </c>
      <c r="V40" s="206" t="n">
        <f aca="false">ROUND(E40*U40,2)</f>
        <v>2.23</v>
      </c>
      <c r="W40" s="206"/>
      <c r="X40" s="206" t="s">
        <v>127</v>
      </c>
      <c r="Y40" s="206" t="s">
        <v>128</v>
      </c>
      <c r="Z40" s="207"/>
      <c r="AA40" s="207"/>
      <c r="AB40" s="207"/>
      <c r="AC40" s="207"/>
      <c r="AD40" s="207"/>
      <c r="AE40" s="207"/>
      <c r="AF40" s="207"/>
      <c r="AG40" s="207" t="s">
        <v>12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16"/>
      <c r="B41" s="217"/>
      <c r="C41" s="218" t="s">
        <v>170</v>
      </c>
      <c r="D41" s="219"/>
      <c r="E41" s="220" t="n">
        <v>24</v>
      </c>
      <c r="F41" s="206"/>
      <c r="G41" s="206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34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7</v>
      </c>
      <c r="B42" s="199" t="s">
        <v>181</v>
      </c>
      <c r="C42" s="200" t="s">
        <v>182</v>
      </c>
      <c r="D42" s="201" t="s">
        <v>132</v>
      </c>
      <c r="E42" s="202" t="n">
        <v>24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4"/>
      <c r="S42" s="204" t="s">
        <v>126</v>
      </c>
      <c r="T42" s="205" t="s">
        <v>126</v>
      </c>
      <c r="U42" s="206" t="n">
        <v>0.037</v>
      </c>
      <c r="V42" s="206" t="n">
        <f aca="false">ROUND(E42*U42,2)</f>
        <v>0.89</v>
      </c>
      <c r="W42" s="206"/>
      <c r="X42" s="206" t="s">
        <v>127</v>
      </c>
      <c r="Y42" s="206" t="s">
        <v>128</v>
      </c>
      <c r="Z42" s="207"/>
      <c r="AA42" s="207"/>
      <c r="AB42" s="207"/>
      <c r="AC42" s="207"/>
      <c r="AD42" s="207"/>
      <c r="AE42" s="207"/>
      <c r="AF42" s="207"/>
      <c r="AG42" s="207" t="s">
        <v>129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 t="n">
        <v>18</v>
      </c>
      <c r="B43" s="209" t="s">
        <v>183</v>
      </c>
      <c r="C43" s="210" t="s">
        <v>184</v>
      </c>
      <c r="D43" s="211" t="s">
        <v>173</v>
      </c>
      <c r="E43" s="212" t="n">
        <v>1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2" t="n">
        <v>1.61679</v>
      </c>
      <c r="O43" s="212" t="n">
        <f aca="false">ROUND(E43*N43,2)</f>
        <v>1.62</v>
      </c>
      <c r="P43" s="212" t="n">
        <v>0</v>
      </c>
      <c r="Q43" s="212" t="n">
        <f aca="false">ROUND(E43*P43,2)</f>
        <v>0</v>
      </c>
      <c r="R43" s="214"/>
      <c r="S43" s="214" t="s">
        <v>126</v>
      </c>
      <c r="T43" s="215" t="s">
        <v>126</v>
      </c>
      <c r="U43" s="206" t="n">
        <v>0.58</v>
      </c>
      <c r="V43" s="206" t="n">
        <f aca="false">ROUND(E43*U43,2)</f>
        <v>0.58</v>
      </c>
      <c r="W43" s="206"/>
      <c r="X43" s="206" t="s">
        <v>127</v>
      </c>
      <c r="Y43" s="206" t="s">
        <v>128</v>
      </c>
      <c r="Z43" s="207"/>
      <c r="AA43" s="207"/>
      <c r="AB43" s="207"/>
      <c r="AC43" s="207"/>
      <c r="AD43" s="207"/>
      <c r="AE43" s="207"/>
      <c r="AF43" s="207"/>
      <c r="AG43" s="207" t="s">
        <v>12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185</v>
      </c>
      <c r="D44" s="219"/>
      <c r="E44" s="220" t="n">
        <v>1</v>
      </c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 t="n">
        <v>19</v>
      </c>
      <c r="B45" s="209" t="s">
        <v>186</v>
      </c>
      <c r="C45" s="210" t="s">
        <v>187</v>
      </c>
      <c r="D45" s="211" t="s">
        <v>188</v>
      </c>
      <c r="E45" s="212" t="n">
        <v>16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 t="s">
        <v>189</v>
      </c>
      <c r="S45" s="214" t="s">
        <v>126</v>
      </c>
      <c r="T45" s="215" t="s">
        <v>126</v>
      </c>
      <c r="U45" s="206" t="n">
        <v>1</v>
      </c>
      <c r="V45" s="206" t="n">
        <f aca="false">ROUND(E45*U45,2)</f>
        <v>16</v>
      </c>
      <c r="W45" s="206"/>
      <c r="X45" s="206" t="s">
        <v>190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19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16"/>
      <c r="B46" s="217"/>
      <c r="C46" s="218" t="s">
        <v>192</v>
      </c>
      <c r="D46" s="219"/>
      <c r="E46" s="220" t="n">
        <v>16</v>
      </c>
      <c r="F46" s="206"/>
      <c r="G46" s="206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3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21</v>
      </c>
      <c r="B47" s="191" t="s">
        <v>80</v>
      </c>
      <c r="C47" s="192" t="s">
        <v>81</v>
      </c>
      <c r="D47" s="193"/>
      <c r="E47" s="194"/>
      <c r="F47" s="195"/>
      <c r="G47" s="195" t="n">
        <f aca="false">SUMIF(AG48:AG51,"&lt;&gt;NOR",G48:G51)</f>
        <v>0</v>
      </c>
      <c r="H47" s="195"/>
      <c r="I47" s="195" t="n">
        <f aca="false">SUM(I48:I51)</f>
        <v>0</v>
      </c>
      <c r="J47" s="195"/>
      <c r="K47" s="195" t="n">
        <f aca="false">SUM(K48:K51)</f>
        <v>0</v>
      </c>
      <c r="L47" s="195"/>
      <c r="M47" s="195" t="n">
        <f aca="false">SUM(M48:M51)</f>
        <v>0</v>
      </c>
      <c r="N47" s="194"/>
      <c r="O47" s="194" t="n">
        <f aca="false">SUM(O48:O51)</f>
        <v>0</v>
      </c>
      <c r="P47" s="194"/>
      <c r="Q47" s="194" t="n">
        <f aca="false">SUM(Q48:Q51)</f>
        <v>0</v>
      </c>
      <c r="R47" s="195"/>
      <c r="S47" s="195"/>
      <c r="T47" s="196"/>
      <c r="U47" s="197"/>
      <c r="V47" s="197" t="n">
        <f aca="false">SUM(V48:V51)</f>
        <v>0.46</v>
      </c>
      <c r="W47" s="197"/>
      <c r="X47" s="197"/>
      <c r="Y47" s="197"/>
      <c r="AG47" s="0" t="s">
        <v>122</v>
      </c>
    </row>
    <row r="48" customFormat="false" ht="12.75" hidden="false" customHeight="false" outlineLevel="1" collapsed="false">
      <c r="A48" s="208" t="n">
        <v>20</v>
      </c>
      <c r="B48" s="209" t="s">
        <v>193</v>
      </c>
      <c r="C48" s="210" t="s">
        <v>194</v>
      </c>
      <c r="D48" s="211" t="s">
        <v>125</v>
      </c>
      <c r="E48" s="212" t="n">
        <v>25.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1E-005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126</v>
      </c>
      <c r="T48" s="215" t="s">
        <v>126</v>
      </c>
      <c r="U48" s="206" t="n">
        <v>0.016</v>
      </c>
      <c r="V48" s="206" t="n">
        <f aca="false">ROUND(E48*U48,2)</f>
        <v>0.41</v>
      </c>
      <c r="W48" s="206"/>
      <c r="X48" s="206" t="s">
        <v>127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12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18" t="s">
        <v>195</v>
      </c>
      <c r="D49" s="219"/>
      <c r="E49" s="220" t="n">
        <v>25.5</v>
      </c>
      <c r="F49" s="206"/>
      <c r="G49" s="206"/>
      <c r="H49" s="206"/>
      <c r="I49" s="206"/>
      <c r="J49" s="206"/>
      <c r="K49" s="206"/>
      <c r="L49" s="206"/>
      <c r="M49" s="206"/>
      <c r="N49" s="221"/>
      <c r="O49" s="221"/>
      <c r="P49" s="221"/>
      <c r="Q49" s="22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34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 t="n">
        <v>21</v>
      </c>
      <c r="B50" s="209" t="s">
        <v>196</v>
      </c>
      <c r="C50" s="210" t="s">
        <v>197</v>
      </c>
      <c r="D50" s="211" t="s">
        <v>125</v>
      </c>
      <c r="E50" s="212" t="n">
        <v>25.5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126</v>
      </c>
      <c r="T50" s="215" t="s">
        <v>126</v>
      </c>
      <c r="U50" s="206" t="n">
        <v>0.002</v>
      </c>
      <c r="V50" s="206" t="n">
        <f aca="false">ROUND(E50*U50,2)</f>
        <v>0.05</v>
      </c>
      <c r="W50" s="206"/>
      <c r="X50" s="206" t="s">
        <v>127</v>
      </c>
      <c r="Y50" s="206" t="s">
        <v>128</v>
      </c>
      <c r="Z50" s="207"/>
      <c r="AA50" s="207"/>
      <c r="AB50" s="207"/>
      <c r="AC50" s="207"/>
      <c r="AD50" s="207"/>
      <c r="AE50" s="207"/>
      <c r="AF50" s="207"/>
      <c r="AG50" s="207" t="s">
        <v>12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16"/>
      <c r="B51" s="217"/>
      <c r="C51" s="218" t="s">
        <v>145</v>
      </c>
      <c r="D51" s="219"/>
      <c r="E51" s="220" t="n">
        <v>25.5</v>
      </c>
      <c r="F51" s="206"/>
      <c r="G51" s="206"/>
      <c r="H51" s="206"/>
      <c r="I51" s="206"/>
      <c r="J51" s="206"/>
      <c r="K51" s="206"/>
      <c r="L51" s="206"/>
      <c r="M51" s="206"/>
      <c r="N51" s="221"/>
      <c r="O51" s="221"/>
      <c r="P51" s="221"/>
      <c r="Q51" s="22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34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0" collapsed="false">
      <c r="A52" s="190" t="s">
        <v>121</v>
      </c>
      <c r="B52" s="191" t="s">
        <v>82</v>
      </c>
      <c r="C52" s="192" t="s">
        <v>83</v>
      </c>
      <c r="D52" s="193"/>
      <c r="E52" s="194"/>
      <c r="F52" s="195"/>
      <c r="G52" s="195" t="n">
        <f aca="false">SUMIF(AG53:AG55,"&lt;&gt;NOR",G53:G55)</f>
        <v>0</v>
      </c>
      <c r="H52" s="195"/>
      <c r="I52" s="195" t="n">
        <f aca="false">SUM(I53:I55)</f>
        <v>0</v>
      </c>
      <c r="J52" s="195"/>
      <c r="K52" s="195" t="n">
        <f aca="false">SUM(K53:K55)</f>
        <v>0</v>
      </c>
      <c r="L52" s="195"/>
      <c r="M52" s="195" t="n">
        <f aca="false">SUM(M53:M55)</f>
        <v>0</v>
      </c>
      <c r="N52" s="194"/>
      <c r="O52" s="194" t="n">
        <f aca="false">SUM(O53:O55)</f>
        <v>0</v>
      </c>
      <c r="P52" s="194"/>
      <c r="Q52" s="194" t="n">
        <f aca="false">SUM(Q53:Q55)</f>
        <v>0</v>
      </c>
      <c r="R52" s="195"/>
      <c r="S52" s="195"/>
      <c r="T52" s="196"/>
      <c r="U52" s="197"/>
      <c r="V52" s="197" t="n">
        <f aca="false">SUM(V53:V55)</f>
        <v>2.34</v>
      </c>
      <c r="W52" s="197"/>
      <c r="X52" s="197"/>
      <c r="Y52" s="197"/>
      <c r="AG52" s="0" t="s">
        <v>122</v>
      </c>
    </row>
    <row r="53" customFormat="false" ht="12.75" hidden="false" customHeight="false" outlineLevel="1" collapsed="false">
      <c r="A53" s="208" t="n">
        <v>22</v>
      </c>
      <c r="B53" s="209" t="s">
        <v>198</v>
      </c>
      <c r="C53" s="210" t="s">
        <v>199</v>
      </c>
      <c r="D53" s="211" t="s">
        <v>132</v>
      </c>
      <c r="E53" s="212" t="n">
        <v>26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126</v>
      </c>
      <c r="T53" s="215" t="s">
        <v>126</v>
      </c>
      <c r="U53" s="206" t="n">
        <v>0.09</v>
      </c>
      <c r="V53" s="206" t="n">
        <f aca="false">ROUND(E53*U53,2)</f>
        <v>2.34</v>
      </c>
      <c r="W53" s="206"/>
      <c r="X53" s="206" t="s">
        <v>127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12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16"/>
      <c r="B54" s="217"/>
      <c r="C54" s="218" t="s">
        <v>176</v>
      </c>
      <c r="D54" s="219"/>
      <c r="E54" s="220" t="n">
        <v>6</v>
      </c>
      <c r="F54" s="206"/>
      <c r="G54" s="206"/>
      <c r="H54" s="206"/>
      <c r="I54" s="206"/>
      <c r="J54" s="206"/>
      <c r="K54" s="206"/>
      <c r="L54" s="206"/>
      <c r="M54" s="206"/>
      <c r="N54" s="221"/>
      <c r="O54" s="221"/>
      <c r="P54" s="221"/>
      <c r="Q54" s="22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34</v>
      </c>
      <c r="AH54" s="207" t="n">
        <v>5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3" collapsed="false">
      <c r="A55" s="216"/>
      <c r="B55" s="217"/>
      <c r="C55" s="218" t="s">
        <v>200</v>
      </c>
      <c r="D55" s="219"/>
      <c r="E55" s="220" t="n">
        <v>20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21</v>
      </c>
      <c r="B56" s="191" t="s">
        <v>84</v>
      </c>
      <c r="C56" s="192" t="s">
        <v>85</v>
      </c>
      <c r="D56" s="193"/>
      <c r="E56" s="194"/>
      <c r="F56" s="195"/>
      <c r="G56" s="195" t="n">
        <f aca="false">SUMIF(AG57:AG57,"&lt;&gt;NOR",G57:G57)</f>
        <v>0</v>
      </c>
      <c r="H56" s="195"/>
      <c r="I56" s="195" t="n">
        <f aca="false">SUM(I57:I57)</f>
        <v>0</v>
      </c>
      <c r="J56" s="195"/>
      <c r="K56" s="195" t="n">
        <f aca="false">SUM(K57:K57)</f>
        <v>0</v>
      </c>
      <c r="L56" s="195"/>
      <c r="M56" s="195" t="n">
        <f aca="false">SUM(M57:M57)</f>
        <v>0</v>
      </c>
      <c r="N56" s="194"/>
      <c r="O56" s="194" t="n">
        <f aca="false">SUM(O57:O57)</f>
        <v>0</v>
      </c>
      <c r="P56" s="194"/>
      <c r="Q56" s="194" t="n">
        <f aca="false">SUM(Q57:Q57)</f>
        <v>0</v>
      </c>
      <c r="R56" s="195"/>
      <c r="S56" s="195"/>
      <c r="T56" s="196"/>
      <c r="U56" s="197"/>
      <c r="V56" s="197" t="n">
        <f aca="false">SUM(V57:V57)</f>
        <v>0.27</v>
      </c>
      <c r="W56" s="197"/>
      <c r="X56" s="197"/>
      <c r="Y56" s="197"/>
      <c r="AG56" s="0" t="s">
        <v>122</v>
      </c>
    </row>
    <row r="57" customFormat="false" ht="12.75" hidden="false" customHeight="false" outlineLevel="1" collapsed="false">
      <c r="A57" s="198" t="n">
        <v>23</v>
      </c>
      <c r="B57" s="199" t="s">
        <v>201</v>
      </c>
      <c r="C57" s="200" t="s">
        <v>202</v>
      </c>
      <c r="D57" s="201" t="s">
        <v>159</v>
      </c>
      <c r="E57" s="202" t="n">
        <v>16.84706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126</v>
      </c>
      <c r="T57" s="205" t="s">
        <v>126</v>
      </c>
      <c r="U57" s="206" t="n">
        <v>0.016</v>
      </c>
      <c r="V57" s="206" t="n">
        <f aca="false">ROUND(E57*U57,2)</f>
        <v>0.27</v>
      </c>
      <c r="W57" s="206"/>
      <c r="X57" s="206" t="s">
        <v>203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20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121</v>
      </c>
      <c r="B58" s="191" t="s">
        <v>86</v>
      </c>
      <c r="C58" s="192" t="s">
        <v>87</v>
      </c>
      <c r="D58" s="193"/>
      <c r="E58" s="194"/>
      <c r="F58" s="195"/>
      <c r="G58" s="195" t="n">
        <f aca="false">SUMIF(AG59:AG66,"&lt;&gt;NOR",G59:G66)</f>
        <v>0</v>
      </c>
      <c r="H58" s="195"/>
      <c r="I58" s="195" t="n">
        <f aca="false">SUM(I59:I66)</f>
        <v>0</v>
      </c>
      <c r="J58" s="195"/>
      <c r="K58" s="195" t="n">
        <f aca="false">SUM(K59:K66)</f>
        <v>0</v>
      </c>
      <c r="L58" s="195"/>
      <c r="M58" s="195" t="n">
        <f aca="false">SUM(M59:M66)</f>
        <v>0</v>
      </c>
      <c r="N58" s="194"/>
      <c r="O58" s="194" t="n">
        <f aca="false">SUM(O59:O66)</f>
        <v>0</v>
      </c>
      <c r="P58" s="194"/>
      <c r="Q58" s="194" t="n">
        <f aca="false">SUM(Q59:Q66)</f>
        <v>0</v>
      </c>
      <c r="R58" s="195"/>
      <c r="S58" s="195"/>
      <c r="T58" s="196"/>
      <c r="U58" s="197"/>
      <c r="V58" s="197" t="n">
        <f aca="false">SUM(V59:V66)</f>
        <v>16.7</v>
      </c>
      <c r="W58" s="197"/>
      <c r="X58" s="197"/>
      <c r="Y58" s="197"/>
      <c r="AG58" s="0" t="s">
        <v>122</v>
      </c>
    </row>
    <row r="59" customFormat="false" ht="22.5" hidden="false" customHeight="false" outlineLevel="1" collapsed="false">
      <c r="A59" s="208" t="n">
        <v>24</v>
      </c>
      <c r="B59" s="209" t="s">
        <v>205</v>
      </c>
      <c r="C59" s="210" t="s">
        <v>206</v>
      </c>
      <c r="D59" s="211" t="s">
        <v>159</v>
      </c>
      <c r="E59" s="212" t="n">
        <v>5.61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126</v>
      </c>
      <c r="T59" s="215" t="s">
        <v>126</v>
      </c>
      <c r="U59" s="206" t="n">
        <v>0</v>
      </c>
      <c r="V59" s="206" t="n">
        <f aca="false">ROUND(E59*U59,2)</f>
        <v>0</v>
      </c>
      <c r="W59" s="206"/>
      <c r="X59" s="206" t="s">
        <v>127</v>
      </c>
      <c r="Y59" s="206" t="s">
        <v>128</v>
      </c>
      <c r="Z59" s="207"/>
      <c r="AA59" s="207"/>
      <c r="AB59" s="207"/>
      <c r="AC59" s="207"/>
      <c r="AD59" s="207"/>
      <c r="AE59" s="207"/>
      <c r="AF59" s="207"/>
      <c r="AG59" s="207" t="s">
        <v>129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16"/>
      <c r="B60" s="217"/>
      <c r="C60" s="222" t="s">
        <v>207</v>
      </c>
      <c r="D60" s="222"/>
      <c r="E60" s="222"/>
      <c r="F60" s="222"/>
      <c r="G60" s="222"/>
      <c r="H60" s="206"/>
      <c r="I60" s="206"/>
      <c r="J60" s="206"/>
      <c r="K60" s="206"/>
      <c r="L60" s="206"/>
      <c r="M60" s="206"/>
      <c r="N60" s="221"/>
      <c r="O60" s="221"/>
      <c r="P60" s="221"/>
      <c r="Q60" s="22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8" t="n">
        <v>25</v>
      </c>
      <c r="B61" s="209" t="s">
        <v>208</v>
      </c>
      <c r="C61" s="210" t="s">
        <v>209</v>
      </c>
      <c r="D61" s="211" t="s">
        <v>159</v>
      </c>
      <c r="E61" s="212" t="n">
        <v>6.52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26</v>
      </c>
      <c r="T61" s="215" t="s">
        <v>126</v>
      </c>
      <c r="U61" s="206" t="n">
        <v>0</v>
      </c>
      <c r="V61" s="206" t="n">
        <f aca="false">ROUND(E61*U61,2)</f>
        <v>0</v>
      </c>
      <c r="W61" s="206"/>
      <c r="X61" s="206" t="s">
        <v>127</v>
      </c>
      <c r="Y61" s="206" t="s">
        <v>128</v>
      </c>
      <c r="Z61" s="207"/>
      <c r="AA61" s="207"/>
      <c r="AB61" s="207"/>
      <c r="AC61" s="207"/>
      <c r="AD61" s="207"/>
      <c r="AE61" s="207"/>
      <c r="AF61" s="207"/>
      <c r="AG61" s="207" t="s">
        <v>12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16"/>
      <c r="B62" s="217"/>
      <c r="C62" s="218" t="s">
        <v>210</v>
      </c>
      <c r="D62" s="219"/>
      <c r="E62" s="220" t="n">
        <v>12.13</v>
      </c>
      <c r="F62" s="206"/>
      <c r="G62" s="206"/>
      <c r="H62" s="206"/>
      <c r="I62" s="206"/>
      <c r="J62" s="206"/>
      <c r="K62" s="206"/>
      <c r="L62" s="206"/>
      <c r="M62" s="206"/>
      <c r="N62" s="221"/>
      <c r="O62" s="221"/>
      <c r="P62" s="221"/>
      <c r="Q62" s="22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3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16"/>
      <c r="B63" s="217"/>
      <c r="C63" s="218" t="s">
        <v>211</v>
      </c>
      <c r="D63" s="219"/>
      <c r="E63" s="220" t="n">
        <v>-5.61</v>
      </c>
      <c r="F63" s="206"/>
      <c r="G63" s="206"/>
      <c r="H63" s="206"/>
      <c r="I63" s="206"/>
      <c r="J63" s="206"/>
      <c r="K63" s="206"/>
      <c r="L63" s="206"/>
      <c r="M63" s="206"/>
      <c r="N63" s="221"/>
      <c r="O63" s="221"/>
      <c r="P63" s="221"/>
      <c r="Q63" s="22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34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26</v>
      </c>
      <c r="B64" s="199" t="s">
        <v>212</v>
      </c>
      <c r="C64" s="200" t="s">
        <v>213</v>
      </c>
      <c r="D64" s="201" t="s">
        <v>159</v>
      </c>
      <c r="E64" s="202" t="n">
        <v>12.13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126</v>
      </c>
      <c r="T64" s="205" t="s">
        <v>126</v>
      </c>
      <c r="U64" s="206" t="n">
        <v>0.688</v>
      </c>
      <c r="V64" s="206" t="n">
        <f aca="false">ROUND(E64*U64,2)</f>
        <v>8.35</v>
      </c>
      <c r="W64" s="206"/>
      <c r="X64" s="206" t="s">
        <v>214</v>
      </c>
      <c r="Y64" s="206" t="s">
        <v>128</v>
      </c>
      <c r="Z64" s="207"/>
      <c r="AA64" s="207"/>
      <c r="AB64" s="207"/>
      <c r="AC64" s="207"/>
      <c r="AD64" s="207"/>
      <c r="AE64" s="207"/>
      <c r="AF64" s="207"/>
      <c r="AG64" s="207" t="s">
        <v>21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27</v>
      </c>
      <c r="B65" s="199" t="s">
        <v>216</v>
      </c>
      <c r="C65" s="200" t="s">
        <v>217</v>
      </c>
      <c r="D65" s="201" t="s">
        <v>159</v>
      </c>
      <c r="E65" s="202" t="n">
        <v>12.13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126</v>
      </c>
      <c r="T65" s="205" t="s">
        <v>126</v>
      </c>
      <c r="U65" s="206" t="n">
        <v>0</v>
      </c>
      <c r="V65" s="206" t="n">
        <f aca="false">ROUND(E65*U65,2)</f>
        <v>0</v>
      </c>
      <c r="W65" s="206"/>
      <c r="X65" s="206" t="s">
        <v>214</v>
      </c>
      <c r="Y65" s="206" t="s">
        <v>128</v>
      </c>
      <c r="Z65" s="207"/>
      <c r="AA65" s="207"/>
      <c r="AB65" s="207"/>
      <c r="AC65" s="207"/>
      <c r="AD65" s="207"/>
      <c r="AE65" s="207"/>
      <c r="AF65" s="207"/>
      <c r="AG65" s="207" t="s">
        <v>21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28</v>
      </c>
      <c r="B66" s="199" t="s">
        <v>218</v>
      </c>
      <c r="C66" s="200" t="s">
        <v>219</v>
      </c>
      <c r="D66" s="201" t="s">
        <v>159</v>
      </c>
      <c r="E66" s="202" t="n">
        <v>12.13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26</v>
      </c>
      <c r="T66" s="205" t="s">
        <v>126</v>
      </c>
      <c r="U66" s="206" t="n">
        <v>0.688</v>
      </c>
      <c r="V66" s="206" t="n">
        <f aca="false">ROUND(E66*U66,2)</f>
        <v>8.35</v>
      </c>
      <c r="W66" s="206"/>
      <c r="X66" s="206" t="s">
        <v>214</v>
      </c>
      <c r="Y66" s="206" t="s">
        <v>128</v>
      </c>
      <c r="Z66" s="207"/>
      <c r="AA66" s="207"/>
      <c r="AB66" s="207"/>
      <c r="AC66" s="207"/>
      <c r="AD66" s="207"/>
      <c r="AE66" s="207"/>
      <c r="AF66" s="207"/>
      <c r="AG66" s="207" t="s">
        <v>21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21</v>
      </c>
      <c r="B67" s="191" t="s">
        <v>24</v>
      </c>
      <c r="C67" s="192" t="s">
        <v>25</v>
      </c>
      <c r="D67" s="193"/>
      <c r="E67" s="194"/>
      <c r="F67" s="195"/>
      <c r="G67" s="195" t="n">
        <f aca="false">SUMIF(AG68:AG75,"&lt;&gt;NOR",G68:G75)</f>
        <v>0</v>
      </c>
      <c r="H67" s="195"/>
      <c r="I67" s="195" t="n">
        <f aca="false">SUM(I68:I75)</f>
        <v>0</v>
      </c>
      <c r="J67" s="195"/>
      <c r="K67" s="195" t="n">
        <f aca="false">SUM(K68:K75)</f>
        <v>0</v>
      </c>
      <c r="L67" s="195"/>
      <c r="M67" s="195" t="n">
        <f aca="false">SUM(M68:M75)</f>
        <v>0</v>
      </c>
      <c r="N67" s="194"/>
      <c r="O67" s="194" t="n">
        <f aca="false">SUM(O68:O75)</f>
        <v>0</v>
      </c>
      <c r="P67" s="194"/>
      <c r="Q67" s="194" t="n">
        <f aca="false">SUM(Q68:Q75)</f>
        <v>0</v>
      </c>
      <c r="R67" s="195"/>
      <c r="S67" s="195"/>
      <c r="T67" s="196"/>
      <c r="U67" s="197"/>
      <c r="V67" s="197" t="n">
        <f aca="false">SUM(V68:V75)</f>
        <v>0</v>
      </c>
      <c r="W67" s="197"/>
      <c r="X67" s="197"/>
      <c r="Y67" s="197"/>
      <c r="AG67" s="0" t="s">
        <v>122</v>
      </c>
    </row>
    <row r="68" customFormat="false" ht="12.75" hidden="false" customHeight="false" outlineLevel="1" collapsed="false">
      <c r="A68" s="208" t="n">
        <v>29</v>
      </c>
      <c r="B68" s="209" t="s">
        <v>220</v>
      </c>
      <c r="C68" s="210" t="s">
        <v>221</v>
      </c>
      <c r="D68" s="211" t="s">
        <v>222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26</v>
      </c>
      <c r="T68" s="215" t="s">
        <v>22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6" t="s">
        <v>128</v>
      </c>
      <c r="Z68" s="207"/>
      <c r="AA68" s="207"/>
      <c r="AB68" s="207"/>
      <c r="AC68" s="207"/>
      <c r="AD68" s="207"/>
      <c r="AE68" s="207"/>
      <c r="AF68" s="207"/>
      <c r="AG68" s="207" t="s">
        <v>22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2" collapsed="false">
      <c r="A69" s="216"/>
      <c r="B69" s="217"/>
      <c r="C69" s="222" t="s">
        <v>226</v>
      </c>
      <c r="D69" s="222"/>
      <c r="E69" s="222"/>
      <c r="F69" s="222"/>
      <c r="G69" s="222"/>
      <c r="H69" s="206"/>
      <c r="I69" s="206"/>
      <c r="J69" s="206"/>
      <c r="K69" s="206"/>
      <c r="L69" s="206"/>
      <c r="M69" s="206"/>
      <c r="N69" s="221"/>
      <c r="O69" s="221"/>
      <c r="P69" s="221"/>
      <c r="Q69" s="22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23" t="str">
        <f aca="false">C69</f>
        <v>Zaměření a vytýčení stávajících inženýrských sítí v místě stavby z hlediska jejich ochrany při provádění stavby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30</v>
      </c>
      <c r="B70" s="209" t="s">
        <v>227</v>
      </c>
      <c r="C70" s="210" t="s">
        <v>228</v>
      </c>
      <c r="D70" s="211" t="s">
        <v>222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26</v>
      </c>
      <c r="T70" s="215" t="s">
        <v>22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22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16"/>
      <c r="B71" s="217"/>
      <c r="C71" s="222" t="s">
        <v>230</v>
      </c>
      <c r="D71" s="222"/>
      <c r="E71" s="222"/>
      <c r="F71" s="222"/>
      <c r="G71" s="222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31</v>
      </c>
      <c r="B72" s="209" t="s">
        <v>231</v>
      </c>
      <c r="C72" s="210" t="s">
        <v>232</v>
      </c>
      <c r="D72" s="211" t="s">
        <v>222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26</v>
      </c>
      <c r="T72" s="215" t="s">
        <v>22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6" t="s">
        <v>128</v>
      </c>
      <c r="Z72" s="207"/>
      <c r="AA72" s="207"/>
      <c r="AB72" s="207"/>
      <c r="AC72" s="207"/>
      <c r="AD72" s="207"/>
      <c r="AE72" s="207"/>
      <c r="AF72" s="207"/>
      <c r="AG72" s="207" t="s">
        <v>23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45" hidden="false" customHeight="true" outlineLevel="2" collapsed="false">
      <c r="A73" s="216"/>
      <c r="B73" s="217"/>
      <c r="C73" s="222" t="s">
        <v>234</v>
      </c>
      <c r="D73" s="222"/>
      <c r="E73" s="222"/>
      <c r="F73" s="222"/>
      <c r="G73" s="222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5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23" t="str">
        <f aca="false">C7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 t="n">
        <v>32</v>
      </c>
      <c r="B74" s="209" t="s">
        <v>235</v>
      </c>
      <c r="C74" s="210" t="s">
        <v>236</v>
      </c>
      <c r="D74" s="211" t="s">
        <v>222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126</v>
      </c>
      <c r="T74" s="215" t="s">
        <v>223</v>
      </c>
      <c r="U74" s="206" t="n">
        <v>0</v>
      </c>
      <c r="V74" s="206" t="n">
        <f aca="false">ROUND(E74*U74,2)</f>
        <v>0</v>
      </c>
      <c r="W74" s="206"/>
      <c r="X74" s="206" t="s">
        <v>224</v>
      </c>
      <c r="Y74" s="206" t="s">
        <v>128</v>
      </c>
      <c r="Z74" s="207"/>
      <c r="AA74" s="207"/>
      <c r="AB74" s="207"/>
      <c r="AC74" s="207"/>
      <c r="AD74" s="207"/>
      <c r="AE74" s="207"/>
      <c r="AF74" s="207"/>
      <c r="AG74" s="207" t="s">
        <v>23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true" outlineLevel="2" collapsed="false">
      <c r="A75" s="216"/>
      <c r="B75" s="217"/>
      <c r="C75" s="222" t="s">
        <v>237</v>
      </c>
      <c r="D75" s="222"/>
      <c r="E75" s="222"/>
      <c r="F75" s="222"/>
      <c r="G75" s="222"/>
      <c r="H75" s="206"/>
      <c r="I75" s="206"/>
      <c r="J75" s="206"/>
      <c r="K75" s="206"/>
      <c r="L75" s="206"/>
      <c r="M75" s="206"/>
      <c r="N75" s="221"/>
      <c r="O75" s="221"/>
      <c r="P75" s="221"/>
      <c r="Q75" s="22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23" t="str">
        <f aca="false">C75</f>
        <v>Náklady na ztížené provádění stavebních prací v důsledku nepřerušeného provozu na staveništi nebo v případech nepřerušeného provozu v objektech v nichž se stavební práce provádí.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21</v>
      </c>
      <c r="B76" s="191" t="s">
        <v>26</v>
      </c>
      <c r="C76" s="192" t="s">
        <v>27</v>
      </c>
      <c r="D76" s="193"/>
      <c r="E76" s="194"/>
      <c r="F76" s="195"/>
      <c r="G76" s="195" t="n">
        <f aca="false">SUMIF(AG77:AG84,"&lt;&gt;NOR",G77:G84)</f>
        <v>0</v>
      </c>
      <c r="H76" s="195"/>
      <c r="I76" s="195" t="n">
        <f aca="false">SUM(I77:I84)</f>
        <v>0</v>
      </c>
      <c r="J76" s="195"/>
      <c r="K76" s="195" t="n">
        <f aca="false">SUM(K77:K84)</f>
        <v>0</v>
      </c>
      <c r="L76" s="195"/>
      <c r="M76" s="195" t="n">
        <f aca="false">SUM(M77:M84)</f>
        <v>0</v>
      </c>
      <c r="N76" s="194"/>
      <c r="O76" s="194" t="n">
        <f aca="false">SUM(O77:O84)</f>
        <v>0</v>
      </c>
      <c r="P76" s="194"/>
      <c r="Q76" s="194" t="n">
        <f aca="false">SUM(Q77:Q84)</f>
        <v>0</v>
      </c>
      <c r="R76" s="195"/>
      <c r="S76" s="195"/>
      <c r="T76" s="196"/>
      <c r="U76" s="197"/>
      <c r="V76" s="197" t="n">
        <f aca="false">SUM(V77:V84)</f>
        <v>0</v>
      </c>
      <c r="W76" s="197"/>
      <c r="X76" s="197"/>
      <c r="Y76" s="197"/>
      <c r="AG76" s="0" t="s">
        <v>122</v>
      </c>
    </row>
    <row r="77" customFormat="false" ht="12.75" hidden="false" customHeight="false" outlineLevel="1" collapsed="false">
      <c r="A77" s="208" t="n">
        <v>33</v>
      </c>
      <c r="B77" s="209" t="s">
        <v>238</v>
      </c>
      <c r="C77" s="210" t="s">
        <v>239</v>
      </c>
      <c r="D77" s="211" t="s">
        <v>222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126</v>
      </c>
      <c r="T77" s="215" t="s">
        <v>223</v>
      </c>
      <c r="U77" s="206" t="n">
        <v>0</v>
      </c>
      <c r="V77" s="206" t="n">
        <f aca="false">ROUND(E77*U77,2)</f>
        <v>0</v>
      </c>
      <c r="W77" s="206"/>
      <c r="X77" s="206" t="s">
        <v>224</v>
      </c>
      <c r="Y77" s="206" t="s">
        <v>128</v>
      </c>
      <c r="Z77" s="207"/>
      <c r="AA77" s="207"/>
      <c r="AB77" s="207"/>
      <c r="AC77" s="207"/>
      <c r="AD77" s="207"/>
      <c r="AE77" s="207"/>
      <c r="AF77" s="207"/>
      <c r="AG77" s="207" t="s">
        <v>22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33.75" hidden="false" customHeight="true" outlineLevel="2" collapsed="false">
      <c r="A78" s="216"/>
      <c r="B78" s="217"/>
      <c r="C78" s="222" t="s">
        <v>240</v>
      </c>
      <c r="D78" s="222"/>
      <c r="E78" s="222"/>
      <c r="F78" s="222"/>
      <c r="G78" s="222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23" t="str">
        <f aca="false">C7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 t="n">
        <v>34</v>
      </c>
      <c r="B79" s="209" t="s">
        <v>241</v>
      </c>
      <c r="C79" s="210" t="s">
        <v>242</v>
      </c>
      <c r="D79" s="211" t="s">
        <v>222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26</v>
      </c>
      <c r="T79" s="215" t="s">
        <v>223</v>
      </c>
      <c r="U79" s="206" t="n">
        <v>0</v>
      </c>
      <c r="V79" s="206" t="n">
        <f aca="false">ROUND(E79*U79,2)</f>
        <v>0</v>
      </c>
      <c r="W79" s="206"/>
      <c r="X79" s="206" t="s">
        <v>224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22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33.75" hidden="false" customHeight="true" outlineLevel="2" collapsed="false">
      <c r="A80" s="216"/>
      <c r="B80" s="217"/>
      <c r="C80" s="222" t="s">
        <v>243</v>
      </c>
      <c r="D80" s="222"/>
      <c r="E80" s="222"/>
      <c r="F80" s="222"/>
      <c r="G80" s="222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23" t="str">
        <f aca="false">C8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35</v>
      </c>
      <c r="B81" s="209" t="s">
        <v>244</v>
      </c>
      <c r="C81" s="210" t="s">
        <v>245</v>
      </c>
      <c r="D81" s="211" t="s">
        <v>222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126</v>
      </c>
      <c r="T81" s="215" t="s">
        <v>223</v>
      </c>
      <c r="U81" s="206" t="n">
        <v>0</v>
      </c>
      <c r="V81" s="206" t="n">
        <f aca="false">ROUND(E81*U81,2)</f>
        <v>0</v>
      </c>
      <c r="W81" s="206"/>
      <c r="X81" s="206" t="s">
        <v>224</v>
      </c>
      <c r="Y81" s="206" t="s">
        <v>128</v>
      </c>
      <c r="Z81" s="207"/>
      <c r="AA81" s="207"/>
      <c r="AB81" s="207"/>
      <c r="AC81" s="207"/>
      <c r="AD81" s="207"/>
      <c r="AE81" s="207"/>
      <c r="AF81" s="207"/>
      <c r="AG81" s="207" t="s">
        <v>22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45" hidden="false" customHeight="true" outlineLevel="2" collapsed="false">
      <c r="A82" s="216"/>
      <c r="B82" s="217"/>
      <c r="C82" s="222" t="s">
        <v>246</v>
      </c>
      <c r="D82" s="222"/>
      <c r="E82" s="222"/>
      <c r="F82" s="222"/>
      <c r="G82" s="222"/>
      <c r="H82" s="206"/>
      <c r="I82" s="206"/>
      <c r="J82" s="206"/>
      <c r="K82" s="206"/>
      <c r="L82" s="206"/>
      <c r="M82" s="206"/>
      <c r="N82" s="221"/>
      <c r="O82" s="221"/>
      <c r="P82" s="221"/>
      <c r="Q82" s="22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1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23" t="str">
        <f aca="false">C8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36</v>
      </c>
      <c r="B83" s="209" t="s">
        <v>247</v>
      </c>
      <c r="C83" s="210" t="s">
        <v>248</v>
      </c>
      <c r="D83" s="211" t="s">
        <v>222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126</v>
      </c>
      <c r="T83" s="215" t="s">
        <v>223</v>
      </c>
      <c r="U83" s="206" t="n">
        <v>0</v>
      </c>
      <c r="V83" s="206" t="n">
        <f aca="false">ROUND(E83*U83,2)</f>
        <v>0</v>
      </c>
      <c r="W83" s="206"/>
      <c r="X83" s="206" t="s">
        <v>224</v>
      </c>
      <c r="Y83" s="206" t="s">
        <v>128</v>
      </c>
      <c r="Z83" s="207"/>
      <c r="AA83" s="207"/>
      <c r="AB83" s="207"/>
      <c r="AC83" s="207"/>
      <c r="AD83" s="207"/>
      <c r="AE83" s="207"/>
      <c r="AF83" s="207"/>
      <c r="AG83" s="207" t="s">
        <v>22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true" outlineLevel="2" collapsed="false">
      <c r="A84" s="216"/>
      <c r="B84" s="217"/>
      <c r="C84" s="222" t="s">
        <v>249</v>
      </c>
      <c r="D84" s="222"/>
      <c r="E84" s="222"/>
      <c r="F84" s="222"/>
      <c r="G84" s="222"/>
      <c r="H84" s="206"/>
      <c r="I84" s="206"/>
      <c r="J84" s="206"/>
      <c r="K84" s="206"/>
      <c r="L84" s="206"/>
      <c r="M84" s="206"/>
      <c r="N84" s="221"/>
      <c r="O84" s="221"/>
      <c r="P84" s="221"/>
      <c r="Q84" s="22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1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23" t="str">
        <f aca="false">C84</f>
        <v>Náklady na provedení skutečného zaměření stavby v rozsahu nezbytném pro zápis změny do katastru nemovitostí.</v>
      </c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68"/>
      <c r="B85" s="174"/>
      <c r="C85" s="224"/>
      <c r="D85" s="176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AE85" s="0" t="n">
        <v>12</v>
      </c>
      <c r="AF85" s="0" t="n">
        <v>21</v>
      </c>
      <c r="AG85" s="0" t="s">
        <v>107</v>
      </c>
    </row>
    <row r="86" customFormat="false" ht="12.75" hidden="false" customHeight="false" outlineLevel="0" collapsed="false">
      <c r="A86" s="225"/>
      <c r="B86" s="226" t="s">
        <v>20</v>
      </c>
      <c r="C86" s="227"/>
      <c r="D86" s="228"/>
      <c r="E86" s="229"/>
      <c r="F86" s="229"/>
      <c r="G86" s="230" t="n">
        <f aca="false">G8+G23+G34+G36+G47+G52+G56+G58+G67+G76</f>
        <v>0</v>
      </c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AE86" s="0" t="n">
        <f aca="false">SUMIF(L7:L84,AE85,G7:G84)</f>
        <v>0</v>
      </c>
      <c r="AF86" s="0" t="n">
        <f aca="false">SUMIF(L7:L84,AF85,G7:G84)</f>
        <v>0</v>
      </c>
      <c r="AG86" s="0" t="s">
        <v>250</v>
      </c>
    </row>
    <row r="87" customFormat="false" ht="12.75" hidden="false" customHeight="false" outlineLevel="0" collapsed="false">
      <c r="A87" s="168"/>
      <c r="B87" s="174"/>
      <c r="C87" s="224"/>
      <c r="D87" s="176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</row>
    <row r="88" customFormat="false" ht="12.75" hidden="false" customHeight="false" outlineLevel="0" collapsed="false">
      <c r="A88" s="168"/>
      <c r="B88" s="174"/>
      <c r="C88" s="224"/>
      <c r="D88" s="176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customFormat="false" ht="12.75" hidden="false" customHeight="false" outlineLevel="0" collapsed="false">
      <c r="A89" s="231" t="s">
        <v>251</v>
      </c>
      <c r="B89" s="231"/>
      <c r="C89" s="231"/>
      <c r="D89" s="176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AG90" s="0" t="s">
        <v>252</v>
      </c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</row>
    <row r="95" customFormat="false" ht="12.75" hidden="false" customHeight="false" outlineLevel="0" collapsed="false">
      <c r="A95" s="168"/>
      <c r="B95" s="174"/>
      <c r="C95" s="224"/>
      <c r="D95" s="176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</row>
    <row r="96" customFormat="false" ht="12.75" hidden="false" customHeight="false" outlineLevel="0" collapsed="false">
      <c r="C96" s="233"/>
      <c r="D96" s="112"/>
      <c r="AG96" s="0" t="s">
        <v>253</v>
      </c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</sheetData>
  <mergeCells count="17">
    <mergeCell ref="A1:G1"/>
    <mergeCell ref="C2:G2"/>
    <mergeCell ref="C3:G3"/>
    <mergeCell ref="C4:G4"/>
    <mergeCell ref="C18:G18"/>
    <mergeCell ref="C32:G32"/>
    <mergeCell ref="C60:G60"/>
    <mergeCell ref="C69:G69"/>
    <mergeCell ref="C71:G71"/>
    <mergeCell ref="C73:G73"/>
    <mergeCell ref="C75:G75"/>
    <mergeCell ref="C78:G78"/>
    <mergeCell ref="C80:G80"/>
    <mergeCell ref="C82:G82"/>
    <mergeCell ref="C84:G8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53</v>
      </c>
      <c r="C4" s="182" t="s">
        <v>54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30,"&lt;&gt;NOR",G9:G30)</f>
        <v>0</v>
      </c>
      <c r="H8" s="195"/>
      <c r="I8" s="195" t="n">
        <f aca="false">SUM(I9:I30)</f>
        <v>0</v>
      </c>
      <c r="J8" s="195"/>
      <c r="K8" s="195" t="n">
        <f aca="false">SUM(K9:K30)</f>
        <v>0</v>
      </c>
      <c r="L8" s="195"/>
      <c r="M8" s="195" t="n">
        <f aca="false">SUM(M9:M30)</f>
        <v>0</v>
      </c>
      <c r="N8" s="194"/>
      <c r="O8" s="194" t="n">
        <f aca="false">SUM(O9:O30)</f>
        <v>0</v>
      </c>
      <c r="P8" s="194"/>
      <c r="Q8" s="194" t="n">
        <f aca="false">SUM(Q9:Q30)</f>
        <v>54.45</v>
      </c>
      <c r="R8" s="195"/>
      <c r="S8" s="195"/>
      <c r="T8" s="196"/>
      <c r="U8" s="197"/>
      <c r="V8" s="197" t="n">
        <f aca="false">SUM(V9:V30)</f>
        <v>125.79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254</v>
      </c>
      <c r="C9" s="200" t="s">
        <v>255</v>
      </c>
      <c r="D9" s="201" t="s">
        <v>125</v>
      </c>
      <c r="E9" s="202" t="n">
        <v>3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4</v>
      </c>
      <c r="Q9" s="202" t="n">
        <f aca="false">ROUND(E9*P9,2)</f>
        <v>8.64</v>
      </c>
      <c r="R9" s="204"/>
      <c r="S9" s="204" t="s">
        <v>126</v>
      </c>
      <c r="T9" s="205" t="s">
        <v>126</v>
      </c>
      <c r="U9" s="206" t="n">
        <v>0.80648</v>
      </c>
      <c r="V9" s="206" t="n">
        <f aca="false">ROUND(E9*U9,2)</f>
        <v>29.03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23</v>
      </c>
      <c r="C10" s="200" t="s">
        <v>124</v>
      </c>
      <c r="D10" s="201" t="s">
        <v>125</v>
      </c>
      <c r="E10" s="202" t="n">
        <v>150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22</v>
      </c>
      <c r="Q10" s="202" t="n">
        <f aca="false">ROUND(E10*P10,2)</f>
        <v>33</v>
      </c>
      <c r="R10" s="204"/>
      <c r="S10" s="204" t="s">
        <v>126</v>
      </c>
      <c r="T10" s="205" t="s">
        <v>126</v>
      </c>
      <c r="U10" s="206" t="n">
        <v>0.12</v>
      </c>
      <c r="V10" s="206" t="n">
        <f aca="false">ROUND(E10*U10,2)</f>
        <v>18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30</v>
      </c>
      <c r="C11" s="200" t="s">
        <v>131</v>
      </c>
      <c r="D11" s="201" t="s">
        <v>132</v>
      </c>
      <c r="E11" s="202" t="n">
        <v>1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7</v>
      </c>
      <c r="Q11" s="202" t="n">
        <f aca="false">ROUND(E11*P11,2)</f>
        <v>3.24</v>
      </c>
      <c r="R11" s="204"/>
      <c r="S11" s="204" t="s">
        <v>126</v>
      </c>
      <c r="T11" s="205" t="s">
        <v>126</v>
      </c>
      <c r="U11" s="206" t="n">
        <v>0.123</v>
      </c>
      <c r="V11" s="206" t="n">
        <f aca="false">ROUND(E11*U11,2)</f>
        <v>1.48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256</v>
      </c>
      <c r="C12" s="200" t="s">
        <v>257</v>
      </c>
      <c r="D12" s="201" t="s">
        <v>132</v>
      </c>
      <c r="E12" s="202" t="n">
        <v>3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115</v>
      </c>
      <c r="Q12" s="202" t="n">
        <f aca="false">ROUND(E12*P12,2)</f>
        <v>3.57</v>
      </c>
      <c r="R12" s="204"/>
      <c r="S12" s="204" t="s">
        <v>126</v>
      </c>
      <c r="T12" s="205" t="s">
        <v>126</v>
      </c>
      <c r="U12" s="206" t="n">
        <v>0.137</v>
      </c>
      <c r="V12" s="206" t="n">
        <f aca="false">ROUND(E12*U12,2)</f>
        <v>4.25</v>
      </c>
      <c r="W12" s="206"/>
      <c r="X12" s="206" t="s">
        <v>127</v>
      </c>
      <c r="Y12" s="206" t="s">
        <v>128</v>
      </c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5</v>
      </c>
      <c r="B13" s="199" t="s">
        <v>140</v>
      </c>
      <c r="C13" s="200" t="s">
        <v>141</v>
      </c>
      <c r="D13" s="201" t="s">
        <v>142</v>
      </c>
      <c r="E13" s="202" t="n">
        <v>3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2</v>
      </c>
      <c r="Q13" s="202" t="n">
        <f aca="false">ROUND(E13*P13,2)</f>
        <v>6</v>
      </c>
      <c r="R13" s="204"/>
      <c r="S13" s="204" t="s">
        <v>126</v>
      </c>
      <c r="T13" s="205" t="s">
        <v>126</v>
      </c>
      <c r="U13" s="206" t="n">
        <v>16.54</v>
      </c>
      <c r="V13" s="206" t="n">
        <f aca="false">ROUND(E13*U13,2)</f>
        <v>49.62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258</v>
      </c>
      <c r="C14" s="200" t="s">
        <v>259</v>
      </c>
      <c r="D14" s="201" t="s">
        <v>142</v>
      </c>
      <c r="E14" s="202" t="n">
        <v>3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26</v>
      </c>
      <c r="T14" s="205" t="s">
        <v>126</v>
      </c>
      <c r="U14" s="206" t="n">
        <v>3.533</v>
      </c>
      <c r="V14" s="206" t="n">
        <f aca="false">ROUND(E14*U14,2)</f>
        <v>10.6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208" t="n">
        <v>7</v>
      </c>
      <c r="B15" s="209" t="s">
        <v>260</v>
      </c>
      <c r="C15" s="210" t="s">
        <v>261</v>
      </c>
      <c r="D15" s="211" t="s">
        <v>142</v>
      </c>
      <c r="E15" s="212" t="n">
        <v>3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6</v>
      </c>
      <c r="T15" s="215" t="s">
        <v>126</v>
      </c>
      <c r="U15" s="206" t="n">
        <v>0.011</v>
      </c>
      <c r="V15" s="206" t="n">
        <f aca="false">ROUND(E15*U15,2)</f>
        <v>0.03</v>
      </c>
      <c r="W15" s="206"/>
      <c r="X15" s="206" t="s">
        <v>127</v>
      </c>
      <c r="Y15" s="206" t="s">
        <v>128</v>
      </c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262</v>
      </c>
      <c r="D16" s="219"/>
      <c r="E16" s="220" t="n">
        <v>3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8</v>
      </c>
      <c r="B17" s="209" t="s">
        <v>263</v>
      </c>
      <c r="C17" s="210" t="s">
        <v>264</v>
      </c>
      <c r="D17" s="211" t="s">
        <v>142</v>
      </c>
      <c r="E17" s="212" t="n">
        <v>3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26</v>
      </c>
      <c r="T17" s="215" t="s">
        <v>126</v>
      </c>
      <c r="U17" s="206" t="n">
        <v>1.938</v>
      </c>
      <c r="V17" s="206" t="n">
        <f aca="false">ROUND(E17*U17,2)</f>
        <v>5.81</v>
      </c>
      <c r="W17" s="206"/>
      <c r="X17" s="206" t="s">
        <v>127</v>
      </c>
      <c r="Y17" s="206" t="s">
        <v>128</v>
      </c>
      <c r="Z17" s="207"/>
      <c r="AA17" s="207"/>
      <c r="AB17" s="207"/>
      <c r="AC17" s="207"/>
      <c r="AD17" s="207"/>
      <c r="AE17" s="207"/>
      <c r="AF17" s="207"/>
      <c r="AG17" s="207" t="s">
        <v>12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16"/>
      <c r="B18" s="217"/>
      <c r="C18" s="218" t="s">
        <v>262</v>
      </c>
      <c r="D18" s="219"/>
      <c r="E18" s="220" t="n">
        <v>3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4</v>
      </c>
      <c r="AH18" s="207" t="n">
        <v>5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9</v>
      </c>
      <c r="B19" s="209" t="s">
        <v>143</v>
      </c>
      <c r="C19" s="210" t="s">
        <v>144</v>
      </c>
      <c r="D19" s="211" t="s">
        <v>125</v>
      </c>
      <c r="E19" s="212" t="n">
        <v>161.5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26</v>
      </c>
      <c r="T19" s="215" t="s">
        <v>126</v>
      </c>
      <c r="U19" s="206" t="n">
        <v>0.013</v>
      </c>
      <c r="V19" s="206" t="n">
        <f aca="false">ROUND(E19*U19,2)</f>
        <v>2.1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16"/>
      <c r="B20" s="217"/>
      <c r="C20" s="218" t="s">
        <v>265</v>
      </c>
      <c r="D20" s="219"/>
      <c r="E20" s="220" t="n">
        <v>150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4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16"/>
      <c r="B21" s="217"/>
      <c r="C21" s="218" t="s">
        <v>266</v>
      </c>
      <c r="D21" s="219"/>
      <c r="E21" s="220" t="n">
        <v>11.5</v>
      </c>
      <c r="F21" s="206"/>
      <c r="G21" s="206"/>
      <c r="H21" s="206"/>
      <c r="I21" s="206"/>
      <c r="J21" s="206"/>
      <c r="K21" s="206"/>
      <c r="L21" s="206"/>
      <c r="M21" s="206"/>
      <c r="N21" s="221"/>
      <c r="O21" s="221"/>
      <c r="P21" s="221"/>
      <c r="Q21" s="221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34</v>
      </c>
      <c r="AH21" s="207" t="n">
        <v>5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0</v>
      </c>
      <c r="B22" s="199" t="s">
        <v>267</v>
      </c>
      <c r="C22" s="200" t="s">
        <v>268</v>
      </c>
      <c r="D22" s="201" t="s">
        <v>125</v>
      </c>
      <c r="E22" s="202" t="n">
        <v>20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26</v>
      </c>
      <c r="T22" s="205" t="s">
        <v>126</v>
      </c>
      <c r="U22" s="206" t="n">
        <v>0.096</v>
      </c>
      <c r="V22" s="206" t="n">
        <f aca="false">ROUND(E22*U22,2)</f>
        <v>1.92</v>
      </c>
      <c r="W22" s="206"/>
      <c r="X22" s="206" t="s">
        <v>127</v>
      </c>
      <c r="Y22" s="206" t="s">
        <v>128</v>
      </c>
      <c r="Z22" s="207"/>
      <c r="AA22" s="207"/>
      <c r="AB22" s="207"/>
      <c r="AC22" s="207"/>
      <c r="AD22" s="207"/>
      <c r="AE22" s="207"/>
      <c r="AF22" s="207"/>
      <c r="AG22" s="207" t="s">
        <v>12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11</v>
      </c>
      <c r="B23" s="209" t="s">
        <v>269</v>
      </c>
      <c r="C23" s="210" t="s">
        <v>270</v>
      </c>
      <c r="D23" s="211" t="s">
        <v>142</v>
      </c>
      <c r="E23" s="212" t="n">
        <v>3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126</v>
      </c>
      <c r="T23" s="215" t="s">
        <v>126</v>
      </c>
      <c r="U23" s="206" t="n">
        <v>0</v>
      </c>
      <c r="V23" s="206" t="n">
        <f aca="false">ROUND(E23*U23,2)</f>
        <v>0</v>
      </c>
      <c r="W23" s="206"/>
      <c r="X23" s="206" t="s">
        <v>127</v>
      </c>
      <c r="Y23" s="206" t="s">
        <v>128</v>
      </c>
      <c r="Z23" s="207"/>
      <c r="AA23" s="207"/>
      <c r="AB23" s="207"/>
      <c r="AC23" s="207"/>
      <c r="AD23" s="207"/>
      <c r="AE23" s="207"/>
      <c r="AF23" s="207"/>
      <c r="AG23" s="207" t="s">
        <v>12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16"/>
      <c r="B24" s="217"/>
      <c r="C24" s="222" t="s">
        <v>271</v>
      </c>
      <c r="D24" s="222"/>
      <c r="E24" s="222"/>
      <c r="F24" s="222"/>
      <c r="G24" s="222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16"/>
      <c r="B25" s="217"/>
      <c r="C25" s="218" t="s">
        <v>262</v>
      </c>
      <c r="D25" s="219"/>
      <c r="E25" s="220" t="n">
        <v>3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4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2</v>
      </c>
      <c r="B26" s="209" t="s">
        <v>146</v>
      </c>
      <c r="C26" s="210" t="s">
        <v>147</v>
      </c>
      <c r="D26" s="211" t="s">
        <v>142</v>
      </c>
      <c r="E26" s="212" t="n">
        <v>1.15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4"/>
      <c r="S26" s="214" t="s">
        <v>126</v>
      </c>
      <c r="T26" s="215" t="s">
        <v>126</v>
      </c>
      <c r="U26" s="206" t="n">
        <v>1.438</v>
      </c>
      <c r="V26" s="206" t="n">
        <f aca="false">ROUND(E26*U26,2)</f>
        <v>1.65</v>
      </c>
      <c r="W26" s="206"/>
      <c r="X26" s="206" t="s">
        <v>148</v>
      </c>
      <c r="Y26" s="206" t="s">
        <v>128</v>
      </c>
      <c r="Z26" s="207"/>
      <c r="AA26" s="207"/>
      <c r="AB26" s="207"/>
      <c r="AC26" s="207"/>
      <c r="AD26" s="207"/>
      <c r="AE26" s="207"/>
      <c r="AF26" s="207"/>
      <c r="AG26" s="207" t="s">
        <v>14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16"/>
      <c r="B27" s="217"/>
      <c r="C27" s="222" t="s">
        <v>150</v>
      </c>
      <c r="D27" s="222"/>
      <c r="E27" s="222"/>
      <c r="F27" s="222"/>
      <c r="G27" s="222"/>
      <c r="H27" s="206"/>
      <c r="I27" s="206"/>
      <c r="J27" s="206"/>
      <c r="K27" s="206"/>
      <c r="L27" s="206"/>
      <c r="M27" s="206"/>
      <c r="N27" s="221"/>
      <c r="O27" s="221"/>
      <c r="P27" s="221"/>
      <c r="Q27" s="22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18" t="s">
        <v>272</v>
      </c>
      <c r="D28" s="219"/>
      <c r="E28" s="220" t="n">
        <v>1.15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3</v>
      </c>
      <c r="B29" s="209" t="s">
        <v>154</v>
      </c>
      <c r="C29" s="210" t="s">
        <v>155</v>
      </c>
      <c r="D29" s="211" t="s">
        <v>125</v>
      </c>
      <c r="E29" s="212" t="n">
        <v>11.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3E-005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4"/>
      <c r="S29" s="214" t="s">
        <v>126</v>
      </c>
      <c r="T29" s="215" t="s">
        <v>126</v>
      </c>
      <c r="U29" s="206" t="n">
        <v>0.113</v>
      </c>
      <c r="V29" s="206" t="n">
        <f aca="false">ROUND(E29*U29,2)</f>
        <v>1.3</v>
      </c>
      <c r="W29" s="206"/>
      <c r="X29" s="206" t="s">
        <v>148</v>
      </c>
      <c r="Y29" s="206" t="s">
        <v>128</v>
      </c>
      <c r="Z29" s="207"/>
      <c r="AA29" s="207"/>
      <c r="AB29" s="207"/>
      <c r="AC29" s="207"/>
      <c r="AD29" s="207"/>
      <c r="AE29" s="207"/>
      <c r="AF29" s="207"/>
      <c r="AG29" s="207" t="s">
        <v>14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18" t="s">
        <v>273</v>
      </c>
      <c r="D30" s="219"/>
      <c r="E30" s="220" t="n">
        <v>11.5</v>
      </c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34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21</v>
      </c>
      <c r="B31" s="191" t="s">
        <v>74</v>
      </c>
      <c r="C31" s="192" t="s">
        <v>75</v>
      </c>
      <c r="D31" s="193"/>
      <c r="E31" s="194"/>
      <c r="F31" s="195"/>
      <c r="G31" s="195" t="n">
        <f aca="false">SUMIF(AG32:AG46,"&lt;&gt;NOR",G32:G46)</f>
        <v>0</v>
      </c>
      <c r="H31" s="195"/>
      <c r="I31" s="195" t="n">
        <f aca="false">SUM(I32:I46)</f>
        <v>0</v>
      </c>
      <c r="J31" s="195"/>
      <c r="K31" s="195" t="n">
        <f aca="false">SUM(K32:K46)</f>
        <v>0</v>
      </c>
      <c r="L31" s="195"/>
      <c r="M31" s="195" t="n">
        <f aca="false">SUM(M32:M46)</f>
        <v>0</v>
      </c>
      <c r="N31" s="194"/>
      <c r="O31" s="194" t="n">
        <f aca="false">SUM(O32:O46)</f>
        <v>56.97</v>
      </c>
      <c r="P31" s="194"/>
      <c r="Q31" s="194" t="n">
        <f aca="false">SUM(Q32:Q46)</f>
        <v>0</v>
      </c>
      <c r="R31" s="195"/>
      <c r="S31" s="195"/>
      <c r="T31" s="196"/>
      <c r="U31" s="197"/>
      <c r="V31" s="197" t="n">
        <f aca="false">SUM(V32:V46)</f>
        <v>44.03</v>
      </c>
      <c r="W31" s="197"/>
      <c r="X31" s="197"/>
      <c r="Y31" s="197"/>
      <c r="AG31" s="0" t="s">
        <v>122</v>
      </c>
    </row>
    <row r="32" customFormat="false" ht="12.75" hidden="false" customHeight="false" outlineLevel="1" collapsed="false">
      <c r="A32" s="208" t="n">
        <v>14</v>
      </c>
      <c r="B32" s="209" t="s">
        <v>274</v>
      </c>
      <c r="C32" s="210" t="s">
        <v>275</v>
      </c>
      <c r="D32" s="211" t="s">
        <v>125</v>
      </c>
      <c r="E32" s="212" t="n">
        <v>20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2" t="n">
        <v>0.25</v>
      </c>
      <c r="O32" s="212" t="n">
        <f aca="false">ROUND(E32*N32,2)</f>
        <v>5</v>
      </c>
      <c r="P32" s="212" t="n">
        <v>0</v>
      </c>
      <c r="Q32" s="212" t="n">
        <f aca="false">ROUND(E32*P32,2)</f>
        <v>0</v>
      </c>
      <c r="R32" s="214"/>
      <c r="S32" s="214" t="s">
        <v>126</v>
      </c>
      <c r="T32" s="215" t="s">
        <v>126</v>
      </c>
      <c r="U32" s="206" t="n">
        <v>0.084</v>
      </c>
      <c r="V32" s="206" t="n">
        <f aca="false">ROUND(E32*U32,2)</f>
        <v>1.68</v>
      </c>
      <c r="W32" s="206"/>
      <c r="X32" s="206" t="s">
        <v>127</v>
      </c>
      <c r="Y32" s="206" t="s">
        <v>128</v>
      </c>
      <c r="Z32" s="207"/>
      <c r="AA32" s="207"/>
      <c r="AB32" s="207"/>
      <c r="AC32" s="207"/>
      <c r="AD32" s="207"/>
      <c r="AE32" s="207"/>
      <c r="AF32" s="207"/>
      <c r="AG32" s="207" t="s">
        <v>12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16"/>
      <c r="B33" s="217"/>
      <c r="C33" s="218" t="s">
        <v>276</v>
      </c>
      <c r="D33" s="219"/>
      <c r="E33" s="220" t="n">
        <v>20</v>
      </c>
      <c r="F33" s="206"/>
      <c r="G33" s="206"/>
      <c r="H33" s="206"/>
      <c r="I33" s="206"/>
      <c r="J33" s="206"/>
      <c r="K33" s="206"/>
      <c r="L33" s="206"/>
      <c r="M33" s="206"/>
      <c r="N33" s="221"/>
      <c r="O33" s="221"/>
      <c r="P33" s="221"/>
      <c r="Q33" s="221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34</v>
      </c>
      <c r="AH33" s="207" t="n">
        <v>5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 t="n">
        <v>15</v>
      </c>
      <c r="B34" s="209" t="s">
        <v>277</v>
      </c>
      <c r="C34" s="210" t="s">
        <v>278</v>
      </c>
      <c r="D34" s="211" t="s">
        <v>142</v>
      </c>
      <c r="E34" s="212" t="n">
        <v>3.75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4"/>
      <c r="S34" s="214" t="s">
        <v>126</v>
      </c>
      <c r="T34" s="215" t="s">
        <v>126</v>
      </c>
      <c r="U34" s="206" t="n">
        <v>0.96</v>
      </c>
      <c r="V34" s="206" t="n">
        <f aca="false">ROUND(E34*U34,2)</f>
        <v>3.6</v>
      </c>
      <c r="W34" s="206"/>
      <c r="X34" s="206" t="s">
        <v>127</v>
      </c>
      <c r="Y34" s="206" t="s">
        <v>128</v>
      </c>
      <c r="Z34" s="207"/>
      <c r="AA34" s="207"/>
      <c r="AB34" s="207"/>
      <c r="AC34" s="207"/>
      <c r="AD34" s="207"/>
      <c r="AE34" s="207"/>
      <c r="AF34" s="207"/>
      <c r="AG34" s="207" t="s">
        <v>12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16"/>
      <c r="B35" s="217"/>
      <c r="C35" s="218" t="s">
        <v>279</v>
      </c>
      <c r="D35" s="219"/>
      <c r="E35" s="220" t="n">
        <v>3.75</v>
      </c>
      <c r="F35" s="206"/>
      <c r="G35" s="206"/>
      <c r="H35" s="206"/>
      <c r="I35" s="206"/>
      <c r="J35" s="206"/>
      <c r="K35" s="206"/>
      <c r="L35" s="206"/>
      <c r="M35" s="206"/>
      <c r="N35" s="221"/>
      <c r="O35" s="221"/>
      <c r="P35" s="221"/>
      <c r="Q35" s="221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3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208" t="n">
        <v>16</v>
      </c>
      <c r="B36" s="209" t="s">
        <v>160</v>
      </c>
      <c r="C36" s="210" t="s">
        <v>161</v>
      </c>
      <c r="D36" s="211" t="s">
        <v>125</v>
      </c>
      <c r="E36" s="212" t="n">
        <v>320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.0005</v>
      </c>
      <c r="O36" s="212" t="n">
        <f aca="false">ROUND(E36*N36,2)</f>
        <v>0.16</v>
      </c>
      <c r="P36" s="212" t="n">
        <v>0</v>
      </c>
      <c r="Q36" s="212" t="n">
        <f aca="false">ROUND(E36*P36,2)</f>
        <v>0</v>
      </c>
      <c r="R36" s="214"/>
      <c r="S36" s="214" t="s">
        <v>126</v>
      </c>
      <c r="T36" s="215" t="s">
        <v>126</v>
      </c>
      <c r="U36" s="206" t="n">
        <v>0.002</v>
      </c>
      <c r="V36" s="206" t="n">
        <f aca="false">ROUND(E36*U36,2)</f>
        <v>0.64</v>
      </c>
      <c r="W36" s="206"/>
      <c r="X36" s="206" t="s">
        <v>127</v>
      </c>
      <c r="Y36" s="206" t="s">
        <v>128</v>
      </c>
      <c r="Z36" s="207"/>
      <c r="AA36" s="207"/>
      <c r="AB36" s="207"/>
      <c r="AC36" s="207"/>
      <c r="AD36" s="207"/>
      <c r="AE36" s="207"/>
      <c r="AF36" s="207"/>
      <c r="AG36" s="207" t="s">
        <v>12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18" t="s">
        <v>265</v>
      </c>
      <c r="D37" s="219"/>
      <c r="E37" s="220" t="n">
        <v>150</v>
      </c>
      <c r="F37" s="206"/>
      <c r="G37" s="206"/>
      <c r="H37" s="206"/>
      <c r="I37" s="206"/>
      <c r="J37" s="206"/>
      <c r="K37" s="206"/>
      <c r="L37" s="206"/>
      <c r="M37" s="206"/>
      <c r="N37" s="221"/>
      <c r="O37" s="221"/>
      <c r="P37" s="221"/>
      <c r="Q37" s="22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34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3" collapsed="false">
      <c r="A38" s="216"/>
      <c r="B38" s="217"/>
      <c r="C38" s="218" t="s">
        <v>280</v>
      </c>
      <c r="D38" s="219"/>
      <c r="E38" s="220" t="n">
        <v>170</v>
      </c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34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false" outlineLevel="1" collapsed="false">
      <c r="A39" s="208" t="n">
        <v>17</v>
      </c>
      <c r="B39" s="209" t="s">
        <v>163</v>
      </c>
      <c r="C39" s="210" t="s">
        <v>164</v>
      </c>
      <c r="D39" s="211" t="s">
        <v>125</v>
      </c>
      <c r="E39" s="212" t="n">
        <v>17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0.10373</v>
      </c>
      <c r="O39" s="212" t="n">
        <f aca="false">ROUND(E39*N39,2)</f>
        <v>17.63</v>
      </c>
      <c r="P39" s="212" t="n">
        <v>0</v>
      </c>
      <c r="Q39" s="212" t="n">
        <f aca="false">ROUND(E39*P39,2)</f>
        <v>0</v>
      </c>
      <c r="R39" s="214"/>
      <c r="S39" s="214" t="s">
        <v>126</v>
      </c>
      <c r="T39" s="215" t="s">
        <v>126</v>
      </c>
      <c r="U39" s="206" t="n">
        <v>0.064</v>
      </c>
      <c r="V39" s="206" t="n">
        <f aca="false">ROUND(E39*U39,2)</f>
        <v>10.88</v>
      </c>
      <c r="W39" s="206"/>
      <c r="X39" s="206" t="s">
        <v>127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12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18" t="s">
        <v>280</v>
      </c>
      <c r="D40" s="219"/>
      <c r="E40" s="220" t="n">
        <v>170</v>
      </c>
      <c r="F40" s="206"/>
      <c r="G40" s="206"/>
      <c r="H40" s="206"/>
      <c r="I40" s="206"/>
      <c r="J40" s="206"/>
      <c r="K40" s="206"/>
      <c r="L40" s="206"/>
      <c r="M40" s="206"/>
      <c r="N40" s="221"/>
      <c r="O40" s="221"/>
      <c r="P40" s="221"/>
      <c r="Q40" s="22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34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8</v>
      </c>
      <c r="B41" s="199" t="s">
        <v>165</v>
      </c>
      <c r="C41" s="200" t="s">
        <v>166</v>
      </c>
      <c r="D41" s="201" t="s">
        <v>125</v>
      </c>
      <c r="E41" s="202" t="n">
        <v>170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15559</v>
      </c>
      <c r="O41" s="202" t="n">
        <f aca="false">ROUND(E41*N41,2)</f>
        <v>26.45</v>
      </c>
      <c r="P41" s="202" t="n">
        <v>0</v>
      </c>
      <c r="Q41" s="202" t="n">
        <f aca="false">ROUND(E41*P41,2)</f>
        <v>0</v>
      </c>
      <c r="R41" s="204"/>
      <c r="S41" s="204" t="s">
        <v>126</v>
      </c>
      <c r="T41" s="205" t="s">
        <v>126</v>
      </c>
      <c r="U41" s="206" t="n">
        <v>0.082</v>
      </c>
      <c r="V41" s="206" t="n">
        <f aca="false">ROUND(E41*U41,2)</f>
        <v>13.94</v>
      </c>
      <c r="W41" s="206"/>
      <c r="X41" s="206" t="s">
        <v>127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12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9</v>
      </c>
      <c r="B42" s="209" t="s">
        <v>167</v>
      </c>
      <c r="C42" s="210" t="s">
        <v>168</v>
      </c>
      <c r="D42" s="211" t="s">
        <v>132</v>
      </c>
      <c r="E42" s="212" t="n">
        <v>103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00224</v>
      </c>
      <c r="O42" s="212" t="n">
        <f aca="false">ROUND(E42*N42,2)</f>
        <v>0.23</v>
      </c>
      <c r="P42" s="212" t="n">
        <v>0</v>
      </c>
      <c r="Q42" s="212" t="n">
        <f aca="false">ROUND(E42*P42,2)</f>
        <v>0</v>
      </c>
      <c r="R42" s="214"/>
      <c r="S42" s="214" t="s">
        <v>126</v>
      </c>
      <c r="T42" s="215" t="s">
        <v>126</v>
      </c>
      <c r="U42" s="206" t="n">
        <v>0.129</v>
      </c>
      <c r="V42" s="206" t="n">
        <f aca="false">ROUND(E42*U42,2)</f>
        <v>13.29</v>
      </c>
      <c r="W42" s="206"/>
      <c r="X42" s="206" t="s">
        <v>127</v>
      </c>
      <c r="Y42" s="206" t="s">
        <v>128</v>
      </c>
      <c r="Z42" s="207"/>
      <c r="AA42" s="207"/>
      <c r="AB42" s="207"/>
      <c r="AC42" s="207"/>
      <c r="AD42" s="207"/>
      <c r="AE42" s="207"/>
      <c r="AF42" s="207"/>
      <c r="AG42" s="207" t="s">
        <v>129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22" t="s">
        <v>169</v>
      </c>
      <c r="D43" s="222"/>
      <c r="E43" s="222"/>
      <c r="F43" s="222"/>
      <c r="G43" s="222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281</v>
      </c>
      <c r="D44" s="219"/>
      <c r="E44" s="220" t="n">
        <v>103</v>
      </c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20</v>
      </c>
      <c r="B45" s="199" t="s">
        <v>282</v>
      </c>
      <c r="C45" s="200" t="s">
        <v>283</v>
      </c>
      <c r="D45" s="201" t="s">
        <v>284</v>
      </c>
      <c r="E45" s="202" t="n">
        <v>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26</v>
      </c>
      <c r="T45" s="205" t="s">
        <v>285</v>
      </c>
      <c r="U45" s="206" t="n">
        <v>0</v>
      </c>
      <c r="V45" s="206" t="n">
        <f aca="false">ROUND(E45*U45,2)</f>
        <v>0</v>
      </c>
      <c r="W45" s="206"/>
      <c r="X45" s="206" t="s">
        <v>148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149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21</v>
      </c>
      <c r="B46" s="199" t="s">
        <v>286</v>
      </c>
      <c r="C46" s="200" t="s">
        <v>287</v>
      </c>
      <c r="D46" s="201" t="s">
        <v>159</v>
      </c>
      <c r="E46" s="202" t="n">
        <v>7.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1</v>
      </c>
      <c r="O46" s="202" t="n">
        <f aca="false">ROUND(E46*N46,2)</f>
        <v>7.5</v>
      </c>
      <c r="P46" s="202" t="n">
        <v>0</v>
      </c>
      <c r="Q46" s="202" t="n">
        <f aca="false">ROUND(E46*P46,2)</f>
        <v>0</v>
      </c>
      <c r="R46" s="204" t="s">
        <v>288</v>
      </c>
      <c r="S46" s="204" t="s">
        <v>126</v>
      </c>
      <c r="T46" s="205" t="s">
        <v>126</v>
      </c>
      <c r="U46" s="206" t="n">
        <v>0</v>
      </c>
      <c r="V46" s="206" t="n">
        <f aca="false">ROUND(E46*U46,2)</f>
        <v>0</v>
      </c>
      <c r="W46" s="206"/>
      <c r="X46" s="206" t="s">
        <v>289</v>
      </c>
      <c r="Y46" s="206" t="s">
        <v>128</v>
      </c>
      <c r="Z46" s="207"/>
      <c r="AA46" s="207"/>
      <c r="AB46" s="207"/>
      <c r="AC46" s="207"/>
      <c r="AD46" s="207"/>
      <c r="AE46" s="207"/>
      <c r="AF46" s="207"/>
      <c r="AG46" s="207" t="s">
        <v>29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21</v>
      </c>
      <c r="B47" s="191" t="s">
        <v>78</v>
      </c>
      <c r="C47" s="192" t="s">
        <v>79</v>
      </c>
      <c r="D47" s="193"/>
      <c r="E47" s="194"/>
      <c r="F47" s="195"/>
      <c r="G47" s="195" t="n">
        <f aca="false">SUMIF(AG48:AG63,"&lt;&gt;NOR",G48:G63)</f>
        <v>0</v>
      </c>
      <c r="H47" s="195"/>
      <c r="I47" s="195" t="n">
        <f aca="false">SUM(I48:I63)</f>
        <v>0</v>
      </c>
      <c r="J47" s="195"/>
      <c r="K47" s="195" t="n">
        <f aca="false">SUM(K48:K63)</f>
        <v>0</v>
      </c>
      <c r="L47" s="195"/>
      <c r="M47" s="195" t="n">
        <f aca="false">SUM(M48:M63)</f>
        <v>0</v>
      </c>
      <c r="N47" s="194"/>
      <c r="O47" s="194" t="n">
        <f aca="false">SUM(O48:O63)</f>
        <v>24.62</v>
      </c>
      <c r="P47" s="194"/>
      <c r="Q47" s="194" t="n">
        <f aca="false">SUM(Q48:Q63)</f>
        <v>0</v>
      </c>
      <c r="R47" s="195"/>
      <c r="S47" s="195"/>
      <c r="T47" s="196"/>
      <c r="U47" s="197"/>
      <c r="V47" s="197" t="n">
        <f aca="false">SUM(V48:V63)</f>
        <v>50.9</v>
      </c>
      <c r="W47" s="197"/>
      <c r="X47" s="197"/>
      <c r="Y47" s="197"/>
      <c r="AG47" s="0" t="s">
        <v>122</v>
      </c>
    </row>
    <row r="48" customFormat="false" ht="12.75" hidden="false" customHeight="false" outlineLevel="1" collapsed="false">
      <c r="A48" s="198" t="n">
        <v>22</v>
      </c>
      <c r="B48" s="199" t="s">
        <v>291</v>
      </c>
      <c r="C48" s="200" t="s">
        <v>292</v>
      </c>
      <c r="D48" s="201" t="s">
        <v>132</v>
      </c>
      <c r="E48" s="202" t="n">
        <v>3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.07971</v>
      </c>
      <c r="O48" s="202" t="n">
        <f aca="false">ROUND(E48*N48,2)</f>
        <v>0.24</v>
      </c>
      <c r="P48" s="202" t="n">
        <v>0</v>
      </c>
      <c r="Q48" s="202" t="n">
        <f aca="false">ROUND(E48*P48,2)</f>
        <v>0</v>
      </c>
      <c r="R48" s="204"/>
      <c r="S48" s="204" t="s">
        <v>126</v>
      </c>
      <c r="T48" s="205" t="s">
        <v>126</v>
      </c>
      <c r="U48" s="206" t="n">
        <v>0.085</v>
      </c>
      <c r="V48" s="206" t="n">
        <f aca="false">ROUND(E48*U48,2)</f>
        <v>0.26</v>
      </c>
      <c r="W48" s="206"/>
      <c r="X48" s="206" t="s">
        <v>127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12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3</v>
      </c>
      <c r="B49" s="199" t="s">
        <v>293</v>
      </c>
      <c r="C49" s="200" t="s">
        <v>294</v>
      </c>
      <c r="D49" s="201" t="s">
        <v>132</v>
      </c>
      <c r="E49" s="202" t="n">
        <v>3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9971</v>
      </c>
      <c r="O49" s="202" t="n">
        <f aca="false">ROUND(E49*N49,2)</f>
        <v>0.3</v>
      </c>
      <c r="P49" s="202" t="n">
        <v>0</v>
      </c>
      <c r="Q49" s="202" t="n">
        <f aca="false">ROUND(E49*P49,2)</f>
        <v>0</v>
      </c>
      <c r="R49" s="204"/>
      <c r="S49" s="204" t="s">
        <v>126</v>
      </c>
      <c r="T49" s="205" t="s">
        <v>126</v>
      </c>
      <c r="U49" s="206" t="n">
        <v>0.119</v>
      </c>
      <c r="V49" s="206" t="n">
        <f aca="false">ROUND(E49*U49,2)</f>
        <v>0.36</v>
      </c>
      <c r="W49" s="206"/>
      <c r="X49" s="206" t="s">
        <v>127</v>
      </c>
      <c r="Y49" s="206" t="s">
        <v>128</v>
      </c>
      <c r="Z49" s="207"/>
      <c r="AA49" s="207"/>
      <c r="AB49" s="207"/>
      <c r="AC49" s="207"/>
      <c r="AD49" s="207"/>
      <c r="AE49" s="207"/>
      <c r="AF49" s="207"/>
      <c r="AG49" s="207" t="s">
        <v>12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24</v>
      </c>
      <c r="B50" s="199" t="s">
        <v>295</v>
      </c>
      <c r="C50" s="200" t="s">
        <v>296</v>
      </c>
      <c r="D50" s="201" t="s">
        <v>132</v>
      </c>
      <c r="E50" s="202" t="n">
        <v>8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185</v>
      </c>
      <c r="O50" s="202" t="n">
        <f aca="false">ROUND(E50*N50,2)</f>
        <v>1.48</v>
      </c>
      <c r="P50" s="202" t="n">
        <v>0</v>
      </c>
      <c r="Q50" s="202" t="n">
        <f aca="false">ROUND(E50*P50,2)</f>
        <v>0</v>
      </c>
      <c r="R50" s="204"/>
      <c r="S50" s="204" t="s">
        <v>126</v>
      </c>
      <c r="T50" s="205" t="s">
        <v>126</v>
      </c>
      <c r="U50" s="206" t="n">
        <v>0.33704</v>
      </c>
      <c r="V50" s="206" t="n">
        <f aca="false">ROUND(E50*U50,2)</f>
        <v>2.7</v>
      </c>
      <c r="W50" s="206"/>
      <c r="X50" s="206" t="s">
        <v>127</v>
      </c>
      <c r="Y50" s="206" t="s">
        <v>128</v>
      </c>
      <c r="Z50" s="207"/>
      <c r="AA50" s="207"/>
      <c r="AB50" s="207"/>
      <c r="AC50" s="207"/>
      <c r="AD50" s="207"/>
      <c r="AE50" s="207"/>
      <c r="AF50" s="207"/>
      <c r="AG50" s="207" t="s">
        <v>12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208" t="n">
        <v>25</v>
      </c>
      <c r="B51" s="209" t="s">
        <v>297</v>
      </c>
      <c r="C51" s="210" t="s">
        <v>298</v>
      </c>
      <c r="D51" s="211" t="s">
        <v>132</v>
      </c>
      <c r="E51" s="212" t="n">
        <v>43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.188</v>
      </c>
      <c r="O51" s="212" t="n">
        <f aca="false">ROUND(E51*N51,2)</f>
        <v>8.08</v>
      </c>
      <c r="P51" s="212" t="n">
        <v>0</v>
      </c>
      <c r="Q51" s="212" t="n">
        <f aca="false">ROUND(E51*P51,2)</f>
        <v>0</v>
      </c>
      <c r="R51" s="214"/>
      <c r="S51" s="214" t="s">
        <v>126</v>
      </c>
      <c r="T51" s="215" t="s">
        <v>126</v>
      </c>
      <c r="U51" s="206" t="n">
        <v>0.272</v>
      </c>
      <c r="V51" s="206" t="n">
        <f aca="false">ROUND(E51*U51,2)</f>
        <v>11.7</v>
      </c>
      <c r="W51" s="206"/>
      <c r="X51" s="206" t="s">
        <v>127</v>
      </c>
      <c r="Y51" s="206" t="s">
        <v>128</v>
      </c>
      <c r="Z51" s="207"/>
      <c r="AA51" s="207"/>
      <c r="AB51" s="207"/>
      <c r="AC51" s="207"/>
      <c r="AD51" s="207"/>
      <c r="AE51" s="207"/>
      <c r="AF51" s="207"/>
      <c r="AG51" s="207" t="s">
        <v>12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16"/>
      <c r="B52" s="217"/>
      <c r="C52" s="218" t="s">
        <v>299</v>
      </c>
      <c r="D52" s="219"/>
      <c r="E52" s="220" t="n">
        <v>43</v>
      </c>
      <c r="F52" s="206"/>
      <c r="G52" s="206"/>
      <c r="H52" s="206"/>
      <c r="I52" s="206"/>
      <c r="J52" s="206"/>
      <c r="K52" s="206"/>
      <c r="L52" s="206"/>
      <c r="M52" s="206"/>
      <c r="N52" s="221"/>
      <c r="O52" s="221"/>
      <c r="P52" s="221"/>
      <c r="Q52" s="22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3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6</v>
      </c>
      <c r="B53" s="199" t="s">
        <v>177</v>
      </c>
      <c r="C53" s="200" t="s">
        <v>178</v>
      </c>
      <c r="D53" s="201" t="s">
        <v>142</v>
      </c>
      <c r="E53" s="202" t="n">
        <v>4.5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2.525</v>
      </c>
      <c r="O53" s="202" t="n">
        <f aca="false">ROUND(E53*N53,2)</f>
        <v>11.36</v>
      </c>
      <c r="P53" s="202" t="n">
        <v>0</v>
      </c>
      <c r="Q53" s="202" t="n">
        <f aca="false">ROUND(E53*P53,2)</f>
        <v>0</v>
      </c>
      <c r="R53" s="204"/>
      <c r="S53" s="204" t="s">
        <v>137</v>
      </c>
      <c r="T53" s="205" t="s">
        <v>138</v>
      </c>
      <c r="U53" s="206" t="n">
        <v>1.442</v>
      </c>
      <c r="V53" s="206" t="n">
        <f aca="false">ROUND(E53*U53,2)</f>
        <v>6.49</v>
      </c>
      <c r="W53" s="206"/>
      <c r="X53" s="206" t="s">
        <v>127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12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7</v>
      </c>
      <c r="B54" s="209" t="s">
        <v>179</v>
      </c>
      <c r="C54" s="210" t="s">
        <v>180</v>
      </c>
      <c r="D54" s="211" t="s">
        <v>132</v>
      </c>
      <c r="E54" s="212" t="n">
        <v>103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126</v>
      </c>
      <c r="T54" s="215" t="s">
        <v>126</v>
      </c>
      <c r="U54" s="206" t="n">
        <v>0.093</v>
      </c>
      <c r="V54" s="206" t="n">
        <f aca="false">ROUND(E54*U54,2)</f>
        <v>9.58</v>
      </c>
      <c r="W54" s="206"/>
      <c r="X54" s="206" t="s">
        <v>127</v>
      </c>
      <c r="Y54" s="206" t="s">
        <v>128</v>
      </c>
      <c r="Z54" s="207"/>
      <c r="AA54" s="207"/>
      <c r="AB54" s="207"/>
      <c r="AC54" s="207"/>
      <c r="AD54" s="207"/>
      <c r="AE54" s="207"/>
      <c r="AF54" s="207"/>
      <c r="AG54" s="207" t="s">
        <v>12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18" t="s">
        <v>281</v>
      </c>
      <c r="D55" s="219"/>
      <c r="E55" s="220" t="n">
        <v>103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8</v>
      </c>
      <c r="B56" s="199" t="s">
        <v>181</v>
      </c>
      <c r="C56" s="200" t="s">
        <v>182</v>
      </c>
      <c r="D56" s="201" t="s">
        <v>132</v>
      </c>
      <c r="E56" s="202" t="n">
        <v>103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126</v>
      </c>
      <c r="T56" s="205" t="s">
        <v>126</v>
      </c>
      <c r="U56" s="206" t="n">
        <v>0.037</v>
      </c>
      <c r="V56" s="206" t="n">
        <f aca="false">ROUND(E56*U56,2)</f>
        <v>3.81</v>
      </c>
      <c r="W56" s="206"/>
      <c r="X56" s="206" t="s">
        <v>127</v>
      </c>
      <c r="Y56" s="206" t="s">
        <v>128</v>
      </c>
      <c r="Z56" s="207"/>
      <c r="AA56" s="207"/>
      <c r="AB56" s="207"/>
      <c r="AC56" s="207"/>
      <c r="AD56" s="207"/>
      <c r="AE56" s="207"/>
      <c r="AF56" s="207"/>
      <c r="AG56" s="207" t="s">
        <v>12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29</v>
      </c>
      <c r="B57" s="209" t="s">
        <v>186</v>
      </c>
      <c r="C57" s="210" t="s">
        <v>187</v>
      </c>
      <c r="D57" s="211" t="s">
        <v>188</v>
      </c>
      <c r="E57" s="212" t="n">
        <v>16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 t="s">
        <v>189</v>
      </c>
      <c r="S57" s="214" t="s">
        <v>126</v>
      </c>
      <c r="T57" s="215" t="s">
        <v>126</v>
      </c>
      <c r="U57" s="206" t="n">
        <v>1</v>
      </c>
      <c r="V57" s="206" t="n">
        <f aca="false">ROUND(E57*U57,2)</f>
        <v>16</v>
      </c>
      <c r="W57" s="206"/>
      <c r="X57" s="206" t="s">
        <v>190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19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16"/>
      <c r="B58" s="217"/>
      <c r="C58" s="218" t="s">
        <v>192</v>
      </c>
      <c r="D58" s="219"/>
      <c r="E58" s="220" t="n">
        <v>16</v>
      </c>
      <c r="F58" s="206"/>
      <c r="G58" s="206"/>
      <c r="H58" s="206"/>
      <c r="I58" s="206"/>
      <c r="J58" s="206"/>
      <c r="K58" s="206"/>
      <c r="L58" s="206"/>
      <c r="M58" s="206"/>
      <c r="N58" s="221"/>
      <c r="O58" s="221"/>
      <c r="P58" s="221"/>
      <c r="Q58" s="22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3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30</v>
      </c>
      <c r="B59" s="199" t="s">
        <v>300</v>
      </c>
      <c r="C59" s="200" t="s">
        <v>301</v>
      </c>
      <c r="D59" s="201" t="s">
        <v>173</v>
      </c>
      <c r="E59" s="202" t="n">
        <v>15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.046</v>
      </c>
      <c r="O59" s="202" t="n">
        <f aca="false">ROUND(E59*N59,2)</f>
        <v>0.69</v>
      </c>
      <c r="P59" s="202" t="n">
        <v>0</v>
      </c>
      <c r="Q59" s="202" t="n">
        <f aca="false">ROUND(E59*P59,2)</f>
        <v>0</v>
      </c>
      <c r="R59" s="204" t="s">
        <v>288</v>
      </c>
      <c r="S59" s="204" t="s">
        <v>126</v>
      </c>
      <c r="T59" s="205" t="s">
        <v>126</v>
      </c>
      <c r="U59" s="206" t="n">
        <v>0</v>
      </c>
      <c r="V59" s="206" t="n">
        <f aca="false">ROUND(E59*U59,2)</f>
        <v>0</v>
      </c>
      <c r="W59" s="206"/>
      <c r="X59" s="206" t="s">
        <v>289</v>
      </c>
      <c r="Y59" s="206" t="s">
        <v>128</v>
      </c>
      <c r="Z59" s="207"/>
      <c r="AA59" s="207"/>
      <c r="AB59" s="207"/>
      <c r="AC59" s="207"/>
      <c r="AD59" s="207"/>
      <c r="AE59" s="207"/>
      <c r="AF59" s="207"/>
      <c r="AG59" s="207" t="s">
        <v>29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31</v>
      </c>
      <c r="B60" s="199" t="s">
        <v>302</v>
      </c>
      <c r="C60" s="200" t="s">
        <v>303</v>
      </c>
      <c r="D60" s="201" t="s">
        <v>173</v>
      </c>
      <c r="E60" s="202" t="n">
        <v>20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.08</v>
      </c>
      <c r="O60" s="202" t="n">
        <f aca="false">ROUND(E60*N60,2)</f>
        <v>1.6</v>
      </c>
      <c r="P60" s="202" t="n">
        <v>0</v>
      </c>
      <c r="Q60" s="202" t="n">
        <f aca="false">ROUND(E60*P60,2)</f>
        <v>0</v>
      </c>
      <c r="R60" s="204" t="s">
        <v>288</v>
      </c>
      <c r="S60" s="204" t="s">
        <v>126</v>
      </c>
      <c r="T60" s="205" t="s">
        <v>126</v>
      </c>
      <c r="U60" s="206" t="n">
        <v>0</v>
      </c>
      <c r="V60" s="206" t="n">
        <f aca="false">ROUND(E60*U60,2)</f>
        <v>0</v>
      </c>
      <c r="W60" s="206"/>
      <c r="X60" s="206" t="s">
        <v>289</v>
      </c>
      <c r="Y60" s="206" t="s">
        <v>128</v>
      </c>
      <c r="Z60" s="207"/>
      <c r="AA60" s="207"/>
      <c r="AB60" s="207"/>
      <c r="AC60" s="207"/>
      <c r="AD60" s="207"/>
      <c r="AE60" s="207"/>
      <c r="AF60" s="207"/>
      <c r="AG60" s="207" t="s">
        <v>29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8" t="n">
        <v>32</v>
      </c>
      <c r="B61" s="199" t="s">
        <v>304</v>
      </c>
      <c r="C61" s="200" t="s">
        <v>305</v>
      </c>
      <c r="D61" s="201" t="s">
        <v>173</v>
      </c>
      <c r="E61" s="202" t="n">
        <v>1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052</v>
      </c>
      <c r="O61" s="202" t="n">
        <f aca="false">ROUND(E61*N61,2)</f>
        <v>0.73</v>
      </c>
      <c r="P61" s="202" t="n">
        <v>0</v>
      </c>
      <c r="Q61" s="202" t="n">
        <f aca="false">ROUND(E61*P61,2)</f>
        <v>0</v>
      </c>
      <c r="R61" s="204" t="s">
        <v>288</v>
      </c>
      <c r="S61" s="204" t="s">
        <v>126</v>
      </c>
      <c r="T61" s="205" t="s">
        <v>126</v>
      </c>
      <c r="U61" s="206" t="n">
        <v>0</v>
      </c>
      <c r="V61" s="206" t="n">
        <f aca="false">ROUND(E61*U61,2)</f>
        <v>0</v>
      </c>
      <c r="W61" s="206"/>
      <c r="X61" s="206" t="s">
        <v>289</v>
      </c>
      <c r="Y61" s="206" t="s">
        <v>128</v>
      </c>
      <c r="Z61" s="207"/>
      <c r="AA61" s="207"/>
      <c r="AB61" s="207"/>
      <c r="AC61" s="207"/>
      <c r="AD61" s="207"/>
      <c r="AE61" s="207"/>
      <c r="AF61" s="207"/>
      <c r="AG61" s="207" t="s">
        <v>29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8" t="n">
        <v>33</v>
      </c>
      <c r="B62" s="199" t="s">
        <v>306</v>
      </c>
      <c r="C62" s="200" t="s">
        <v>307</v>
      </c>
      <c r="D62" s="201" t="s">
        <v>173</v>
      </c>
      <c r="E62" s="202" t="n">
        <v>1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2" t="n">
        <v>0.069</v>
      </c>
      <c r="O62" s="202" t="n">
        <f aca="false">ROUND(E62*N62,2)</f>
        <v>0.07</v>
      </c>
      <c r="P62" s="202" t="n">
        <v>0</v>
      </c>
      <c r="Q62" s="202" t="n">
        <f aca="false">ROUND(E62*P62,2)</f>
        <v>0</v>
      </c>
      <c r="R62" s="204" t="s">
        <v>288</v>
      </c>
      <c r="S62" s="204" t="s">
        <v>126</v>
      </c>
      <c r="T62" s="205" t="s">
        <v>126</v>
      </c>
      <c r="U62" s="206" t="n">
        <v>0</v>
      </c>
      <c r="V62" s="206" t="n">
        <f aca="false">ROUND(E62*U62,2)</f>
        <v>0</v>
      </c>
      <c r="W62" s="206"/>
      <c r="X62" s="206" t="s">
        <v>289</v>
      </c>
      <c r="Y62" s="206" t="s">
        <v>128</v>
      </c>
      <c r="Z62" s="207"/>
      <c r="AA62" s="207"/>
      <c r="AB62" s="207"/>
      <c r="AC62" s="207"/>
      <c r="AD62" s="207"/>
      <c r="AE62" s="207"/>
      <c r="AF62" s="207"/>
      <c r="AG62" s="207" t="s">
        <v>29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8" t="n">
        <v>34</v>
      </c>
      <c r="B63" s="199" t="s">
        <v>308</v>
      </c>
      <c r="C63" s="200" t="s">
        <v>309</v>
      </c>
      <c r="D63" s="201" t="s">
        <v>173</v>
      </c>
      <c r="E63" s="202" t="n">
        <v>1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.069</v>
      </c>
      <c r="O63" s="202" t="n">
        <f aca="false">ROUND(E63*N63,2)</f>
        <v>0.07</v>
      </c>
      <c r="P63" s="202" t="n">
        <v>0</v>
      </c>
      <c r="Q63" s="202" t="n">
        <f aca="false">ROUND(E63*P63,2)</f>
        <v>0</v>
      </c>
      <c r="R63" s="204" t="s">
        <v>288</v>
      </c>
      <c r="S63" s="204" t="s">
        <v>126</v>
      </c>
      <c r="T63" s="205" t="s">
        <v>126</v>
      </c>
      <c r="U63" s="206" t="n">
        <v>0</v>
      </c>
      <c r="V63" s="206" t="n">
        <f aca="false">ROUND(E63*U63,2)</f>
        <v>0</v>
      </c>
      <c r="W63" s="206"/>
      <c r="X63" s="206" t="s">
        <v>289</v>
      </c>
      <c r="Y63" s="206" t="s">
        <v>128</v>
      </c>
      <c r="Z63" s="207"/>
      <c r="AA63" s="207"/>
      <c r="AB63" s="207"/>
      <c r="AC63" s="207"/>
      <c r="AD63" s="207"/>
      <c r="AE63" s="207"/>
      <c r="AF63" s="207"/>
      <c r="AG63" s="207" t="s">
        <v>29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21</v>
      </c>
      <c r="B64" s="191" t="s">
        <v>80</v>
      </c>
      <c r="C64" s="192" t="s">
        <v>81</v>
      </c>
      <c r="D64" s="193"/>
      <c r="E64" s="194"/>
      <c r="F64" s="195"/>
      <c r="G64" s="195" t="n">
        <f aca="false">SUMIF(AG65:AG68,"&lt;&gt;NOR",G65:G68)</f>
        <v>0</v>
      </c>
      <c r="H64" s="195"/>
      <c r="I64" s="195" t="n">
        <f aca="false">SUM(I65:I68)</f>
        <v>0</v>
      </c>
      <c r="J64" s="195"/>
      <c r="K64" s="195" t="n">
        <f aca="false">SUM(K65:K68)</f>
        <v>0</v>
      </c>
      <c r="L64" s="195"/>
      <c r="M64" s="195" t="n">
        <f aca="false">SUM(M65:M68)</f>
        <v>0</v>
      </c>
      <c r="N64" s="194"/>
      <c r="O64" s="194" t="n">
        <f aca="false">SUM(O65:O68)</f>
        <v>0</v>
      </c>
      <c r="P64" s="194"/>
      <c r="Q64" s="194" t="n">
        <f aca="false">SUM(Q65:Q68)</f>
        <v>0</v>
      </c>
      <c r="R64" s="195"/>
      <c r="S64" s="195"/>
      <c r="T64" s="196"/>
      <c r="U64" s="197"/>
      <c r="V64" s="197" t="n">
        <f aca="false">SUM(V65:V68)</f>
        <v>2.7</v>
      </c>
      <c r="W64" s="197"/>
      <c r="X64" s="197"/>
      <c r="Y64" s="197"/>
      <c r="AG64" s="0" t="s">
        <v>122</v>
      </c>
    </row>
    <row r="65" customFormat="false" ht="12.75" hidden="false" customHeight="false" outlineLevel="1" collapsed="false">
      <c r="A65" s="208" t="n">
        <v>35</v>
      </c>
      <c r="B65" s="209" t="s">
        <v>193</v>
      </c>
      <c r="C65" s="210" t="s">
        <v>194</v>
      </c>
      <c r="D65" s="211" t="s">
        <v>125</v>
      </c>
      <c r="E65" s="212" t="n">
        <v>150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1E-005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/>
      <c r="S65" s="214" t="s">
        <v>126</v>
      </c>
      <c r="T65" s="215" t="s">
        <v>126</v>
      </c>
      <c r="U65" s="206" t="n">
        <v>0.016</v>
      </c>
      <c r="V65" s="206" t="n">
        <f aca="false">ROUND(E65*U65,2)</f>
        <v>2.4</v>
      </c>
      <c r="W65" s="206"/>
      <c r="X65" s="206" t="s">
        <v>127</v>
      </c>
      <c r="Y65" s="206" t="s">
        <v>128</v>
      </c>
      <c r="Z65" s="207"/>
      <c r="AA65" s="207"/>
      <c r="AB65" s="207"/>
      <c r="AC65" s="207"/>
      <c r="AD65" s="207"/>
      <c r="AE65" s="207"/>
      <c r="AF65" s="207"/>
      <c r="AG65" s="207" t="s">
        <v>129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18" t="s">
        <v>310</v>
      </c>
      <c r="D66" s="219"/>
      <c r="E66" s="220" t="n">
        <v>150</v>
      </c>
      <c r="F66" s="206"/>
      <c r="G66" s="206"/>
      <c r="H66" s="206"/>
      <c r="I66" s="206"/>
      <c r="J66" s="206"/>
      <c r="K66" s="206"/>
      <c r="L66" s="206"/>
      <c r="M66" s="206"/>
      <c r="N66" s="221"/>
      <c r="O66" s="221"/>
      <c r="P66" s="221"/>
      <c r="Q66" s="221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34</v>
      </c>
      <c r="AH66" s="207" t="n">
        <v>5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 t="n">
        <v>36</v>
      </c>
      <c r="B67" s="209" t="s">
        <v>196</v>
      </c>
      <c r="C67" s="210" t="s">
        <v>197</v>
      </c>
      <c r="D67" s="211" t="s">
        <v>125</v>
      </c>
      <c r="E67" s="212" t="n">
        <v>150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126</v>
      </c>
      <c r="T67" s="215" t="s">
        <v>126</v>
      </c>
      <c r="U67" s="206" t="n">
        <v>0.002</v>
      </c>
      <c r="V67" s="206" t="n">
        <f aca="false">ROUND(E67*U67,2)</f>
        <v>0.3</v>
      </c>
      <c r="W67" s="206"/>
      <c r="X67" s="206" t="s">
        <v>127</v>
      </c>
      <c r="Y67" s="206" t="s">
        <v>128</v>
      </c>
      <c r="Z67" s="207"/>
      <c r="AA67" s="207"/>
      <c r="AB67" s="207"/>
      <c r="AC67" s="207"/>
      <c r="AD67" s="207"/>
      <c r="AE67" s="207"/>
      <c r="AF67" s="207"/>
      <c r="AG67" s="207" t="s">
        <v>12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18" t="s">
        <v>265</v>
      </c>
      <c r="D68" s="219"/>
      <c r="E68" s="220" t="n">
        <v>150</v>
      </c>
      <c r="F68" s="206"/>
      <c r="G68" s="206"/>
      <c r="H68" s="206"/>
      <c r="I68" s="206"/>
      <c r="J68" s="206"/>
      <c r="K68" s="206"/>
      <c r="L68" s="206"/>
      <c r="M68" s="206"/>
      <c r="N68" s="221"/>
      <c r="O68" s="221"/>
      <c r="P68" s="221"/>
      <c r="Q68" s="22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34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21</v>
      </c>
      <c r="B69" s="191" t="s">
        <v>82</v>
      </c>
      <c r="C69" s="192" t="s">
        <v>83</v>
      </c>
      <c r="D69" s="193"/>
      <c r="E69" s="194"/>
      <c r="F69" s="195"/>
      <c r="G69" s="195" t="n">
        <f aca="false">SUMIF(AG70:AG73,"&lt;&gt;NOR",G70:G73)</f>
        <v>0</v>
      </c>
      <c r="H69" s="195"/>
      <c r="I69" s="195" t="n">
        <f aca="false">SUM(I70:I73)</f>
        <v>0</v>
      </c>
      <c r="J69" s="195"/>
      <c r="K69" s="195" t="n">
        <f aca="false">SUM(K70:K73)</f>
        <v>0</v>
      </c>
      <c r="L69" s="195"/>
      <c r="M69" s="195" t="n">
        <f aca="false">SUM(M70:M73)</f>
        <v>0</v>
      </c>
      <c r="N69" s="194"/>
      <c r="O69" s="194" t="n">
        <f aca="false">SUM(O70:O73)</f>
        <v>0</v>
      </c>
      <c r="P69" s="194"/>
      <c r="Q69" s="194" t="n">
        <f aca="false">SUM(Q70:Q73)</f>
        <v>0</v>
      </c>
      <c r="R69" s="195"/>
      <c r="S69" s="195"/>
      <c r="T69" s="196"/>
      <c r="U69" s="197"/>
      <c r="V69" s="197" t="n">
        <f aca="false">SUM(V70:V73)</f>
        <v>1.86</v>
      </c>
      <c r="W69" s="197"/>
      <c r="X69" s="197"/>
      <c r="Y69" s="197"/>
      <c r="AG69" s="0" t="s">
        <v>122</v>
      </c>
    </row>
    <row r="70" customFormat="false" ht="12.75" hidden="false" customHeight="false" outlineLevel="1" collapsed="false">
      <c r="A70" s="208" t="n">
        <v>37</v>
      </c>
      <c r="B70" s="209" t="s">
        <v>198</v>
      </c>
      <c r="C70" s="210" t="s">
        <v>199</v>
      </c>
      <c r="D70" s="211" t="s">
        <v>132</v>
      </c>
      <c r="E70" s="212" t="n">
        <v>12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26</v>
      </c>
      <c r="T70" s="215" t="s">
        <v>126</v>
      </c>
      <c r="U70" s="206" t="n">
        <v>0.09</v>
      </c>
      <c r="V70" s="206" t="n">
        <f aca="false">ROUND(E70*U70,2)</f>
        <v>1.08</v>
      </c>
      <c r="W70" s="206"/>
      <c r="X70" s="206" t="s">
        <v>127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12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2" collapsed="false">
      <c r="A71" s="216"/>
      <c r="B71" s="217"/>
      <c r="C71" s="218" t="s">
        <v>311</v>
      </c>
      <c r="D71" s="219"/>
      <c r="E71" s="220" t="n">
        <v>12</v>
      </c>
      <c r="F71" s="206"/>
      <c r="G71" s="206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34</v>
      </c>
      <c r="AH71" s="207" t="n">
        <v>5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38</v>
      </c>
      <c r="B72" s="209" t="s">
        <v>312</v>
      </c>
      <c r="C72" s="210" t="s">
        <v>313</v>
      </c>
      <c r="D72" s="211" t="s">
        <v>125</v>
      </c>
      <c r="E72" s="212" t="n">
        <v>3.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26</v>
      </c>
      <c r="T72" s="215" t="s">
        <v>126</v>
      </c>
      <c r="U72" s="206" t="n">
        <v>0.25</v>
      </c>
      <c r="V72" s="206" t="n">
        <f aca="false">ROUND(E72*U72,2)</f>
        <v>0.78</v>
      </c>
      <c r="W72" s="206"/>
      <c r="X72" s="206" t="s">
        <v>127</v>
      </c>
      <c r="Y72" s="206" t="s">
        <v>128</v>
      </c>
      <c r="Z72" s="207"/>
      <c r="AA72" s="207"/>
      <c r="AB72" s="207"/>
      <c r="AC72" s="207"/>
      <c r="AD72" s="207"/>
      <c r="AE72" s="207"/>
      <c r="AF72" s="207"/>
      <c r="AG72" s="207" t="s">
        <v>129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16"/>
      <c r="B73" s="217"/>
      <c r="C73" s="218" t="s">
        <v>314</v>
      </c>
      <c r="D73" s="219"/>
      <c r="E73" s="220" t="n">
        <v>3.1</v>
      </c>
      <c r="F73" s="206"/>
      <c r="G73" s="206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34</v>
      </c>
      <c r="AH73" s="207" t="n">
        <v>5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121</v>
      </c>
      <c r="B74" s="191" t="s">
        <v>84</v>
      </c>
      <c r="C74" s="192" t="s">
        <v>85</v>
      </c>
      <c r="D74" s="193"/>
      <c r="E74" s="194"/>
      <c r="F74" s="195"/>
      <c r="G74" s="195" t="n">
        <f aca="false">SUMIF(AG75:AG75,"&lt;&gt;NOR",G75:G75)</f>
        <v>0</v>
      </c>
      <c r="H74" s="195"/>
      <c r="I74" s="195" t="n">
        <f aca="false">SUM(I75:I75)</f>
        <v>0</v>
      </c>
      <c r="J74" s="195"/>
      <c r="K74" s="195" t="n">
        <f aca="false">SUM(K75:K75)</f>
        <v>0</v>
      </c>
      <c r="L74" s="195"/>
      <c r="M74" s="195" t="n">
        <f aca="false">SUM(M75:M75)</f>
        <v>0</v>
      </c>
      <c r="N74" s="194"/>
      <c r="O74" s="194" t="n">
        <f aca="false">SUM(O75:O75)</f>
        <v>0</v>
      </c>
      <c r="P74" s="194"/>
      <c r="Q74" s="194" t="n">
        <f aca="false">SUM(Q75:Q75)</f>
        <v>0</v>
      </c>
      <c r="R74" s="195"/>
      <c r="S74" s="195"/>
      <c r="T74" s="196"/>
      <c r="U74" s="197"/>
      <c r="V74" s="197" t="n">
        <f aca="false">SUM(V75:V75)</f>
        <v>1.31</v>
      </c>
      <c r="W74" s="197"/>
      <c r="X74" s="197"/>
      <c r="Y74" s="197"/>
      <c r="AG74" s="0" t="s">
        <v>122</v>
      </c>
    </row>
    <row r="75" customFormat="false" ht="12.75" hidden="false" customHeight="false" outlineLevel="1" collapsed="false">
      <c r="A75" s="198" t="n">
        <v>39</v>
      </c>
      <c r="B75" s="199" t="s">
        <v>201</v>
      </c>
      <c r="C75" s="200" t="s">
        <v>202</v>
      </c>
      <c r="D75" s="201" t="s">
        <v>159</v>
      </c>
      <c r="E75" s="202" t="n">
        <v>81.59738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126</v>
      </c>
      <c r="T75" s="205" t="s">
        <v>126</v>
      </c>
      <c r="U75" s="206" t="n">
        <v>0.016</v>
      </c>
      <c r="V75" s="206" t="n">
        <f aca="false">ROUND(E75*U75,2)</f>
        <v>1.31</v>
      </c>
      <c r="W75" s="206"/>
      <c r="X75" s="206" t="s">
        <v>203</v>
      </c>
      <c r="Y75" s="206" t="s">
        <v>128</v>
      </c>
      <c r="Z75" s="207"/>
      <c r="AA75" s="207"/>
      <c r="AB75" s="207"/>
      <c r="AC75" s="207"/>
      <c r="AD75" s="207"/>
      <c r="AE75" s="207"/>
      <c r="AF75" s="207"/>
      <c r="AG75" s="207" t="s">
        <v>20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21</v>
      </c>
      <c r="B76" s="191" t="s">
        <v>86</v>
      </c>
      <c r="C76" s="192" t="s">
        <v>87</v>
      </c>
      <c r="D76" s="193"/>
      <c r="E76" s="194"/>
      <c r="F76" s="195"/>
      <c r="G76" s="195" t="n">
        <f aca="false">SUMIF(AG77:AG84,"&lt;&gt;NOR",G77:G84)</f>
        <v>0</v>
      </c>
      <c r="H76" s="195"/>
      <c r="I76" s="195" t="n">
        <f aca="false">SUM(I77:I84)</f>
        <v>0</v>
      </c>
      <c r="J76" s="195"/>
      <c r="K76" s="195" t="n">
        <f aca="false">SUM(K77:K84)</f>
        <v>0</v>
      </c>
      <c r="L76" s="195"/>
      <c r="M76" s="195" t="n">
        <f aca="false">SUM(M77:M84)</f>
        <v>0</v>
      </c>
      <c r="N76" s="194"/>
      <c r="O76" s="194" t="n">
        <f aca="false">SUM(O77:O84)</f>
        <v>0</v>
      </c>
      <c r="P76" s="194"/>
      <c r="Q76" s="194" t="n">
        <f aca="false">SUM(Q77:Q84)</f>
        <v>0</v>
      </c>
      <c r="R76" s="195"/>
      <c r="S76" s="195"/>
      <c r="T76" s="196"/>
      <c r="U76" s="197"/>
      <c r="V76" s="197" t="n">
        <f aca="false">SUM(V77:V84)</f>
        <v>74.92</v>
      </c>
      <c r="W76" s="197"/>
      <c r="X76" s="197"/>
      <c r="Y76" s="197"/>
      <c r="AG76" s="0" t="s">
        <v>122</v>
      </c>
    </row>
    <row r="77" customFormat="false" ht="22.5" hidden="false" customHeight="false" outlineLevel="1" collapsed="false">
      <c r="A77" s="208" t="n">
        <v>40</v>
      </c>
      <c r="B77" s="209" t="s">
        <v>205</v>
      </c>
      <c r="C77" s="210" t="s">
        <v>206</v>
      </c>
      <c r="D77" s="211" t="s">
        <v>159</v>
      </c>
      <c r="E77" s="212" t="n">
        <v>33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126</v>
      </c>
      <c r="T77" s="215" t="s">
        <v>126</v>
      </c>
      <c r="U77" s="206" t="n">
        <v>0</v>
      </c>
      <c r="V77" s="206" t="n">
        <f aca="false">ROUND(E77*U77,2)</f>
        <v>0</v>
      </c>
      <c r="W77" s="206"/>
      <c r="X77" s="206" t="s">
        <v>127</v>
      </c>
      <c r="Y77" s="206" t="s">
        <v>128</v>
      </c>
      <c r="Z77" s="207"/>
      <c r="AA77" s="207"/>
      <c r="AB77" s="207"/>
      <c r="AC77" s="207"/>
      <c r="AD77" s="207"/>
      <c r="AE77" s="207"/>
      <c r="AF77" s="207"/>
      <c r="AG77" s="207" t="s">
        <v>129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2" collapsed="false">
      <c r="A78" s="216"/>
      <c r="B78" s="217"/>
      <c r="C78" s="222" t="s">
        <v>207</v>
      </c>
      <c r="D78" s="222"/>
      <c r="E78" s="222"/>
      <c r="F78" s="222"/>
      <c r="G78" s="222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2.5" hidden="false" customHeight="false" outlineLevel="1" collapsed="false">
      <c r="A79" s="208" t="n">
        <v>41</v>
      </c>
      <c r="B79" s="209" t="s">
        <v>208</v>
      </c>
      <c r="C79" s="210" t="s">
        <v>209</v>
      </c>
      <c r="D79" s="211" t="s">
        <v>159</v>
      </c>
      <c r="E79" s="212" t="n">
        <v>21.445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26</v>
      </c>
      <c r="T79" s="215" t="s">
        <v>126</v>
      </c>
      <c r="U79" s="206" t="n">
        <v>0</v>
      </c>
      <c r="V79" s="206" t="n">
        <f aca="false">ROUND(E79*U79,2)</f>
        <v>0</v>
      </c>
      <c r="W79" s="206"/>
      <c r="X79" s="206" t="s">
        <v>127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12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16"/>
      <c r="B80" s="217"/>
      <c r="C80" s="218" t="s">
        <v>315</v>
      </c>
      <c r="D80" s="219"/>
      <c r="E80" s="220" t="n">
        <v>54.445</v>
      </c>
      <c r="F80" s="206"/>
      <c r="G80" s="206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3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3" collapsed="false">
      <c r="A81" s="216"/>
      <c r="B81" s="217"/>
      <c r="C81" s="218" t="s">
        <v>316</v>
      </c>
      <c r="D81" s="219"/>
      <c r="E81" s="220" t="n">
        <v>-33</v>
      </c>
      <c r="F81" s="206"/>
      <c r="G81" s="206"/>
      <c r="H81" s="206"/>
      <c r="I81" s="206"/>
      <c r="J81" s="206"/>
      <c r="K81" s="206"/>
      <c r="L81" s="206"/>
      <c r="M81" s="206"/>
      <c r="N81" s="221"/>
      <c r="O81" s="221"/>
      <c r="P81" s="221"/>
      <c r="Q81" s="221"/>
      <c r="R81" s="206"/>
      <c r="S81" s="206"/>
      <c r="T81" s="206"/>
      <c r="U81" s="206"/>
      <c r="V81" s="206"/>
      <c r="W81" s="206"/>
      <c r="X81" s="206"/>
      <c r="Y81" s="206"/>
      <c r="Z81" s="207"/>
      <c r="AA81" s="207"/>
      <c r="AB81" s="207"/>
      <c r="AC81" s="207"/>
      <c r="AD81" s="207"/>
      <c r="AE81" s="207"/>
      <c r="AF81" s="207"/>
      <c r="AG81" s="207" t="s">
        <v>134</v>
      </c>
      <c r="AH81" s="207" t="n">
        <v>5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42</v>
      </c>
      <c r="B82" s="199" t="s">
        <v>212</v>
      </c>
      <c r="C82" s="200" t="s">
        <v>213</v>
      </c>
      <c r="D82" s="201" t="s">
        <v>159</v>
      </c>
      <c r="E82" s="202" t="n">
        <v>54.445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/>
      <c r="S82" s="204" t="s">
        <v>126</v>
      </c>
      <c r="T82" s="205" t="s">
        <v>126</v>
      </c>
      <c r="U82" s="206" t="n">
        <v>0.688</v>
      </c>
      <c r="V82" s="206" t="n">
        <f aca="false">ROUND(E82*U82,2)</f>
        <v>37.46</v>
      </c>
      <c r="W82" s="206"/>
      <c r="X82" s="206" t="s">
        <v>214</v>
      </c>
      <c r="Y82" s="206" t="s">
        <v>128</v>
      </c>
      <c r="Z82" s="207"/>
      <c r="AA82" s="207"/>
      <c r="AB82" s="207"/>
      <c r="AC82" s="207"/>
      <c r="AD82" s="207"/>
      <c r="AE82" s="207"/>
      <c r="AF82" s="207"/>
      <c r="AG82" s="207" t="s">
        <v>21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43</v>
      </c>
      <c r="B83" s="199" t="s">
        <v>216</v>
      </c>
      <c r="C83" s="200" t="s">
        <v>217</v>
      </c>
      <c r="D83" s="201" t="s">
        <v>159</v>
      </c>
      <c r="E83" s="202" t="n">
        <v>54.445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126</v>
      </c>
      <c r="T83" s="205" t="s">
        <v>126</v>
      </c>
      <c r="U83" s="206" t="n">
        <v>0</v>
      </c>
      <c r="V83" s="206" t="n">
        <f aca="false">ROUND(E83*U83,2)</f>
        <v>0</v>
      </c>
      <c r="W83" s="206"/>
      <c r="X83" s="206" t="s">
        <v>214</v>
      </c>
      <c r="Y83" s="206" t="s">
        <v>128</v>
      </c>
      <c r="Z83" s="207"/>
      <c r="AA83" s="207"/>
      <c r="AB83" s="207"/>
      <c r="AC83" s="207"/>
      <c r="AD83" s="207"/>
      <c r="AE83" s="207"/>
      <c r="AF83" s="207"/>
      <c r="AG83" s="207" t="s">
        <v>21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198" t="n">
        <v>44</v>
      </c>
      <c r="B84" s="199" t="s">
        <v>218</v>
      </c>
      <c r="C84" s="200" t="s">
        <v>219</v>
      </c>
      <c r="D84" s="201" t="s">
        <v>159</v>
      </c>
      <c r="E84" s="202" t="n">
        <v>54.445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/>
      <c r="S84" s="204" t="s">
        <v>126</v>
      </c>
      <c r="T84" s="205" t="s">
        <v>126</v>
      </c>
      <c r="U84" s="206" t="n">
        <v>0.688</v>
      </c>
      <c r="V84" s="206" t="n">
        <f aca="false">ROUND(E84*U84,2)</f>
        <v>37.46</v>
      </c>
      <c r="W84" s="206"/>
      <c r="X84" s="206" t="s">
        <v>214</v>
      </c>
      <c r="Y84" s="206" t="s">
        <v>128</v>
      </c>
      <c r="Z84" s="207"/>
      <c r="AA84" s="207"/>
      <c r="AB84" s="207"/>
      <c r="AC84" s="207"/>
      <c r="AD84" s="207"/>
      <c r="AE84" s="207"/>
      <c r="AF84" s="207"/>
      <c r="AG84" s="207" t="s">
        <v>21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21</v>
      </c>
      <c r="B85" s="191" t="s">
        <v>24</v>
      </c>
      <c r="C85" s="192" t="s">
        <v>25</v>
      </c>
      <c r="D85" s="193"/>
      <c r="E85" s="194"/>
      <c r="F85" s="195"/>
      <c r="G85" s="195" t="n">
        <f aca="false">SUMIF(AG86:AG93,"&lt;&gt;NOR",G86:G93)</f>
        <v>0</v>
      </c>
      <c r="H85" s="195"/>
      <c r="I85" s="195" t="n">
        <f aca="false">SUM(I86:I93)</f>
        <v>0</v>
      </c>
      <c r="J85" s="195"/>
      <c r="K85" s="195" t="n">
        <f aca="false">SUM(K86:K93)</f>
        <v>0</v>
      </c>
      <c r="L85" s="195"/>
      <c r="M85" s="195" t="n">
        <f aca="false">SUM(M86:M93)</f>
        <v>0</v>
      </c>
      <c r="N85" s="194"/>
      <c r="O85" s="194" t="n">
        <f aca="false">SUM(O86:O93)</f>
        <v>0</v>
      </c>
      <c r="P85" s="194"/>
      <c r="Q85" s="194" t="n">
        <f aca="false">SUM(Q86:Q93)</f>
        <v>0</v>
      </c>
      <c r="R85" s="195"/>
      <c r="S85" s="195"/>
      <c r="T85" s="196"/>
      <c r="U85" s="197"/>
      <c r="V85" s="197" t="n">
        <f aca="false">SUM(V86:V93)</f>
        <v>0</v>
      </c>
      <c r="W85" s="197"/>
      <c r="X85" s="197"/>
      <c r="Y85" s="197"/>
      <c r="AG85" s="0" t="s">
        <v>122</v>
      </c>
    </row>
    <row r="86" customFormat="false" ht="12.75" hidden="false" customHeight="false" outlineLevel="1" collapsed="false">
      <c r="A86" s="208" t="n">
        <v>45</v>
      </c>
      <c r="B86" s="209" t="s">
        <v>220</v>
      </c>
      <c r="C86" s="210" t="s">
        <v>221</v>
      </c>
      <c r="D86" s="211" t="s">
        <v>222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126</v>
      </c>
      <c r="T86" s="215" t="s">
        <v>223</v>
      </c>
      <c r="U86" s="206" t="n">
        <v>0</v>
      </c>
      <c r="V86" s="206" t="n">
        <f aca="false">ROUND(E86*U86,2)</f>
        <v>0</v>
      </c>
      <c r="W86" s="206"/>
      <c r="X86" s="206" t="s">
        <v>224</v>
      </c>
      <c r="Y86" s="206" t="s">
        <v>128</v>
      </c>
      <c r="Z86" s="207"/>
      <c r="AA86" s="207"/>
      <c r="AB86" s="207"/>
      <c r="AC86" s="207"/>
      <c r="AD86" s="207"/>
      <c r="AE86" s="207"/>
      <c r="AF86" s="207"/>
      <c r="AG86" s="207" t="s">
        <v>22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true" outlineLevel="2" collapsed="false">
      <c r="A87" s="216"/>
      <c r="B87" s="217"/>
      <c r="C87" s="222" t="s">
        <v>226</v>
      </c>
      <c r="D87" s="222"/>
      <c r="E87" s="222"/>
      <c r="F87" s="222"/>
      <c r="G87" s="222"/>
      <c r="H87" s="206"/>
      <c r="I87" s="206"/>
      <c r="J87" s="206"/>
      <c r="K87" s="206"/>
      <c r="L87" s="206"/>
      <c r="M87" s="206"/>
      <c r="N87" s="221"/>
      <c r="O87" s="221"/>
      <c r="P87" s="221"/>
      <c r="Q87" s="22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23" t="str">
        <f aca="false">C87</f>
        <v>Zaměření a vytýčení stávajících inženýrských sítí v místě stavby z hlediska jejich ochrany při provádění stavby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46</v>
      </c>
      <c r="B88" s="209" t="s">
        <v>227</v>
      </c>
      <c r="C88" s="210" t="s">
        <v>228</v>
      </c>
      <c r="D88" s="211" t="s">
        <v>222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126</v>
      </c>
      <c r="T88" s="215" t="s">
        <v>223</v>
      </c>
      <c r="U88" s="206" t="n">
        <v>0</v>
      </c>
      <c r="V88" s="206" t="n">
        <f aca="false">ROUND(E88*U88,2)</f>
        <v>0</v>
      </c>
      <c r="W88" s="206"/>
      <c r="X88" s="206" t="s">
        <v>224</v>
      </c>
      <c r="Y88" s="206" t="s">
        <v>128</v>
      </c>
      <c r="Z88" s="207"/>
      <c r="AA88" s="207"/>
      <c r="AB88" s="207"/>
      <c r="AC88" s="207"/>
      <c r="AD88" s="207"/>
      <c r="AE88" s="207"/>
      <c r="AF88" s="207"/>
      <c r="AG88" s="207" t="s">
        <v>229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2" collapsed="false">
      <c r="A89" s="216"/>
      <c r="B89" s="217"/>
      <c r="C89" s="222" t="s">
        <v>230</v>
      </c>
      <c r="D89" s="222"/>
      <c r="E89" s="222"/>
      <c r="F89" s="222"/>
      <c r="G89" s="222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1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 t="n">
        <v>47</v>
      </c>
      <c r="B90" s="209" t="s">
        <v>231</v>
      </c>
      <c r="C90" s="210" t="s">
        <v>232</v>
      </c>
      <c r="D90" s="211" t="s">
        <v>222</v>
      </c>
      <c r="E90" s="212" t="n">
        <v>1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2" t="n">
        <v>0</v>
      </c>
      <c r="O90" s="212" t="n">
        <f aca="false">ROUND(E90*N90,2)</f>
        <v>0</v>
      </c>
      <c r="P90" s="212" t="n">
        <v>0</v>
      </c>
      <c r="Q90" s="212" t="n">
        <f aca="false">ROUND(E90*P90,2)</f>
        <v>0</v>
      </c>
      <c r="R90" s="214"/>
      <c r="S90" s="214" t="s">
        <v>126</v>
      </c>
      <c r="T90" s="215" t="s">
        <v>223</v>
      </c>
      <c r="U90" s="206" t="n">
        <v>0</v>
      </c>
      <c r="V90" s="206" t="n">
        <f aca="false">ROUND(E90*U90,2)</f>
        <v>0</v>
      </c>
      <c r="W90" s="206"/>
      <c r="X90" s="206" t="s">
        <v>224</v>
      </c>
      <c r="Y90" s="206" t="s">
        <v>128</v>
      </c>
      <c r="Z90" s="207"/>
      <c r="AA90" s="207"/>
      <c r="AB90" s="207"/>
      <c r="AC90" s="207"/>
      <c r="AD90" s="207"/>
      <c r="AE90" s="207"/>
      <c r="AF90" s="207"/>
      <c r="AG90" s="207" t="s">
        <v>23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45" hidden="false" customHeight="true" outlineLevel="2" collapsed="false">
      <c r="A91" s="216"/>
      <c r="B91" s="217"/>
      <c r="C91" s="222" t="s">
        <v>234</v>
      </c>
      <c r="D91" s="222"/>
      <c r="E91" s="222"/>
      <c r="F91" s="222"/>
      <c r="G91" s="222"/>
      <c r="H91" s="206"/>
      <c r="I91" s="206"/>
      <c r="J91" s="206"/>
      <c r="K91" s="206"/>
      <c r="L91" s="206"/>
      <c r="M91" s="206"/>
      <c r="N91" s="221"/>
      <c r="O91" s="221"/>
      <c r="P91" s="221"/>
      <c r="Q91" s="221"/>
      <c r="R91" s="206"/>
      <c r="S91" s="206"/>
      <c r="T91" s="206"/>
      <c r="U91" s="206"/>
      <c r="V91" s="206"/>
      <c r="W91" s="206"/>
      <c r="X91" s="206"/>
      <c r="Y91" s="206"/>
      <c r="Z91" s="207"/>
      <c r="AA91" s="207"/>
      <c r="AB91" s="207"/>
      <c r="AC91" s="207"/>
      <c r="AD91" s="207"/>
      <c r="AE91" s="207"/>
      <c r="AF91" s="207"/>
      <c r="AG91" s="207" t="s">
        <v>151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23" t="str">
        <f aca="false">C9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48</v>
      </c>
      <c r="B92" s="209" t="s">
        <v>235</v>
      </c>
      <c r="C92" s="210" t="s">
        <v>236</v>
      </c>
      <c r="D92" s="211" t="s">
        <v>222</v>
      </c>
      <c r="E92" s="212" t="n">
        <v>1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2" t="n">
        <v>0</v>
      </c>
      <c r="O92" s="212" t="n">
        <f aca="false">ROUND(E92*N92,2)</f>
        <v>0</v>
      </c>
      <c r="P92" s="212" t="n">
        <v>0</v>
      </c>
      <c r="Q92" s="212" t="n">
        <f aca="false">ROUND(E92*P92,2)</f>
        <v>0</v>
      </c>
      <c r="R92" s="214"/>
      <c r="S92" s="214" t="s">
        <v>126</v>
      </c>
      <c r="T92" s="215" t="s">
        <v>223</v>
      </c>
      <c r="U92" s="206" t="n">
        <v>0</v>
      </c>
      <c r="V92" s="206" t="n">
        <f aca="false">ROUND(E92*U92,2)</f>
        <v>0</v>
      </c>
      <c r="W92" s="206"/>
      <c r="X92" s="206" t="s">
        <v>224</v>
      </c>
      <c r="Y92" s="206" t="s">
        <v>128</v>
      </c>
      <c r="Z92" s="207"/>
      <c r="AA92" s="207"/>
      <c r="AB92" s="207"/>
      <c r="AC92" s="207"/>
      <c r="AD92" s="207"/>
      <c r="AE92" s="207"/>
      <c r="AF92" s="207"/>
      <c r="AG92" s="207" t="s">
        <v>233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true" outlineLevel="2" collapsed="false">
      <c r="A93" s="216"/>
      <c r="B93" s="217"/>
      <c r="C93" s="222" t="s">
        <v>237</v>
      </c>
      <c r="D93" s="222"/>
      <c r="E93" s="222"/>
      <c r="F93" s="222"/>
      <c r="G93" s="222"/>
      <c r="H93" s="206"/>
      <c r="I93" s="206"/>
      <c r="J93" s="206"/>
      <c r="K93" s="206"/>
      <c r="L93" s="206"/>
      <c r="M93" s="206"/>
      <c r="N93" s="221"/>
      <c r="O93" s="221"/>
      <c r="P93" s="221"/>
      <c r="Q93" s="221"/>
      <c r="R93" s="206"/>
      <c r="S93" s="206"/>
      <c r="T93" s="206"/>
      <c r="U93" s="206"/>
      <c r="V93" s="206"/>
      <c r="W93" s="206"/>
      <c r="X93" s="206"/>
      <c r="Y93" s="206"/>
      <c r="Z93" s="207"/>
      <c r="AA93" s="207"/>
      <c r="AB93" s="207"/>
      <c r="AC93" s="207"/>
      <c r="AD93" s="207"/>
      <c r="AE93" s="207"/>
      <c r="AF93" s="207"/>
      <c r="AG93" s="207" t="s">
        <v>151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23" t="str">
        <f aca="false">C93</f>
        <v>Náklady na ztížené provádění stavebních prací v důsledku nepřerušeného provozu na staveništi nebo v případech nepřerušeného provozu v objektech v nichž se stavební práce provádí.</v>
      </c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90" t="s">
        <v>121</v>
      </c>
      <c r="B94" s="191" t="s">
        <v>26</v>
      </c>
      <c r="C94" s="192" t="s">
        <v>27</v>
      </c>
      <c r="D94" s="193"/>
      <c r="E94" s="194"/>
      <c r="F94" s="195"/>
      <c r="G94" s="195" t="n">
        <f aca="false">SUMIF(AG95:AG102,"&lt;&gt;NOR",G95:G102)</f>
        <v>0</v>
      </c>
      <c r="H94" s="195"/>
      <c r="I94" s="195" t="n">
        <f aca="false">SUM(I95:I102)</f>
        <v>0</v>
      </c>
      <c r="J94" s="195"/>
      <c r="K94" s="195" t="n">
        <f aca="false">SUM(K95:K102)</f>
        <v>0</v>
      </c>
      <c r="L94" s="195"/>
      <c r="M94" s="195" t="n">
        <f aca="false">SUM(M95:M102)</f>
        <v>0</v>
      </c>
      <c r="N94" s="194"/>
      <c r="O94" s="194" t="n">
        <f aca="false">SUM(O95:O102)</f>
        <v>0</v>
      </c>
      <c r="P94" s="194"/>
      <c r="Q94" s="194" t="n">
        <f aca="false">SUM(Q95:Q102)</f>
        <v>0</v>
      </c>
      <c r="R94" s="195"/>
      <c r="S94" s="195"/>
      <c r="T94" s="196"/>
      <c r="U94" s="197"/>
      <c r="V94" s="197" t="n">
        <f aca="false">SUM(V95:V102)</f>
        <v>0</v>
      </c>
      <c r="W94" s="197"/>
      <c r="X94" s="197"/>
      <c r="Y94" s="197"/>
      <c r="AG94" s="0" t="s">
        <v>122</v>
      </c>
    </row>
    <row r="95" customFormat="false" ht="12.75" hidden="false" customHeight="false" outlineLevel="1" collapsed="false">
      <c r="A95" s="208" t="n">
        <v>49</v>
      </c>
      <c r="B95" s="209" t="s">
        <v>238</v>
      </c>
      <c r="C95" s="210" t="s">
        <v>239</v>
      </c>
      <c r="D95" s="211" t="s">
        <v>222</v>
      </c>
      <c r="E95" s="212" t="n">
        <v>1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/>
      <c r="S95" s="214" t="s">
        <v>126</v>
      </c>
      <c r="T95" s="215" t="s">
        <v>223</v>
      </c>
      <c r="U95" s="206" t="n">
        <v>0</v>
      </c>
      <c r="V95" s="206" t="n">
        <f aca="false">ROUND(E95*U95,2)</f>
        <v>0</v>
      </c>
      <c r="W95" s="206"/>
      <c r="X95" s="206" t="s">
        <v>224</v>
      </c>
      <c r="Y95" s="206" t="s">
        <v>128</v>
      </c>
      <c r="Z95" s="207"/>
      <c r="AA95" s="207"/>
      <c r="AB95" s="207"/>
      <c r="AC95" s="207"/>
      <c r="AD95" s="207"/>
      <c r="AE95" s="207"/>
      <c r="AF95" s="207"/>
      <c r="AG95" s="207" t="s">
        <v>22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33.75" hidden="false" customHeight="true" outlineLevel="2" collapsed="false">
      <c r="A96" s="216"/>
      <c r="B96" s="217"/>
      <c r="C96" s="222" t="s">
        <v>240</v>
      </c>
      <c r="D96" s="222"/>
      <c r="E96" s="222"/>
      <c r="F96" s="222"/>
      <c r="G96" s="222"/>
      <c r="H96" s="206"/>
      <c r="I96" s="206"/>
      <c r="J96" s="206"/>
      <c r="K96" s="206"/>
      <c r="L96" s="206"/>
      <c r="M96" s="206"/>
      <c r="N96" s="221"/>
      <c r="O96" s="221"/>
      <c r="P96" s="221"/>
      <c r="Q96" s="22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23" t="str">
        <f aca="false">C9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 t="n">
        <v>50</v>
      </c>
      <c r="B97" s="209" t="s">
        <v>241</v>
      </c>
      <c r="C97" s="210" t="s">
        <v>242</v>
      </c>
      <c r="D97" s="211" t="s">
        <v>222</v>
      </c>
      <c r="E97" s="212" t="n">
        <v>1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4"/>
      <c r="S97" s="214" t="s">
        <v>126</v>
      </c>
      <c r="T97" s="215" t="s">
        <v>223</v>
      </c>
      <c r="U97" s="206" t="n">
        <v>0</v>
      </c>
      <c r="V97" s="206" t="n">
        <f aca="false">ROUND(E97*U97,2)</f>
        <v>0</v>
      </c>
      <c r="W97" s="206"/>
      <c r="X97" s="206" t="s">
        <v>224</v>
      </c>
      <c r="Y97" s="206" t="s">
        <v>128</v>
      </c>
      <c r="Z97" s="207"/>
      <c r="AA97" s="207"/>
      <c r="AB97" s="207"/>
      <c r="AC97" s="207"/>
      <c r="AD97" s="207"/>
      <c r="AE97" s="207"/>
      <c r="AF97" s="207"/>
      <c r="AG97" s="207" t="s">
        <v>22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33.75" hidden="false" customHeight="true" outlineLevel="2" collapsed="false">
      <c r="A98" s="216"/>
      <c r="B98" s="217"/>
      <c r="C98" s="222" t="s">
        <v>243</v>
      </c>
      <c r="D98" s="222"/>
      <c r="E98" s="222"/>
      <c r="F98" s="222"/>
      <c r="G98" s="222"/>
      <c r="H98" s="206"/>
      <c r="I98" s="206"/>
      <c r="J98" s="206"/>
      <c r="K98" s="206"/>
      <c r="L98" s="206"/>
      <c r="M98" s="206"/>
      <c r="N98" s="221"/>
      <c r="O98" s="221"/>
      <c r="P98" s="221"/>
      <c r="Q98" s="22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5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23" t="str">
        <f aca="false">C9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 t="n">
        <v>51</v>
      </c>
      <c r="B99" s="209" t="s">
        <v>244</v>
      </c>
      <c r="C99" s="210" t="s">
        <v>245</v>
      </c>
      <c r="D99" s="211" t="s">
        <v>222</v>
      </c>
      <c r="E99" s="212" t="n">
        <v>1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2" t="n">
        <v>0</v>
      </c>
      <c r="O99" s="212" t="n">
        <f aca="false">ROUND(E99*N99,2)</f>
        <v>0</v>
      </c>
      <c r="P99" s="212" t="n">
        <v>0</v>
      </c>
      <c r="Q99" s="212" t="n">
        <f aca="false">ROUND(E99*P99,2)</f>
        <v>0</v>
      </c>
      <c r="R99" s="214"/>
      <c r="S99" s="214" t="s">
        <v>126</v>
      </c>
      <c r="T99" s="215" t="s">
        <v>223</v>
      </c>
      <c r="U99" s="206" t="n">
        <v>0</v>
      </c>
      <c r="V99" s="206" t="n">
        <f aca="false">ROUND(E99*U99,2)</f>
        <v>0</v>
      </c>
      <c r="W99" s="206"/>
      <c r="X99" s="206" t="s">
        <v>224</v>
      </c>
      <c r="Y99" s="206" t="s">
        <v>128</v>
      </c>
      <c r="Z99" s="207"/>
      <c r="AA99" s="207"/>
      <c r="AB99" s="207"/>
      <c r="AC99" s="207"/>
      <c r="AD99" s="207"/>
      <c r="AE99" s="207"/>
      <c r="AF99" s="207"/>
      <c r="AG99" s="207" t="s">
        <v>22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45" hidden="false" customHeight="true" outlineLevel="2" collapsed="false">
      <c r="A100" s="216"/>
      <c r="B100" s="217"/>
      <c r="C100" s="222" t="s">
        <v>246</v>
      </c>
      <c r="D100" s="222"/>
      <c r="E100" s="222"/>
      <c r="F100" s="222"/>
      <c r="G100" s="222"/>
      <c r="H100" s="206"/>
      <c r="I100" s="206"/>
      <c r="J100" s="206"/>
      <c r="K100" s="206"/>
      <c r="L100" s="206"/>
      <c r="M100" s="206"/>
      <c r="N100" s="221"/>
      <c r="O100" s="221"/>
      <c r="P100" s="221"/>
      <c r="Q100" s="221"/>
      <c r="R100" s="206"/>
      <c r="S100" s="206"/>
      <c r="T100" s="206"/>
      <c r="U100" s="206"/>
      <c r="V100" s="206"/>
      <c r="W100" s="206"/>
      <c r="X100" s="206"/>
      <c r="Y100" s="206"/>
      <c r="Z100" s="207"/>
      <c r="AA100" s="207"/>
      <c r="AB100" s="207"/>
      <c r="AC100" s="207"/>
      <c r="AD100" s="207"/>
      <c r="AE100" s="207"/>
      <c r="AF100" s="207"/>
      <c r="AG100" s="207" t="s">
        <v>15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23" t="str">
        <f aca="false">C10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 t="n">
        <v>52</v>
      </c>
      <c r="B101" s="209" t="s">
        <v>247</v>
      </c>
      <c r="C101" s="210" t="s">
        <v>248</v>
      </c>
      <c r="D101" s="211" t="s">
        <v>222</v>
      </c>
      <c r="E101" s="212" t="n">
        <v>1</v>
      </c>
      <c r="F101" s="213"/>
      <c r="G101" s="214" t="n">
        <f aca="false">ROUND(E101*F101,2)</f>
        <v>0</v>
      </c>
      <c r="H101" s="213"/>
      <c r="I101" s="214" t="n">
        <f aca="false">ROUND(E101*H101,2)</f>
        <v>0</v>
      </c>
      <c r="J101" s="213"/>
      <c r="K101" s="214" t="n">
        <f aca="false">ROUND(E101*J101,2)</f>
        <v>0</v>
      </c>
      <c r="L101" s="214" t="n">
        <v>21</v>
      </c>
      <c r="M101" s="214" t="n">
        <f aca="false">G101*(1+L101/100)</f>
        <v>0</v>
      </c>
      <c r="N101" s="212" t="n">
        <v>0</v>
      </c>
      <c r="O101" s="212" t="n">
        <f aca="false">ROUND(E101*N101,2)</f>
        <v>0</v>
      </c>
      <c r="P101" s="212" t="n">
        <v>0</v>
      </c>
      <c r="Q101" s="212" t="n">
        <f aca="false">ROUND(E101*P101,2)</f>
        <v>0</v>
      </c>
      <c r="R101" s="214"/>
      <c r="S101" s="214" t="s">
        <v>126</v>
      </c>
      <c r="T101" s="215" t="s">
        <v>223</v>
      </c>
      <c r="U101" s="206" t="n">
        <v>0</v>
      </c>
      <c r="V101" s="206" t="n">
        <f aca="false">ROUND(E101*U101,2)</f>
        <v>0</v>
      </c>
      <c r="W101" s="206"/>
      <c r="X101" s="206" t="s">
        <v>224</v>
      </c>
      <c r="Y101" s="206" t="s">
        <v>128</v>
      </c>
      <c r="Z101" s="207"/>
      <c r="AA101" s="207"/>
      <c r="AB101" s="207"/>
      <c r="AC101" s="207"/>
      <c r="AD101" s="207"/>
      <c r="AE101" s="207"/>
      <c r="AF101" s="207"/>
      <c r="AG101" s="207" t="s">
        <v>22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true" outlineLevel="2" collapsed="false">
      <c r="A102" s="216"/>
      <c r="B102" s="217"/>
      <c r="C102" s="222" t="s">
        <v>249</v>
      </c>
      <c r="D102" s="222"/>
      <c r="E102" s="222"/>
      <c r="F102" s="222"/>
      <c r="G102" s="222"/>
      <c r="H102" s="206"/>
      <c r="I102" s="206"/>
      <c r="J102" s="206"/>
      <c r="K102" s="206"/>
      <c r="L102" s="206"/>
      <c r="M102" s="206"/>
      <c r="N102" s="221"/>
      <c r="O102" s="221"/>
      <c r="P102" s="221"/>
      <c r="Q102" s="221"/>
      <c r="R102" s="206"/>
      <c r="S102" s="206"/>
      <c r="T102" s="206"/>
      <c r="U102" s="206"/>
      <c r="V102" s="206"/>
      <c r="W102" s="206"/>
      <c r="X102" s="206"/>
      <c r="Y102" s="206"/>
      <c r="Z102" s="207"/>
      <c r="AA102" s="207"/>
      <c r="AB102" s="207"/>
      <c r="AC102" s="207"/>
      <c r="AD102" s="207"/>
      <c r="AE102" s="207"/>
      <c r="AF102" s="207"/>
      <c r="AG102" s="207" t="s">
        <v>151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23" t="str">
        <f aca="false">C102</f>
        <v>Náklady na provedení skutečného zaměření stavby v rozsahu nezbytném pro zápis změny do katastru nemovitostí.</v>
      </c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0" collapsed="false">
      <c r="A103" s="168"/>
      <c r="B103" s="174"/>
      <c r="C103" s="224"/>
      <c r="D103" s="176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AE103" s="0" t="n">
        <v>12</v>
      </c>
      <c r="AF103" s="0" t="n">
        <v>21</v>
      </c>
      <c r="AG103" s="0" t="s">
        <v>107</v>
      </c>
    </row>
    <row r="104" customFormat="false" ht="12.75" hidden="false" customHeight="false" outlineLevel="0" collapsed="false">
      <c r="A104" s="225"/>
      <c r="B104" s="226" t="s">
        <v>20</v>
      </c>
      <c r="C104" s="227"/>
      <c r="D104" s="228"/>
      <c r="E104" s="229"/>
      <c r="F104" s="229"/>
      <c r="G104" s="230" t="n">
        <f aca="false">G8+G31+G47+G64+G69+G74+G76+G85+G94</f>
        <v>0</v>
      </c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AE104" s="0" t="n">
        <f aca="false">SUMIF(L7:L102,AE103,G7:G102)</f>
        <v>0</v>
      </c>
      <c r="AF104" s="0" t="n">
        <f aca="false">SUMIF(L7:L102,AF103,G7:G102)</f>
        <v>0</v>
      </c>
      <c r="AG104" s="0" t="s">
        <v>250</v>
      </c>
    </row>
    <row r="105" customFormat="false" ht="12.75" hidden="false" customHeight="false" outlineLevel="0" collapsed="false">
      <c r="A105" s="168"/>
      <c r="B105" s="174"/>
      <c r="C105" s="224"/>
      <c r="D105" s="176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false" outlineLevel="0" collapsed="false">
      <c r="A106" s="168"/>
      <c r="B106" s="174"/>
      <c r="C106" s="224"/>
      <c r="D106" s="176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false" outlineLevel="0" collapsed="false">
      <c r="A107" s="231" t="s">
        <v>251</v>
      </c>
      <c r="B107" s="231"/>
      <c r="C107" s="231"/>
      <c r="D107" s="176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AG108" s="0" t="s">
        <v>252</v>
      </c>
    </row>
    <row r="109" customFormat="false" ht="12.7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false" outlineLevel="0" collapsed="false">
      <c r="A113" s="168"/>
      <c r="B113" s="174"/>
      <c r="C113" s="224"/>
      <c r="D113" s="176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false" outlineLevel="0" collapsed="false">
      <c r="C114" s="233"/>
      <c r="D114" s="112"/>
      <c r="AG114" s="0" t="s">
        <v>253</v>
      </c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</sheetData>
  <mergeCells count="18">
    <mergeCell ref="A1:G1"/>
    <mergeCell ref="C2:G2"/>
    <mergeCell ref="C3:G3"/>
    <mergeCell ref="C4:G4"/>
    <mergeCell ref="C24:G24"/>
    <mergeCell ref="C27:G27"/>
    <mergeCell ref="C43:G43"/>
    <mergeCell ref="C78:G78"/>
    <mergeCell ref="C87:G87"/>
    <mergeCell ref="C89:G89"/>
    <mergeCell ref="C91:G91"/>
    <mergeCell ref="C93:G93"/>
    <mergeCell ref="C96:G96"/>
    <mergeCell ref="C98:G98"/>
    <mergeCell ref="C100:G100"/>
    <mergeCell ref="C102:G102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55</v>
      </c>
      <c r="C4" s="182" t="s">
        <v>56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19,"&lt;&gt;NOR",G9:G19)</f>
        <v>0</v>
      </c>
      <c r="H8" s="195"/>
      <c r="I8" s="195" t="n">
        <f aca="false">SUM(I9:I19)</f>
        <v>0</v>
      </c>
      <c r="J8" s="195"/>
      <c r="K8" s="195" t="n">
        <f aca="false">SUM(K9:K19)</f>
        <v>0</v>
      </c>
      <c r="L8" s="195"/>
      <c r="M8" s="195" t="n">
        <f aca="false">SUM(M9:M19)</f>
        <v>0</v>
      </c>
      <c r="N8" s="194"/>
      <c r="O8" s="194" t="n">
        <f aca="false">SUM(O9:O19)</f>
        <v>0</v>
      </c>
      <c r="P8" s="194"/>
      <c r="Q8" s="194" t="n">
        <f aca="false">SUM(Q9:Q19)</f>
        <v>28.45</v>
      </c>
      <c r="R8" s="195"/>
      <c r="S8" s="195"/>
      <c r="T8" s="196"/>
      <c r="U8" s="197"/>
      <c r="V8" s="197" t="n">
        <f aca="false">SUM(V9:V19)</f>
        <v>29.04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317</v>
      </c>
      <c r="C9" s="200" t="s">
        <v>318</v>
      </c>
      <c r="D9" s="201" t="s">
        <v>125</v>
      </c>
      <c r="E9" s="202" t="n">
        <v>22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1</v>
      </c>
      <c r="Q9" s="202" t="n">
        <f aca="false">ROUND(E9*P9,2)</f>
        <v>24.75</v>
      </c>
      <c r="R9" s="204"/>
      <c r="S9" s="204" t="s">
        <v>126</v>
      </c>
      <c r="T9" s="205" t="s">
        <v>126</v>
      </c>
      <c r="U9" s="206" t="n">
        <v>0.08</v>
      </c>
      <c r="V9" s="206" t="n">
        <f aca="false">ROUND(E9*U9,2)</f>
        <v>18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30</v>
      </c>
      <c r="C10" s="200" t="s">
        <v>131</v>
      </c>
      <c r="D10" s="201" t="s">
        <v>132</v>
      </c>
      <c r="E10" s="202" t="n">
        <v>7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27</v>
      </c>
      <c r="Q10" s="202" t="n">
        <f aca="false">ROUND(E10*P10,2)</f>
        <v>1.89</v>
      </c>
      <c r="R10" s="204"/>
      <c r="S10" s="204" t="s">
        <v>126</v>
      </c>
      <c r="T10" s="205" t="s">
        <v>126</v>
      </c>
      <c r="U10" s="206" t="n">
        <v>0.123</v>
      </c>
      <c r="V10" s="206" t="n">
        <f aca="false">ROUND(E10*U10,2)</f>
        <v>0.86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256</v>
      </c>
      <c r="C11" s="200" t="s">
        <v>257</v>
      </c>
      <c r="D11" s="201" t="s">
        <v>132</v>
      </c>
      <c r="E11" s="202" t="n">
        <v>7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115</v>
      </c>
      <c r="Q11" s="202" t="n">
        <f aca="false">ROUND(E11*P11,2)</f>
        <v>0.81</v>
      </c>
      <c r="R11" s="204"/>
      <c r="S11" s="204" t="s">
        <v>126</v>
      </c>
      <c r="T11" s="205" t="s">
        <v>126</v>
      </c>
      <c r="U11" s="206" t="n">
        <v>0.137</v>
      </c>
      <c r="V11" s="206" t="n">
        <f aca="false">ROUND(E11*U11,2)</f>
        <v>0.96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198" t="n">
        <v>4</v>
      </c>
      <c r="B12" s="199" t="s">
        <v>140</v>
      </c>
      <c r="C12" s="200" t="s">
        <v>141</v>
      </c>
      <c r="D12" s="201" t="s">
        <v>142</v>
      </c>
      <c r="E12" s="202" t="n">
        <v>0.5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2</v>
      </c>
      <c r="Q12" s="202" t="n">
        <f aca="false">ROUND(E12*P12,2)</f>
        <v>1</v>
      </c>
      <c r="R12" s="204"/>
      <c r="S12" s="204" t="s">
        <v>126</v>
      </c>
      <c r="T12" s="205" t="s">
        <v>126</v>
      </c>
      <c r="U12" s="206" t="n">
        <v>16.54</v>
      </c>
      <c r="V12" s="206" t="n">
        <f aca="false">ROUND(E12*U12,2)</f>
        <v>8.27</v>
      </c>
      <c r="W12" s="206"/>
      <c r="X12" s="206" t="s">
        <v>127</v>
      </c>
      <c r="Y12" s="206" t="s">
        <v>128</v>
      </c>
      <c r="Z12" s="207"/>
      <c r="AA12" s="207"/>
      <c r="AB12" s="207"/>
      <c r="AC12" s="207"/>
      <c r="AD12" s="207"/>
      <c r="AE12" s="207"/>
      <c r="AF12" s="207"/>
      <c r="AG12" s="207" t="s">
        <v>12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5</v>
      </c>
      <c r="B13" s="209" t="s">
        <v>143</v>
      </c>
      <c r="C13" s="210" t="s">
        <v>144</v>
      </c>
      <c r="D13" s="211" t="s">
        <v>125</v>
      </c>
      <c r="E13" s="212" t="n">
        <v>3.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126</v>
      </c>
      <c r="T13" s="215" t="s">
        <v>126</v>
      </c>
      <c r="U13" s="206" t="n">
        <v>0.013</v>
      </c>
      <c r="V13" s="206" t="n">
        <f aca="false">ROUND(E13*U13,2)</f>
        <v>0.05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18" t="s">
        <v>319</v>
      </c>
      <c r="D14" s="219"/>
      <c r="E14" s="220" t="n">
        <v>3.5</v>
      </c>
      <c r="F14" s="206"/>
      <c r="G14" s="206"/>
      <c r="H14" s="206"/>
      <c r="I14" s="206"/>
      <c r="J14" s="206"/>
      <c r="K14" s="206"/>
      <c r="L14" s="206"/>
      <c r="M14" s="206"/>
      <c r="N14" s="221"/>
      <c r="O14" s="221"/>
      <c r="P14" s="221"/>
      <c r="Q14" s="22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34</v>
      </c>
      <c r="AH14" s="207" t="n">
        <v>5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6</v>
      </c>
      <c r="B15" s="209" t="s">
        <v>146</v>
      </c>
      <c r="C15" s="210" t="s">
        <v>147</v>
      </c>
      <c r="D15" s="211" t="s">
        <v>142</v>
      </c>
      <c r="E15" s="212" t="n">
        <v>0.35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6</v>
      </c>
      <c r="T15" s="215" t="s">
        <v>126</v>
      </c>
      <c r="U15" s="206" t="n">
        <v>1.438</v>
      </c>
      <c r="V15" s="206" t="n">
        <f aca="false">ROUND(E15*U15,2)</f>
        <v>0.5</v>
      </c>
      <c r="W15" s="206"/>
      <c r="X15" s="206" t="s">
        <v>148</v>
      </c>
      <c r="Y15" s="206" t="s">
        <v>128</v>
      </c>
      <c r="Z15" s="207"/>
      <c r="AA15" s="207"/>
      <c r="AB15" s="207"/>
      <c r="AC15" s="207"/>
      <c r="AD15" s="207"/>
      <c r="AE15" s="207"/>
      <c r="AF15" s="207"/>
      <c r="AG15" s="207" t="s">
        <v>14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2" collapsed="false">
      <c r="A16" s="216"/>
      <c r="B16" s="217"/>
      <c r="C16" s="222" t="s">
        <v>150</v>
      </c>
      <c r="D16" s="222"/>
      <c r="E16" s="222"/>
      <c r="F16" s="222"/>
      <c r="G16" s="222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51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16"/>
      <c r="B17" s="217"/>
      <c r="C17" s="218" t="s">
        <v>320</v>
      </c>
      <c r="D17" s="219"/>
      <c r="E17" s="220" t="n">
        <v>0.35</v>
      </c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7</v>
      </c>
      <c r="B18" s="209" t="s">
        <v>154</v>
      </c>
      <c r="C18" s="210" t="s">
        <v>155</v>
      </c>
      <c r="D18" s="211" t="s">
        <v>125</v>
      </c>
      <c r="E18" s="212" t="n">
        <v>3.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3E-005</v>
      </c>
      <c r="O18" s="212" t="n">
        <f aca="false">ROUND(E18*N18,2)</f>
        <v>0</v>
      </c>
      <c r="P18" s="212" t="n">
        <v>0</v>
      </c>
      <c r="Q18" s="212" t="n">
        <f aca="false">ROUND(E18*P18,2)</f>
        <v>0</v>
      </c>
      <c r="R18" s="214"/>
      <c r="S18" s="214" t="s">
        <v>126</v>
      </c>
      <c r="T18" s="215" t="s">
        <v>126</v>
      </c>
      <c r="U18" s="206" t="n">
        <v>0.113</v>
      </c>
      <c r="V18" s="206" t="n">
        <f aca="false">ROUND(E18*U18,2)</f>
        <v>0.4</v>
      </c>
      <c r="W18" s="206"/>
      <c r="X18" s="206" t="s">
        <v>148</v>
      </c>
      <c r="Y18" s="206" t="s">
        <v>128</v>
      </c>
      <c r="Z18" s="207"/>
      <c r="AA18" s="207"/>
      <c r="AB18" s="207"/>
      <c r="AC18" s="207"/>
      <c r="AD18" s="207"/>
      <c r="AE18" s="207"/>
      <c r="AF18" s="207"/>
      <c r="AG18" s="207" t="s">
        <v>14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16"/>
      <c r="B19" s="217"/>
      <c r="C19" s="218" t="s">
        <v>321</v>
      </c>
      <c r="D19" s="219"/>
      <c r="E19" s="220" t="n">
        <v>3.5</v>
      </c>
      <c r="F19" s="206"/>
      <c r="G19" s="206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34</v>
      </c>
      <c r="AH19" s="207" t="n">
        <v>5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0" collapsed="false">
      <c r="A20" s="190" t="s">
        <v>121</v>
      </c>
      <c r="B20" s="191" t="s">
        <v>74</v>
      </c>
      <c r="C20" s="192" t="s">
        <v>75</v>
      </c>
      <c r="D20" s="193"/>
      <c r="E20" s="194"/>
      <c r="F20" s="195"/>
      <c r="G20" s="195" t="n">
        <f aca="false">SUMIF(AG21:AG28,"&lt;&gt;NOR",G21:G28)</f>
        <v>0</v>
      </c>
      <c r="H20" s="195"/>
      <c r="I20" s="195" t="n">
        <f aca="false">SUM(I21:I28)</f>
        <v>0</v>
      </c>
      <c r="J20" s="195"/>
      <c r="K20" s="195" t="n">
        <f aca="false">SUM(K21:K28)</f>
        <v>0</v>
      </c>
      <c r="L20" s="195"/>
      <c r="M20" s="195" t="n">
        <f aca="false">SUM(M21:M28)</f>
        <v>0</v>
      </c>
      <c r="N20" s="194"/>
      <c r="O20" s="194" t="n">
        <f aca="false">SUM(O21:O28)</f>
        <v>49.41</v>
      </c>
      <c r="P20" s="194"/>
      <c r="Q20" s="194" t="n">
        <f aca="false">SUM(Q21:Q28)</f>
        <v>0</v>
      </c>
      <c r="R20" s="195"/>
      <c r="S20" s="195"/>
      <c r="T20" s="196"/>
      <c r="U20" s="197"/>
      <c r="V20" s="197" t="n">
        <f aca="false">SUM(V21:V28)</f>
        <v>32.51</v>
      </c>
      <c r="W20" s="197"/>
      <c r="X20" s="197"/>
      <c r="Y20" s="197"/>
      <c r="AG20" s="0" t="s">
        <v>122</v>
      </c>
    </row>
    <row r="21" customFormat="false" ht="22.5" hidden="false" customHeight="false" outlineLevel="1" collapsed="false">
      <c r="A21" s="198" t="n">
        <v>8</v>
      </c>
      <c r="B21" s="199" t="s">
        <v>157</v>
      </c>
      <c r="C21" s="200" t="s">
        <v>158</v>
      </c>
      <c r="D21" s="201" t="s">
        <v>159</v>
      </c>
      <c r="E21" s="202" t="n">
        <v>20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2" t="n">
        <v>1</v>
      </c>
      <c r="O21" s="202" t="n">
        <f aca="false">ROUND(E21*N21,2)</f>
        <v>20</v>
      </c>
      <c r="P21" s="202" t="n">
        <v>0</v>
      </c>
      <c r="Q21" s="202" t="n">
        <f aca="false">ROUND(E21*P21,2)</f>
        <v>0</v>
      </c>
      <c r="R21" s="204"/>
      <c r="S21" s="204" t="s">
        <v>126</v>
      </c>
      <c r="T21" s="205" t="s">
        <v>126</v>
      </c>
      <c r="U21" s="206" t="n">
        <v>0.406</v>
      </c>
      <c r="V21" s="206" t="n">
        <f aca="false">ROUND(E21*U21,2)</f>
        <v>8.12</v>
      </c>
      <c r="W21" s="206"/>
      <c r="X21" s="206" t="s">
        <v>127</v>
      </c>
      <c r="Y21" s="206" t="s">
        <v>128</v>
      </c>
      <c r="Z21" s="207"/>
      <c r="AA21" s="207"/>
      <c r="AB21" s="207"/>
      <c r="AC21" s="207"/>
      <c r="AD21" s="207"/>
      <c r="AE21" s="207"/>
      <c r="AF21" s="207"/>
      <c r="AG21" s="207" t="s">
        <v>12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208" t="n">
        <v>9</v>
      </c>
      <c r="B22" s="209" t="s">
        <v>160</v>
      </c>
      <c r="C22" s="210" t="s">
        <v>161</v>
      </c>
      <c r="D22" s="211" t="s">
        <v>125</v>
      </c>
      <c r="E22" s="212" t="n">
        <v>225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2" t="n">
        <v>0.0005</v>
      </c>
      <c r="O22" s="212" t="n">
        <f aca="false">ROUND(E22*N22,2)</f>
        <v>0.11</v>
      </c>
      <c r="P22" s="212" t="n">
        <v>0</v>
      </c>
      <c r="Q22" s="212" t="n">
        <f aca="false">ROUND(E22*P22,2)</f>
        <v>0</v>
      </c>
      <c r="R22" s="214"/>
      <c r="S22" s="214" t="s">
        <v>126</v>
      </c>
      <c r="T22" s="215" t="s">
        <v>126</v>
      </c>
      <c r="U22" s="206" t="n">
        <v>0.002</v>
      </c>
      <c r="V22" s="206" t="n">
        <f aca="false">ROUND(E22*U22,2)</f>
        <v>0.45</v>
      </c>
      <c r="W22" s="206"/>
      <c r="X22" s="206" t="s">
        <v>127</v>
      </c>
      <c r="Y22" s="206" t="s">
        <v>128</v>
      </c>
      <c r="Z22" s="207"/>
      <c r="AA22" s="207"/>
      <c r="AB22" s="207"/>
      <c r="AC22" s="207"/>
      <c r="AD22" s="207"/>
      <c r="AE22" s="207"/>
      <c r="AF22" s="207"/>
      <c r="AG22" s="207" t="s">
        <v>12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16"/>
      <c r="B23" s="217"/>
      <c r="C23" s="218" t="s">
        <v>322</v>
      </c>
      <c r="D23" s="219"/>
      <c r="E23" s="220" t="n">
        <v>225</v>
      </c>
      <c r="F23" s="206"/>
      <c r="G23" s="206"/>
      <c r="H23" s="206"/>
      <c r="I23" s="206"/>
      <c r="J23" s="206"/>
      <c r="K23" s="206"/>
      <c r="L23" s="206"/>
      <c r="M23" s="206"/>
      <c r="N23" s="221"/>
      <c r="O23" s="221"/>
      <c r="P23" s="221"/>
      <c r="Q23" s="221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34</v>
      </c>
      <c r="AH23" s="207" t="n">
        <v>5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208" t="n">
        <v>10</v>
      </c>
      <c r="B24" s="209" t="s">
        <v>323</v>
      </c>
      <c r="C24" s="210" t="s">
        <v>324</v>
      </c>
      <c r="D24" s="211" t="s">
        <v>125</v>
      </c>
      <c r="E24" s="212" t="n">
        <v>225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2" t="n">
        <v>0.12966</v>
      </c>
      <c r="O24" s="212" t="n">
        <f aca="false">ROUND(E24*N24,2)</f>
        <v>29.17</v>
      </c>
      <c r="P24" s="212" t="n">
        <v>0</v>
      </c>
      <c r="Q24" s="212" t="n">
        <f aca="false">ROUND(E24*P24,2)</f>
        <v>0</v>
      </c>
      <c r="R24" s="214"/>
      <c r="S24" s="214" t="s">
        <v>126</v>
      </c>
      <c r="T24" s="215" t="s">
        <v>126</v>
      </c>
      <c r="U24" s="206" t="n">
        <v>0.072</v>
      </c>
      <c r="V24" s="206" t="n">
        <f aca="false">ROUND(E24*U24,2)</f>
        <v>16.2</v>
      </c>
      <c r="W24" s="206"/>
      <c r="X24" s="206" t="s">
        <v>127</v>
      </c>
      <c r="Y24" s="206" t="s">
        <v>128</v>
      </c>
      <c r="Z24" s="207"/>
      <c r="AA24" s="207"/>
      <c r="AB24" s="207"/>
      <c r="AC24" s="207"/>
      <c r="AD24" s="207"/>
      <c r="AE24" s="207"/>
      <c r="AF24" s="207"/>
      <c r="AG24" s="207" t="s">
        <v>12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16"/>
      <c r="B25" s="217"/>
      <c r="C25" s="218" t="s">
        <v>322</v>
      </c>
      <c r="D25" s="219"/>
      <c r="E25" s="220" t="n">
        <v>225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4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1</v>
      </c>
      <c r="B26" s="209" t="s">
        <v>167</v>
      </c>
      <c r="C26" s="210" t="s">
        <v>168</v>
      </c>
      <c r="D26" s="211" t="s">
        <v>132</v>
      </c>
      <c r="E26" s="212" t="n">
        <v>6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2" t="n">
        <v>0.00224</v>
      </c>
      <c r="O26" s="212" t="n">
        <f aca="false">ROUND(E26*N26,2)</f>
        <v>0.13</v>
      </c>
      <c r="P26" s="212" t="n">
        <v>0</v>
      </c>
      <c r="Q26" s="212" t="n">
        <f aca="false">ROUND(E26*P26,2)</f>
        <v>0</v>
      </c>
      <c r="R26" s="214"/>
      <c r="S26" s="214" t="s">
        <v>126</v>
      </c>
      <c r="T26" s="215" t="s">
        <v>126</v>
      </c>
      <c r="U26" s="206" t="n">
        <v>0.129</v>
      </c>
      <c r="V26" s="206" t="n">
        <f aca="false">ROUND(E26*U26,2)</f>
        <v>7.74</v>
      </c>
      <c r="W26" s="206"/>
      <c r="X26" s="206" t="s">
        <v>127</v>
      </c>
      <c r="Y26" s="206" t="s">
        <v>128</v>
      </c>
      <c r="Z26" s="207"/>
      <c r="AA26" s="207"/>
      <c r="AB26" s="207"/>
      <c r="AC26" s="207"/>
      <c r="AD26" s="207"/>
      <c r="AE26" s="207"/>
      <c r="AF26" s="207"/>
      <c r="AG26" s="207" t="s">
        <v>129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16"/>
      <c r="B27" s="217"/>
      <c r="C27" s="222" t="s">
        <v>169</v>
      </c>
      <c r="D27" s="222"/>
      <c r="E27" s="222"/>
      <c r="F27" s="222"/>
      <c r="G27" s="222"/>
      <c r="H27" s="206"/>
      <c r="I27" s="206"/>
      <c r="J27" s="206"/>
      <c r="K27" s="206"/>
      <c r="L27" s="206"/>
      <c r="M27" s="206"/>
      <c r="N27" s="221"/>
      <c r="O27" s="221"/>
      <c r="P27" s="221"/>
      <c r="Q27" s="221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18" t="s">
        <v>325</v>
      </c>
      <c r="D28" s="219"/>
      <c r="E28" s="220" t="n">
        <v>60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21</v>
      </c>
      <c r="B29" s="191" t="s">
        <v>76</v>
      </c>
      <c r="C29" s="192" t="s">
        <v>77</v>
      </c>
      <c r="D29" s="193"/>
      <c r="E29" s="194"/>
      <c r="F29" s="195"/>
      <c r="G29" s="195" t="n">
        <f aca="false">SUMIF(AG30:AG31,"&lt;&gt;NOR",G30:G31)</f>
        <v>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0</v>
      </c>
      <c r="N29" s="194"/>
      <c r="O29" s="194" t="n">
        <f aca="false">SUM(O30:O31)</f>
        <v>1.3</v>
      </c>
      <c r="P29" s="194"/>
      <c r="Q29" s="194" t="n">
        <f aca="false">SUM(Q30:Q31)</f>
        <v>0</v>
      </c>
      <c r="R29" s="195"/>
      <c r="S29" s="195"/>
      <c r="T29" s="196"/>
      <c r="U29" s="197"/>
      <c r="V29" s="197" t="n">
        <f aca="false">SUM(V30:V31)</f>
        <v>11.5</v>
      </c>
      <c r="W29" s="197"/>
      <c r="X29" s="197"/>
      <c r="Y29" s="197"/>
      <c r="AG29" s="0" t="s">
        <v>122</v>
      </c>
    </row>
    <row r="30" customFormat="false" ht="12.75" hidden="false" customHeight="false" outlineLevel="1" collapsed="false">
      <c r="A30" s="198" t="n">
        <v>12</v>
      </c>
      <c r="B30" s="199" t="s">
        <v>326</v>
      </c>
      <c r="C30" s="200" t="s">
        <v>327</v>
      </c>
      <c r="D30" s="201" t="s">
        <v>173</v>
      </c>
      <c r="E30" s="202" t="n">
        <v>2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.43382</v>
      </c>
      <c r="O30" s="202" t="n">
        <f aca="false">ROUND(E30*N30,2)</f>
        <v>0.87</v>
      </c>
      <c r="P30" s="202" t="n">
        <v>0</v>
      </c>
      <c r="Q30" s="202" t="n">
        <f aca="false">ROUND(E30*P30,2)</f>
        <v>0</v>
      </c>
      <c r="R30" s="204"/>
      <c r="S30" s="204" t="s">
        <v>126</v>
      </c>
      <c r="T30" s="205" t="s">
        <v>126</v>
      </c>
      <c r="U30" s="206" t="n">
        <v>3.839</v>
      </c>
      <c r="V30" s="206" t="n">
        <f aca="false">ROUND(E30*U30,2)</f>
        <v>7.68</v>
      </c>
      <c r="W30" s="206"/>
      <c r="X30" s="206" t="s">
        <v>127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13</v>
      </c>
      <c r="B31" s="199" t="s">
        <v>328</v>
      </c>
      <c r="C31" s="200" t="s">
        <v>329</v>
      </c>
      <c r="D31" s="201" t="s">
        <v>173</v>
      </c>
      <c r="E31" s="202" t="n">
        <v>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.43094</v>
      </c>
      <c r="O31" s="202" t="n">
        <f aca="false">ROUND(E31*N31,2)</f>
        <v>0.43</v>
      </c>
      <c r="P31" s="202" t="n">
        <v>0</v>
      </c>
      <c r="Q31" s="202" t="n">
        <f aca="false">ROUND(E31*P31,2)</f>
        <v>0</v>
      </c>
      <c r="R31" s="204"/>
      <c r="S31" s="204" t="s">
        <v>126</v>
      </c>
      <c r="T31" s="205" t="s">
        <v>126</v>
      </c>
      <c r="U31" s="206" t="n">
        <v>3.817</v>
      </c>
      <c r="V31" s="206" t="n">
        <f aca="false">ROUND(E31*U31,2)</f>
        <v>3.82</v>
      </c>
      <c r="W31" s="206"/>
      <c r="X31" s="206" t="s">
        <v>127</v>
      </c>
      <c r="Y31" s="206" t="s">
        <v>128</v>
      </c>
      <c r="Z31" s="207"/>
      <c r="AA31" s="207"/>
      <c r="AB31" s="207"/>
      <c r="AC31" s="207"/>
      <c r="AD31" s="207"/>
      <c r="AE31" s="207"/>
      <c r="AF31" s="207"/>
      <c r="AG31" s="207" t="s">
        <v>12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21</v>
      </c>
      <c r="B32" s="191" t="s">
        <v>78</v>
      </c>
      <c r="C32" s="192" t="s">
        <v>79</v>
      </c>
      <c r="D32" s="193"/>
      <c r="E32" s="194"/>
      <c r="F32" s="195"/>
      <c r="G32" s="195" t="n">
        <f aca="false">SUMIF(AG33:AG44,"&lt;&gt;NOR",G33:G44)</f>
        <v>0</v>
      </c>
      <c r="H32" s="195"/>
      <c r="I32" s="195" t="n">
        <f aca="false">SUM(I33:I44)</f>
        <v>0</v>
      </c>
      <c r="J32" s="195"/>
      <c r="K32" s="195" t="n">
        <f aca="false">SUM(K33:K44)</f>
        <v>0</v>
      </c>
      <c r="L32" s="195"/>
      <c r="M32" s="195" t="n">
        <f aca="false">SUM(M33:M44)</f>
        <v>0</v>
      </c>
      <c r="N32" s="194"/>
      <c r="O32" s="194" t="n">
        <f aca="false">SUM(O33:O44)</f>
        <v>8.67</v>
      </c>
      <c r="P32" s="194"/>
      <c r="Q32" s="194" t="n">
        <f aca="false">SUM(Q33:Q44)</f>
        <v>0</v>
      </c>
      <c r="R32" s="195"/>
      <c r="S32" s="195"/>
      <c r="T32" s="196"/>
      <c r="U32" s="197"/>
      <c r="V32" s="197" t="n">
        <f aca="false">SUM(V33:V44)</f>
        <v>29.45</v>
      </c>
      <c r="W32" s="197"/>
      <c r="X32" s="197"/>
      <c r="Y32" s="197"/>
      <c r="AG32" s="0" t="s">
        <v>122</v>
      </c>
    </row>
    <row r="33" customFormat="false" ht="12.75" hidden="false" customHeight="false" outlineLevel="1" collapsed="false">
      <c r="A33" s="198" t="n">
        <v>14</v>
      </c>
      <c r="B33" s="199" t="s">
        <v>293</v>
      </c>
      <c r="C33" s="200" t="s">
        <v>294</v>
      </c>
      <c r="D33" s="201" t="s">
        <v>132</v>
      </c>
      <c r="E33" s="202" t="n">
        <v>7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.09971</v>
      </c>
      <c r="O33" s="202" t="n">
        <f aca="false">ROUND(E33*N33,2)</f>
        <v>0.7</v>
      </c>
      <c r="P33" s="202" t="n">
        <v>0</v>
      </c>
      <c r="Q33" s="202" t="n">
        <f aca="false">ROUND(E33*P33,2)</f>
        <v>0</v>
      </c>
      <c r="R33" s="204"/>
      <c r="S33" s="204" t="s">
        <v>126</v>
      </c>
      <c r="T33" s="205" t="s">
        <v>126</v>
      </c>
      <c r="U33" s="206" t="n">
        <v>0.119</v>
      </c>
      <c r="V33" s="206" t="n">
        <f aca="false">ROUND(E33*U33,2)</f>
        <v>0.83</v>
      </c>
      <c r="W33" s="206"/>
      <c r="X33" s="206" t="s">
        <v>127</v>
      </c>
      <c r="Y33" s="206" t="s">
        <v>128</v>
      </c>
      <c r="Z33" s="207"/>
      <c r="AA33" s="207"/>
      <c r="AB33" s="207"/>
      <c r="AC33" s="207"/>
      <c r="AD33" s="207"/>
      <c r="AE33" s="207"/>
      <c r="AF33" s="207"/>
      <c r="AG33" s="207" t="s">
        <v>12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15</v>
      </c>
      <c r="B34" s="199" t="s">
        <v>295</v>
      </c>
      <c r="C34" s="200" t="s">
        <v>296</v>
      </c>
      <c r="D34" s="201" t="s">
        <v>132</v>
      </c>
      <c r="E34" s="202" t="n">
        <v>7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.185</v>
      </c>
      <c r="O34" s="202" t="n">
        <f aca="false">ROUND(E34*N34,2)</f>
        <v>1.3</v>
      </c>
      <c r="P34" s="202" t="n">
        <v>0</v>
      </c>
      <c r="Q34" s="202" t="n">
        <f aca="false">ROUND(E34*P34,2)</f>
        <v>0</v>
      </c>
      <c r="R34" s="204"/>
      <c r="S34" s="204" t="s">
        <v>126</v>
      </c>
      <c r="T34" s="205" t="s">
        <v>126</v>
      </c>
      <c r="U34" s="206" t="n">
        <v>0.33704</v>
      </c>
      <c r="V34" s="206" t="n">
        <f aca="false">ROUND(E34*U34,2)</f>
        <v>2.36</v>
      </c>
      <c r="W34" s="206"/>
      <c r="X34" s="206" t="s">
        <v>127</v>
      </c>
      <c r="Y34" s="206" t="s">
        <v>128</v>
      </c>
      <c r="Z34" s="207"/>
      <c r="AA34" s="207"/>
      <c r="AB34" s="207"/>
      <c r="AC34" s="207"/>
      <c r="AD34" s="207"/>
      <c r="AE34" s="207"/>
      <c r="AF34" s="207"/>
      <c r="AG34" s="207" t="s">
        <v>129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6</v>
      </c>
      <c r="B35" s="199" t="s">
        <v>177</v>
      </c>
      <c r="C35" s="200" t="s">
        <v>178</v>
      </c>
      <c r="D35" s="201" t="s">
        <v>142</v>
      </c>
      <c r="E35" s="202" t="n">
        <v>0.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2.525</v>
      </c>
      <c r="O35" s="202" t="n">
        <f aca="false">ROUND(E35*N35,2)</f>
        <v>1.26</v>
      </c>
      <c r="P35" s="202" t="n">
        <v>0</v>
      </c>
      <c r="Q35" s="202" t="n">
        <f aca="false">ROUND(E35*P35,2)</f>
        <v>0</v>
      </c>
      <c r="R35" s="204"/>
      <c r="S35" s="204" t="s">
        <v>137</v>
      </c>
      <c r="T35" s="205" t="s">
        <v>138</v>
      </c>
      <c r="U35" s="206" t="n">
        <v>1.442</v>
      </c>
      <c r="V35" s="206" t="n">
        <f aca="false">ROUND(E35*U35,2)</f>
        <v>0.72</v>
      </c>
      <c r="W35" s="206"/>
      <c r="X35" s="206" t="s">
        <v>127</v>
      </c>
      <c r="Y35" s="206" t="s">
        <v>128</v>
      </c>
      <c r="Z35" s="207"/>
      <c r="AA35" s="207"/>
      <c r="AB35" s="207"/>
      <c r="AC35" s="207"/>
      <c r="AD35" s="207"/>
      <c r="AE35" s="207"/>
      <c r="AF35" s="207"/>
      <c r="AG35" s="207" t="s">
        <v>12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17</v>
      </c>
      <c r="B36" s="209" t="s">
        <v>179</v>
      </c>
      <c r="C36" s="210" t="s">
        <v>180</v>
      </c>
      <c r="D36" s="211" t="s">
        <v>132</v>
      </c>
      <c r="E36" s="212" t="n">
        <v>60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2" t="n">
        <v>0</v>
      </c>
      <c r="O36" s="212" t="n">
        <f aca="false">ROUND(E36*N36,2)</f>
        <v>0</v>
      </c>
      <c r="P36" s="212" t="n">
        <v>0</v>
      </c>
      <c r="Q36" s="212" t="n">
        <f aca="false">ROUND(E36*P36,2)</f>
        <v>0</v>
      </c>
      <c r="R36" s="214"/>
      <c r="S36" s="214" t="s">
        <v>126</v>
      </c>
      <c r="T36" s="215" t="s">
        <v>126</v>
      </c>
      <c r="U36" s="206" t="n">
        <v>0.093</v>
      </c>
      <c r="V36" s="206" t="n">
        <f aca="false">ROUND(E36*U36,2)</f>
        <v>5.58</v>
      </c>
      <c r="W36" s="206"/>
      <c r="X36" s="206" t="s">
        <v>127</v>
      </c>
      <c r="Y36" s="206" t="s">
        <v>128</v>
      </c>
      <c r="Z36" s="207"/>
      <c r="AA36" s="207"/>
      <c r="AB36" s="207"/>
      <c r="AC36" s="207"/>
      <c r="AD36" s="207"/>
      <c r="AE36" s="207"/>
      <c r="AF36" s="207"/>
      <c r="AG36" s="207" t="s">
        <v>12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16"/>
      <c r="B37" s="217"/>
      <c r="C37" s="218" t="s">
        <v>325</v>
      </c>
      <c r="D37" s="219"/>
      <c r="E37" s="220" t="n">
        <v>60</v>
      </c>
      <c r="F37" s="206"/>
      <c r="G37" s="206"/>
      <c r="H37" s="206"/>
      <c r="I37" s="206"/>
      <c r="J37" s="206"/>
      <c r="K37" s="206"/>
      <c r="L37" s="206"/>
      <c r="M37" s="206"/>
      <c r="N37" s="221"/>
      <c r="O37" s="221"/>
      <c r="P37" s="221"/>
      <c r="Q37" s="221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34</v>
      </c>
      <c r="AH37" s="207" t="n">
        <v>5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8</v>
      </c>
      <c r="B38" s="199" t="s">
        <v>181</v>
      </c>
      <c r="C38" s="200" t="s">
        <v>182</v>
      </c>
      <c r="D38" s="201" t="s">
        <v>132</v>
      </c>
      <c r="E38" s="202" t="n">
        <v>60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/>
      <c r="S38" s="204" t="s">
        <v>126</v>
      </c>
      <c r="T38" s="205" t="s">
        <v>126</v>
      </c>
      <c r="U38" s="206" t="n">
        <v>0.037</v>
      </c>
      <c r="V38" s="206" t="n">
        <f aca="false">ROUND(E38*U38,2)</f>
        <v>2.22</v>
      </c>
      <c r="W38" s="206"/>
      <c r="X38" s="206" t="s">
        <v>127</v>
      </c>
      <c r="Y38" s="206" t="s">
        <v>128</v>
      </c>
      <c r="Z38" s="207"/>
      <c r="AA38" s="207"/>
      <c r="AB38" s="207"/>
      <c r="AC38" s="207"/>
      <c r="AD38" s="207"/>
      <c r="AE38" s="207"/>
      <c r="AF38" s="207"/>
      <c r="AG38" s="207" t="s">
        <v>12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9</v>
      </c>
      <c r="B39" s="209" t="s">
        <v>183</v>
      </c>
      <c r="C39" s="210" t="s">
        <v>184</v>
      </c>
      <c r="D39" s="211" t="s">
        <v>173</v>
      </c>
      <c r="E39" s="212" t="n">
        <v>3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2" t="n">
        <v>1.61679</v>
      </c>
      <c r="O39" s="212" t="n">
        <f aca="false">ROUND(E39*N39,2)</f>
        <v>4.85</v>
      </c>
      <c r="P39" s="212" t="n">
        <v>0</v>
      </c>
      <c r="Q39" s="212" t="n">
        <f aca="false">ROUND(E39*P39,2)</f>
        <v>0</v>
      </c>
      <c r="R39" s="214"/>
      <c r="S39" s="214" t="s">
        <v>126</v>
      </c>
      <c r="T39" s="215" t="s">
        <v>126</v>
      </c>
      <c r="U39" s="206" t="n">
        <v>0.58</v>
      </c>
      <c r="V39" s="206" t="n">
        <f aca="false">ROUND(E39*U39,2)</f>
        <v>1.74</v>
      </c>
      <c r="W39" s="206"/>
      <c r="X39" s="206" t="s">
        <v>127</v>
      </c>
      <c r="Y39" s="206" t="s">
        <v>128</v>
      </c>
      <c r="Z39" s="207"/>
      <c r="AA39" s="207"/>
      <c r="AB39" s="207"/>
      <c r="AC39" s="207"/>
      <c r="AD39" s="207"/>
      <c r="AE39" s="207"/>
      <c r="AF39" s="207"/>
      <c r="AG39" s="207" t="s">
        <v>12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16"/>
      <c r="B40" s="217"/>
      <c r="C40" s="218" t="s">
        <v>330</v>
      </c>
      <c r="D40" s="219"/>
      <c r="E40" s="220" t="n">
        <v>2</v>
      </c>
      <c r="F40" s="206"/>
      <c r="G40" s="206"/>
      <c r="H40" s="206"/>
      <c r="I40" s="206"/>
      <c r="J40" s="206"/>
      <c r="K40" s="206"/>
      <c r="L40" s="206"/>
      <c r="M40" s="206"/>
      <c r="N40" s="221"/>
      <c r="O40" s="221"/>
      <c r="P40" s="221"/>
      <c r="Q40" s="221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34</v>
      </c>
      <c r="AH40" s="207" t="n">
        <v>5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3" collapsed="false">
      <c r="A41" s="216"/>
      <c r="B41" s="217"/>
      <c r="C41" s="218" t="s">
        <v>185</v>
      </c>
      <c r="D41" s="219"/>
      <c r="E41" s="220" t="n">
        <v>1</v>
      </c>
      <c r="F41" s="206"/>
      <c r="G41" s="206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34</v>
      </c>
      <c r="AH41" s="207" t="n">
        <v>5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20</v>
      </c>
      <c r="B42" s="209" t="s">
        <v>186</v>
      </c>
      <c r="C42" s="210" t="s">
        <v>187</v>
      </c>
      <c r="D42" s="211" t="s">
        <v>188</v>
      </c>
      <c r="E42" s="212" t="n">
        <v>16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4" t="s">
        <v>189</v>
      </c>
      <c r="S42" s="214" t="s">
        <v>126</v>
      </c>
      <c r="T42" s="215" t="s">
        <v>126</v>
      </c>
      <c r="U42" s="206" t="n">
        <v>1</v>
      </c>
      <c r="V42" s="206" t="n">
        <f aca="false">ROUND(E42*U42,2)</f>
        <v>16</v>
      </c>
      <c r="W42" s="206"/>
      <c r="X42" s="206" t="s">
        <v>190</v>
      </c>
      <c r="Y42" s="206" t="s">
        <v>128</v>
      </c>
      <c r="Z42" s="207"/>
      <c r="AA42" s="207"/>
      <c r="AB42" s="207"/>
      <c r="AC42" s="207"/>
      <c r="AD42" s="207"/>
      <c r="AE42" s="207"/>
      <c r="AF42" s="207"/>
      <c r="AG42" s="207" t="s">
        <v>19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16"/>
      <c r="B43" s="217"/>
      <c r="C43" s="218" t="s">
        <v>192</v>
      </c>
      <c r="D43" s="219"/>
      <c r="E43" s="220" t="n">
        <v>16</v>
      </c>
      <c r="F43" s="206"/>
      <c r="G43" s="206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3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21</v>
      </c>
      <c r="B44" s="199" t="s">
        <v>302</v>
      </c>
      <c r="C44" s="200" t="s">
        <v>303</v>
      </c>
      <c r="D44" s="201" t="s">
        <v>173</v>
      </c>
      <c r="E44" s="202" t="n">
        <v>7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8</v>
      </c>
      <c r="O44" s="202" t="n">
        <f aca="false">ROUND(E44*N44,2)</f>
        <v>0.56</v>
      </c>
      <c r="P44" s="202" t="n">
        <v>0</v>
      </c>
      <c r="Q44" s="202" t="n">
        <f aca="false">ROUND(E44*P44,2)</f>
        <v>0</v>
      </c>
      <c r="R44" s="204" t="s">
        <v>288</v>
      </c>
      <c r="S44" s="204" t="s">
        <v>126</v>
      </c>
      <c r="T44" s="205" t="s">
        <v>126</v>
      </c>
      <c r="U44" s="206" t="n">
        <v>0</v>
      </c>
      <c r="V44" s="206" t="n">
        <f aca="false">ROUND(E44*U44,2)</f>
        <v>0</v>
      </c>
      <c r="W44" s="206"/>
      <c r="X44" s="206" t="s">
        <v>289</v>
      </c>
      <c r="Y44" s="206" t="s">
        <v>128</v>
      </c>
      <c r="Z44" s="207"/>
      <c r="AA44" s="207"/>
      <c r="AB44" s="207"/>
      <c r="AC44" s="207"/>
      <c r="AD44" s="207"/>
      <c r="AE44" s="207"/>
      <c r="AF44" s="207"/>
      <c r="AG44" s="207" t="s">
        <v>29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21</v>
      </c>
      <c r="B45" s="191" t="s">
        <v>80</v>
      </c>
      <c r="C45" s="192" t="s">
        <v>81</v>
      </c>
      <c r="D45" s="193"/>
      <c r="E45" s="194"/>
      <c r="F45" s="195"/>
      <c r="G45" s="195" t="n">
        <f aca="false">SUMIF(AG46:AG50,"&lt;&gt;NOR",G46:G50)</f>
        <v>0</v>
      </c>
      <c r="H45" s="195"/>
      <c r="I45" s="195" t="n">
        <f aca="false">SUM(I46:I50)</f>
        <v>0</v>
      </c>
      <c r="J45" s="195"/>
      <c r="K45" s="195" t="n">
        <f aca="false">SUM(K46:K50)</f>
        <v>0</v>
      </c>
      <c r="L45" s="195"/>
      <c r="M45" s="195" t="n">
        <f aca="false">SUM(M46:M50)</f>
        <v>0</v>
      </c>
      <c r="N45" s="194"/>
      <c r="O45" s="194" t="n">
        <f aca="false">SUM(O46:O50)</f>
        <v>0.56</v>
      </c>
      <c r="P45" s="194"/>
      <c r="Q45" s="194" t="n">
        <f aca="false">SUM(Q46:Q50)</f>
        <v>0.32</v>
      </c>
      <c r="R45" s="195"/>
      <c r="S45" s="195"/>
      <c r="T45" s="196"/>
      <c r="U45" s="197"/>
      <c r="V45" s="197" t="n">
        <f aca="false">SUM(V46:V50)</f>
        <v>7.45</v>
      </c>
      <c r="W45" s="197"/>
      <c r="X45" s="197"/>
      <c r="Y45" s="197"/>
      <c r="AG45" s="0" t="s">
        <v>122</v>
      </c>
    </row>
    <row r="46" customFormat="false" ht="12.75" hidden="false" customHeight="false" outlineLevel="1" collapsed="false">
      <c r="A46" s="208" t="n">
        <v>22</v>
      </c>
      <c r="B46" s="209" t="s">
        <v>193</v>
      </c>
      <c r="C46" s="210" t="s">
        <v>194</v>
      </c>
      <c r="D46" s="211" t="s">
        <v>125</v>
      </c>
      <c r="E46" s="212" t="n">
        <v>225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2" t="n">
        <v>1E-005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126</v>
      </c>
      <c r="T46" s="215" t="s">
        <v>126</v>
      </c>
      <c r="U46" s="206" t="n">
        <v>0.016</v>
      </c>
      <c r="V46" s="206" t="n">
        <f aca="false">ROUND(E46*U46,2)</f>
        <v>3.6</v>
      </c>
      <c r="W46" s="206"/>
      <c r="X46" s="206" t="s">
        <v>127</v>
      </c>
      <c r="Y46" s="206" t="s">
        <v>128</v>
      </c>
      <c r="Z46" s="207"/>
      <c r="AA46" s="207"/>
      <c r="AB46" s="207"/>
      <c r="AC46" s="207"/>
      <c r="AD46" s="207"/>
      <c r="AE46" s="207"/>
      <c r="AF46" s="207"/>
      <c r="AG46" s="207" t="s">
        <v>129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16"/>
      <c r="B47" s="217"/>
      <c r="C47" s="218" t="s">
        <v>331</v>
      </c>
      <c r="D47" s="219"/>
      <c r="E47" s="220" t="n">
        <v>225</v>
      </c>
      <c r="F47" s="206"/>
      <c r="G47" s="206"/>
      <c r="H47" s="206"/>
      <c r="I47" s="206"/>
      <c r="J47" s="206"/>
      <c r="K47" s="206"/>
      <c r="L47" s="206"/>
      <c r="M47" s="206"/>
      <c r="N47" s="221"/>
      <c r="O47" s="221"/>
      <c r="P47" s="221"/>
      <c r="Q47" s="221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34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 t="n">
        <v>23</v>
      </c>
      <c r="B48" s="209" t="s">
        <v>196</v>
      </c>
      <c r="C48" s="210" t="s">
        <v>197</v>
      </c>
      <c r="D48" s="211" t="s">
        <v>125</v>
      </c>
      <c r="E48" s="212" t="n">
        <v>22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14"/>
      <c r="S48" s="214" t="s">
        <v>126</v>
      </c>
      <c r="T48" s="215" t="s">
        <v>126</v>
      </c>
      <c r="U48" s="206" t="n">
        <v>0.002</v>
      </c>
      <c r="V48" s="206" t="n">
        <f aca="false">ROUND(E48*U48,2)</f>
        <v>0.45</v>
      </c>
      <c r="W48" s="206"/>
      <c r="X48" s="206" t="s">
        <v>127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12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16"/>
      <c r="B49" s="217"/>
      <c r="C49" s="218" t="s">
        <v>322</v>
      </c>
      <c r="D49" s="219"/>
      <c r="E49" s="220" t="n">
        <v>225</v>
      </c>
      <c r="F49" s="206"/>
      <c r="G49" s="206"/>
      <c r="H49" s="206"/>
      <c r="I49" s="206"/>
      <c r="J49" s="206"/>
      <c r="K49" s="206"/>
      <c r="L49" s="206"/>
      <c r="M49" s="206"/>
      <c r="N49" s="221"/>
      <c r="O49" s="221"/>
      <c r="P49" s="221"/>
      <c r="Q49" s="221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34</v>
      </c>
      <c r="AH49" s="207" t="n">
        <v>5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24</v>
      </c>
      <c r="B50" s="199" t="s">
        <v>332</v>
      </c>
      <c r="C50" s="200" t="s">
        <v>333</v>
      </c>
      <c r="D50" s="201" t="s">
        <v>173</v>
      </c>
      <c r="E50" s="202" t="n">
        <v>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56041</v>
      </c>
      <c r="O50" s="202" t="n">
        <f aca="false">ROUND(E50*N50,2)</f>
        <v>0.56</v>
      </c>
      <c r="P50" s="202" t="n">
        <v>0.32076</v>
      </c>
      <c r="Q50" s="202" t="n">
        <f aca="false">ROUND(E50*P50,2)</f>
        <v>0.32</v>
      </c>
      <c r="R50" s="204"/>
      <c r="S50" s="204" t="s">
        <v>126</v>
      </c>
      <c r="T50" s="205" t="s">
        <v>126</v>
      </c>
      <c r="U50" s="206" t="n">
        <v>3.4</v>
      </c>
      <c r="V50" s="206" t="n">
        <f aca="false">ROUND(E50*U50,2)</f>
        <v>3.4</v>
      </c>
      <c r="W50" s="206"/>
      <c r="X50" s="206" t="s">
        <v>127</v>
      </c>
      <c r="Y50" s="206" t="s">
        <v>128</v>
      </c>
      <c r="Z50" s="207"/>
      <c r="AA50" s="207"/>
      <c r="AB50" s="207"/>
      <c r="AC50" s="207"/>
      <c r="AD50" s="207"/>
      <c r="AE50" s="207"/>
      <c r="AF50" s="207"/>
      <c r="AG50" s="207" t="s">
        <v>12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21</v>
      </c>
      <c r="B51" s="191" t="s">
        <v>82</v>
      </c>
      <c r="C51" s="192" t="s">
        <v>83</v>
      </c>
      <c r="D51" s="193"/>
      <c r="E51" s="194"/>
      <c r="F51" s="195"/>
      <c r="G51" s="195" t="n">
        <f aca="false">SUMIF(AG52:AG55,"&lt;&gt;NOR",G52:G55)</f>
        <v>0</v>
      </c>
      <c r="H51" s="195"/>
      <c r="I51" s="195" t="n">
        <f aca="false">SUM(I52:I55)</f>
        <v>0</v>
      </c>
      <c r="J51" s="195"/>
      <c r="K51" s="195" t="n">
        <f aca="false">SUM(K52:K55)</f>
        <v>0</v>
      </c>
      <c r="L51" s="195"/>
      <c r="M51" s="195" t="n">
        <f aca="false">SUM(M52:M55)</f>
        <v>0</v>
      </c>
      <c r="N51" s="194"/>
      <c r="O51" s="194" t="n">
        <f aca="false">SUM(O52:O55)</f>
        <v>0</v>
      </c>
      <c r="P51" s="194"/>
      <c r="Q51" s="194" t="n">
        <f aca="false">SUM(Q52:Q55)</f>
        <v>0</v>
      </c>
      <c r="R51" s="195"/>
      <c r="S51" s="195"/>
      <c r="T51" s="196"/>
      <c r="U51" s="197"/>
      <c r="V51" s="197" t="n">
        <f aca="false">SUM(V52:V55)</f>
        <v>0.81</v>
      </c>
      <c r="W51" s="197"/>
      <c r="X51" s="197"/>
      <c r="Y51" s="197"/>
      <c r="AG51" s="0" t="s">
        <v>122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32</v>
      </c>
      <c r="E52" s="212" t="n">
        <v>7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2" t="n">
        <v>0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/>
      <c r="S52" s="214" t="s">
        <v>126</v>
      </c>
      <c r="T52" s="215" t="s">
        <v>126</v>
      </c>
      <c r="U52" s="206" t="n">
        <v>0.09</v>
      </c>
      <c r="V52" s="206" t="n">
        <f aca="false">ROUND(E52*U52,2)</f>
        <v>0.63</v>
      </c>
      <c r="W52" s="206"/>
      <c r="X52" s="206" t="s">
        <v>127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12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16"/>
      <c r="B53" s="217"/>
      <c r="C53" s="218" t="s">
        <v>334</v>
      </c>
      <c r="D53" s="219"/>
      <c r="E53" s="220" t="n">
        <v>7</v>
      </c>
      <c r="F53" s="206"/>
      <c r="G53" s="206"/>
      <c r="H53" s="206"/>
      <c r="I53" s="206"/>
      <c r="J53" s="206"/>
      <c r="K53" s="206"/>
      <c r="L53" s="206"/>
      <c r="M53" s="206"/>
      <c r="N53" s="221"/>
      <c r="O53" s="221"/>
      <c r="P53" s="221"/>
      <c r="Q53" s="221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34</v>
      </c>
      <c r="AH53" s="207" t="n">
        <v>5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6</v>
      </c>
      <c r="B54" s="209" t="s">
        <v>312</v>
      </c>
      <c r="C54" s="210" t="s">
        <v>313</v>
      </c>
      <c r="D54" s="211" t="s">
        <v>125</v>
      </c>
      <c r="E54" s="212" t="n">
        <v>0.7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126</v>
      </c>
      <c r="T54" s="215" t="s">
        <v>126</v>
      </c>
      <c r="U54" s="206" t="n">
        <v>0.25</v>
      </c>
      <c r="V54" s="206" t="n">
        <f aca="false">ROUND(E54*U54,2)</f>
        <v>0.18</v>
      </c>
      <c r="W54" s="206"/>
      <c r="X54" s="206" t="s">
        <v>127</v>
      </c>
      <c r="Y54" s="206" t="s">
        <v>128</v>
      </c>
      <c r="Z54" s="207"/>
      <c r="AA54" s="207"/>
      <c r="AB54" s="207"/>
      <c r="AC54" s="207"/>
      <c r="AD54" s="207"/>
      <c r="AE54" s="207"/>
      <c r="AF54" s="207"/>
      <c r="AG54" s="207" t="s">
        <v>12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18" t="s">
        <v>335</v>
      </c>
      <c r="D55" s="219"/>
      <c r="E55" s="220" t="n">
        <v>0.7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21</v>
      </c>
      <c r="B56" s="191" t="s">
        <v>84</v>
      </c>
      <c r="C56" s="192" t="s">
        <v>85</v>
      </c>
      <c r="D56" s="193"/>
      <c r="E56" s="194"/>
      <c r="F56" s="195"/>
      <c r="G56" s="195" t="n">
        <f aca="false">SUMIF(AG57:AG57,"&lt;&gt;NOR",G57:G57)</f>
        <v>0</v>
      </c>
      <c r="H56" s="195"/>
      <c r="I56" s="195" t="n">
        <f aca="false">SUM(I57:I57)</f>
        <v>0</v>
      </c>
      <c r="J56" s="195"/>
      <c r="K56" s="195" t="n">
        <f aca="false">SUM(K57:K57)</f>
        <v>0</v>
      </c>
      <c r="L56" s="195"/>
      <c r="M56" s="195" t="n">
        <f aca="false">SUM(M57:M57)</f>
        <v>0</v>
      </c>
      <c r="N56" s="194"/>
      <c r="O56" s="194" t="n">
        <f aca="false">SUM(O57:O57)</f>
        <v>0</v>
      </c>
      <c r="P56" s="194"/>
      <c r="Q56" s="194" t="n">
        <f aca="false">SUM(Q57:Q57)</f>
        <v>0</v>
      </c>
      <c r="R56" s="195"/>
      <c r="S56" s="195"/>
      <c r="T56" s="196"/>
      <c r="U56" s="197"/>
      <c r="V56" s="197" t="n">
        <f aca="false">SUM(V57:V57)</f>
        <v>0.96</v>
      </c>
      <c r="W56" s="197"/>
      <c r="X56" s="197"/>
      <c r="Y56" s="197"/>
      <c r="AG56" s="0" t="s">
        <v>122</v>
      </c>
    </row>
    <row r="57" customFormat="false" ht="12.75" hidden="false" customHeight="false" outlineLevel="1" collapsed="false">
      <c r="A57" s="198" t="n">
        <v>27</v>
      </c>
      <c r="B57" s="199" t="s">
        <v>201</v>
      </c>
      <c r="C57" s="200" t="s">
        <v>202</v>
      </c>
      <c r="D57" s="201" t="s">
        <v>159</v>
      </c>
      <c r="E57" s="202" t="n">
        <v>59.94748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4"/>
      <c r="S57" s="204" t="s">
        <v>126</v>
      </c>
      <c r="T57" s="205" t="s">
        <v>126</v>
      </c>
      <c r="U57" s="206" t="n">
        <v>0.016</v>
      </c>
      <c r="V57" s="206" t="n">
        <f aca="false">ROUND(E57*U57,2)</f>
        <v>0.96</v>
      </c>
      <c r="W57" s="206"/>
      <c r="X57" s="206" t="s">
        <v>203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204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121</v>
      </c>
      <c r="B58" s="191" t="s">
        <v>86</v>
      </c>
      <c r="C58" s="192" t="s">
        <v>87</v>
      </c>
      <c r="D58" s="193"/>
      <c r="E58" s="194"/>
      <c r="F58" s="195"/>
      <c r="G58" s="195" t="n">
        <f aca="false">SUMIF(AG59:AG66,"&lt;&gt;NOR",G59:G66)</f>
        <v>0</v>
      </c>
      <c r="H58" s="195"/>
      <c r="I58" s="195" t="n">
        <f aca="false">SUM(I59:I66)</f>
        <v>0</v>
      </c>
      <c r="J58" s="195"/>
      <c r="K58" s="195" t="n">
        <f aca="false">SUM(K59:K66)</f>
        <v>0</v>
      </c>
      <c r="L58" s="195"/>
      <c r="M58" s="195" t="n">
        <f aca="false">SUM(M59:M66)</f>
        <v>0</v>
      </c>
      <c r="N58" s="194"/>
      <c r="O58" s="194" t="n">
        <f aca="false">SUM(O59:O66)</f>
        <v>0</v>
      </c>
      <c r="P58" s="194"/>
      <c r="Q58" s="194" t="n">
        <f aca="false">SUM(Q59:Q66)</f>
        <v>0</v>
      </c>
      <c r="R58" s="195"/>
      <c r="S58" s="195"/>
      <c r="T58" s="196"/>
      <c r="U58" s="197"/>
      <c r="V58" s="197" t="n">
        <f aca="false">SUM(V59:V66)</f>
        <v>39.58</v>
      </c>
      <c r="W58" s="197"/>
      <c r="X58" s="197"/>
      <c r="Y58" s="197"/>
      <c r="AG58" s="0" t="s">
        <v>122</v>
      </c>
    </row>
    <row r="59" customFormat="false" ht="22.5" hidden="false" customHeight="false" outlineLevel="1" collapsed="false">
      <c r="A59" s="208" t="n">
        <v>28</v>
      </c>
      <c r="B59" s="209" t="s">
        <v>205</v>
      </c>
      <c r="C59" s="210" t="s">
        <v>206</v>
      </c>
      <c r="D59" s="211" t="s">
        <v>159</v>
      </c>
      <c r="E59" s="212" t="n">
        <v>24.75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2" t="n">
        <v>0</v>
      </c>
      <c r="O59" s="212" t="n">
        <f aca="false">ROUND(E59*N59,2)</f>
        <v>0</v>
      </c>
      <c r="P59" s="212" t="n">
        <v>0</v>
      </c>
      <c r="Q59" s="212" t="n">
        <f aca="false">ROUND(E59*P59,2)</f>
        <v>0</v>
      </c>
      <c r="R59" s="214"/>
      <c r="S59" s="214" t="s">
        <v>126</v>
      </c>
      <c r="T59" s="215" t="s">
        <v>126</v>
      </c>
      <c r="U59" s="206" t="n">
        <v>0</v>
      </c>
      <c r="V59" s="206" t="n">
        <f aca="false">ROUND(E59*U59,2)</f>
        <v>0</v>
      </c>
      <c r="W59" s="206"/>
      <c r="X59" s="206" t="s">
        <v>127</v>
      </c>
      <c r="Y59" s="206" t="s">
        <v>128</v>
      </c>
      <c r="Z59" s="207"/>
      <c r="AA59" s="207"/>
      <c r="AB59" s="207"/>
      <c r="AC59" s="207"/>
      <c r="AD59" s="207"/>
      <c r="AE59" s="207"/>
      <c r="AF59" s="207"/>
      <c r="AG59" s="207" t="s">
        <v>129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16"/>
      <c r="B60" s="217"/>
      <c r="C60" s="222" t="s">
        <v>207</v>
      </c>
      <c r="D60" s="222"/>
      <c r="E60" s="222"/>
      <c r="F60" s="222"/>
      <c r="G60" s="222"/>
      <c r="H60" s="206"/>
      <c r="I60" s="206"/>
      <c r="J60" s="206"/>
      <c r="K60" s="206"/>
      <c r="L60" s="206"/>
      <c r="M60" s="206"/>
      <c r="N60" s="221"/>
      <c r="O60" s="221"/>
      <c r="P60" s="221"/>
      <c r="Q60" s="221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208" t="n">
        <v>29</v>
      </c>
      <c r="B61" s="209" t="s">
        <v>208</v>
      </c>
      <c r="C61" s="210" t="s">
        <v>209</v>
      </c>
      <c r="D61" s="211" t="s">
        <v>159</v>
      </c>
      <c r="E61" s="212" t="n">
        <v>28.766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2" t="n">
        <v>0</v>
      </c>
      <c r="O61" s="212" t="n">
        <f aca="false">ROUND(E61*N61,2)</f>
        <v>0</v>
      </c>
      <c r="P61" s="212" t="n">
        <v>0</v>
      </c>
      <c r="Q61" s="212" t="n">
        <f aca="false">ROUND(E61*P61,2)</f>
        <v>0</v>
      </c>
      <c r="R61" s="214"/>
      <c r="S61" s="214" t="s">
        <v>126</v>
      </c>
      <c r="T61" s="215" t="s">
        <v>126</v>
      </c>
      <c r="U61" s="206" t="n">
        <v>0</v>
      </c>
      <c r="V61" s="206" t="n">
        <f aca="false">ROUND(E61*U61,2)</f>
        <v>0</v>
      </c>
      <c r="W61" s="206"/>
      <c r="X61" s="206" t="s">
        <v>127</v>
      </c>
      <c r="Y61" s="206" t="s">
        <v>128</v>
      </c>
      <c r="Z61" s="207"/>
      <c r="AA61" s="207"/>
      <c r="AB61" s="207"/>
      <c r="AC61" s="207"/>
      <c r="AD61" s="207"/>
      <c r="AE61" s="207"/>
      <c r="AF61" s="207"/>
      <c r="AG61" s="207" t="s">
        <v>129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2" collapsed="false">
      <c r="A62" s="216"/>
      <c r="B62" s="217"/>
      <c r="C62" s="218" t="s">
        <v>336</v>
      </c>
      <c r="D62" s="219"/>
      <c r="E62" s="220" t="n">
        <v>53.516</v>
      </c>
      <c r="F62" s="206"/>
      <c r="G62" s="206"/>
      <c r="H62" s="206"/>
      <c r="I62" s="206"/>
      <c r="J62" s="206"/>
      <c r="K62" s="206"/>
      <c r="L62" s="206"/>
      <c r="M62" s="206"/>
      <c r="N62" s="221"/>
      <c r="O62" s="221"/>
      <c r="P62" s="221"/>
      <c r="Q62" s="221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3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3" collapsed="false">
      <c r="A63" s="216"/>
      <c r="B63" s="217"/>
      <c r="C63" s="218" t="s">
        <v>337</v>
      </c>
      <c r="D63" s="219"/>
      <c r="E63" s="220" t="n">
        <v>-24.75</v>
      </c>
      <c r="F63" s="206"/>
      <c r="G63" s="206"/>
      <c r="H63" s="206"/>
      <c r="I63" s="206"/>
      <c r="J63" s="206"/>
      <c r="K63" s="206"/>
      <c r="L63" s="206"/>
      <c r="M63" s="206"/>
      <c r="N63" s="221"/>
      <c r="O63" s="221"/>
      <c r="P63" s="221"/>
      <c r="Q63" s="22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34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8" t="n">
        <v>30</v>
      </c>
      <c r="B64" s="199" t="s">
        <v>212</v>
      </c>
      <c r="C64" s="200" t="s">
        <v>213</v>
      </c>
      <c r="D64" s="201" t="s">
        <v>159</v>
      </c>
      <c r="E64" s="202" t="n">
        <v>28.76576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126</v>
      </c>
      <c r="T64" s="205" t="s">
        <v>126</v>
      </c>
      <c r="U64" s="206" t="n">
        <v>0.688</v>
      </c>
      <c r="V64" s="206" t="n">
        <f aca="false">ROUND(E64*U64,2)</f>
        <v>19.79</v>
      </c>
      <c r="W64" s="206"/>
      <c r="X64" s="206" t="s">
        <v>214</v>
      </c>
      <c r="Y64" s="206" t="s">
        <v>128</v>
      </c>
      <c r="Z64" s="207"/>
      <c r="AA64" s="207"/>
      <c r="AB64" s="207"/>
      <c r="AC64" s="207"/>
      <c r="AD64" s="207"/>
      <c r="AE64" s="207"/>
      <c r="AF64" s="207"/>
      <c r="AG64" s="207" t="s">
        <v>215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31</v>
      </c>
      <c r="B65" s="199" t="s">
        <v>216</v>
      </c>
      <c r="C65" s="200" t="s">
        <v>217</v>
      </c>
      <c r="D65" s="201" t="s">
        <v>159</v>
      </c>
      <c r="E65" s="202" t="n">
        <v>28.76576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4"/>
      <c r="S65" s="204" t="s">
        <v>126</v>
      </c>
      <c r="T65" s="205" t="s">
        <v>126</v>
      </c>
      <c r="U65" s="206" t="n">
        <v>0</v>
      </c>
      <c r="V65" s="206" t="n">
        <f aca="false">ROUND(E65*U65,2)</f>
        <v>0</v>
      </c>
      <c r="W65" s="206"/>
      <c r="X65" s="206" t="s">
        <v>214</v>
      </c>
      <c r="Y65" s="206" t="s">
        <v>128</v>
      </c>
      <c r="Z65" s="207"/>
      <c r="AA65" s="207"/>
      <c r="AB65" s="207"/>
      <c r="AC65" s="207"/>
      <c r="AD65" s="207"/>
      <c r="AE65" s="207"/>
      <c r="AF65" s="207"/>
      <c r="AG65" s="207" t="s">
        <v>215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32</v>
      </c>
      <c r="B66" s="199" t="s">
        <v>218</v>
      </c>
      <c r="C66" s="200" t="s">
        <v>219</v>
      </c>
      <c r="D66" s="201" t="s">
        <v>159</v>
      </c>
      <c r="E66" s="202" t="n">
        <v>28.76576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26</v>
      </c>
      <c r="T66" s="205" t="s">
        <v>126</v>
      </c>
      <c r="U66" s="206" t="n">
        <v>0.688</v>
      </c>
      <c r="V66" s="206" t="n">
        <f aca="false">ROUND(E66*U66,2)</f>
        <v>19.79</v>
      </c>
      <c r="W66" s="206"/>
      <c r="X66" s="206" t="s">
        <v>214</v>
      </c>
      <c r="Y66" s="206" t="s">
        <v>128</v>
      </c>
      <c r="Z66" s="207"/>
      <c r="AA66" s="207"/>
      <c r="AB66" s="207"/>
      <c r="AC66" s="207"/>
      <c r="AD66" s="207"/>
      <c r="AE66" s="207"/>
      <c r="AF66" s="207"/>
      <c r="AG66" s="207" t="s">
        <v>21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21</v>
      </c>
      <c r="B67" s="191" t="s">
        <v>24</v>
      </c>
      <c r="C67" s="192" t="s">
        <v>25</v>
      </c>
      <c r="D67" s="193"/>
      <c r="E67" s="194"/>
      <c r="F67" s="195"/>
      <c r="G67" s="195" t="n">
        <f aca="false">SUMIF(AG68:AG75,"&lt;&gt;NOR",G68:G75)</f>
        <v>0</v>
      </c>
      <c r="H67" s="195"/>
      <c r="I67" s="195" t="n">
        <f aca="false">SUM(I68:I75)</f>
        <v>0</v>
      </c>
      <c r="J67" s="195"/>
      <c r="K67" s="195" t="n">
        <f aca="false">SUM(K68:K75)</f>
        <v>0</v>
      </c>
      <c r="L67" s="195"/>
      <c r="M67" s="195" t="n">
        <f aca="false">SUM(M68:M75)</f>
        <v>0</v>
      </c>
      <c r="N67" s="194"/>
      <c r="O67" s="194" t="n">
        <f aca="false">SUM(O68:O75)</f>
        <v>0</v>
      </c>
      <c r="P67" s="194"/>
      <c r="Q67" s="194" t="n">
        <f aca="false">SUM(Q68:Q75)</f>
        <v>0</v>
      </c>
      <c r="R67" s="195"/>
      <c r="S67" s="195"/>
      <c r="T67" s="196"/>
      <c r="U67" s="197"/>
      <c r="V67" s="197" t="n">
        <f aca="false">SUM(V68:V75)</f>
        <v>0</v>
      </c>
      <c r="W67" s="197"/>
      <c r="X67" s="197"/>
      <c r="Y67" s="197"/>
      <c r="AG67" s="0" t="s">
        <v>122</v>
      </c>
    </row>
    <row r="68" customFormat="false" ht="12.75" hidden="false" customHeight="false" outlineLevel="1" collapsed="false">
      <c r="A68" s="208" t="n">
        <v>33</v>
      </c>
      <c r="B68" s="209" t="s">
        <v>220</v>
      </c>
      <c r="C68" s="210" t="s">
        <v>221</v>
      </c>
      <c r="D68" s="211" t="s">
        <v>222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26</v>
      </c>
      <c r="T68" s="215" t="s">
        <v>223</v>
      </c>
      <c r="U68" s="206" t="n">
        <v>0</v>
      </c>
      <c r="V68" s="206" t="n">
        <f aca="false">ROUND(E68*U68,2)</f>
        <v>0</v>
      </c>
      <c r="W68" s="206"/>
      <c r="X68" s="206" t="s">
        <v>224</v>
      </c>
      <c r="Y68" s="206" t="s">
        <v>128</v>
      </c>
      <c r="Z68" s="207"/>
      <c r="AA68" s="207"/>
      <c r="AB68" s="207"/>
      <c r="AC68" s="207"/>
      <c r="AD68" s="207"/>
      <c r="AE68" s="207"/>
      <c r="AF68" s="207"/>
      <c r="AG68" s="207" t="s">
        <v>22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22.5" hidden="false" customHeight="true" outlineLevel="2" collapsed="false">
      <c r="A69" s="216"/>
      <c r="B69" s="217"/>
      <c r="C69" s="222" t="s">
        <v>226</v>
      </c>
      <c r="D69" s="222"/>
      <c r="E69" s="222"/>
      <c r="F69" s="222"/>
      <c r="G69" s="222"/>
      <c r="H69" s="206"/>
      <c r="I69" s="206"/>
      <c r="J69" s="206"/>
      <c r="K69" s="206"/>
      <c r="L69" s="206"/>
      <c r="M69" s="206"/>
      <c r="N69" s="221"/>
      <c r="O69" s="221"/>
      <c r="P69" s="221"/>
      <c r="Q69" s="221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5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23" t="str">
        <f aca="false">C69</f>
        <v>Zaměření a vytýčení stávajících inženýrských sítí v místě stavby z hlediska jejich ochrany při provádění stavby.</v>
      </c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34</v>
      </c>
      <c r="B70" s="209" t="s">
        <v>227</v>
      </c>
      <c r="C70" s="210" t="s">
        <v>228</v>
      </c>
      <c r="D70" s="211" t="s">
        <v>222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/>
      <c r="S70" s="214" t="s">
        <v>126</v>
      </c>
      <c r="T70" s="215" t="s">
        <v>223</v>
      </c>
      <c r="U70" s="206" t="n">
        <v>0</v>
      </c>
      <c r="V70" s="206" t="n">
        <f aca="false">ROUND(E70*U70,2)</f>
        <v>0</v>
      </c>
      <c r="W70" s="206"/>
      <c r="X70" s="206" t="s">
        <v>224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229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2" collapsed="false">
      <c r="A71" s="216"/>
      <c r="B71" s="217"/>
      <c r="C71" s="222" t="s">
        <v>230</v>
      </c>
      <c r="D71" s="222"/>
      <c r="E71" s="222"/>
      <c r="F71" s="222"/>
      <c r="G71" s="222"/>
      <c r="H71" s="206"/>
      <c r="I71" s="206"/>
      <c r="J71" s="206"/>
      <c r="K71" s="206"/>
      <c r="L71" s="206"/>
      <c r="M71" s="206"/>
      <c r="N71" s="221"/>
      <c r="O71" s="221"/>
      <c r="P71" s="221"/>
      <c r="Q71" s="221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5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 t="n">
        <v>35</v>
      </c>
      <c r="B72" s="209" t="s">
        <v>231</v>
      </c>
      <c r="C72" s="210" t="s">
        <v>232</v>
      </c>
      <c r="D72" s="211" t="s">
        <v>222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26</v>
      </c>
      <c r="T72" s="215" t="s">
        <v>22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6" t="s">
        <v>128</v>
      </c>
      <c r="Z72" s="207"/>
      <c r="AA72" s="207"/>
      <c r="AB72" s="207"/>
      <c r="AC72" s="207"/>
      <c r="AD72" s="207"/>
      <c r="AE72" s="207"/>
      <c r="AF72" s="207"/>
      <c r="AG72" s="207" t="s">
        <v>23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45" hidden="false" customHeight="true" outlineLevel="2" collapsed="false">
      <c r="A73" s="216"/>
      <c r="B73" s="217"/>
      <c r="C73" s="222" t="s">
        <v>234</v>
      </c>
      <c r="D73" s="222"/>
      <c r="E73" s="222"/>
      <c r="F73" s="222"/>
      <c r="G73" s="222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5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23" t="str">
        <f aca="false">C7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 t="n">
        <v>36</v>
      </c>
      <c r="B74" s="209" t="s">
        <v>235</v>
      </c>
      <c r="C74" s="210" t="s">
        <v>236</v>
      </c>
      <c r="D74" s="211" t="s">
        <v>222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126</v>
      </c>
      <c r="T74" s="215" t="s">
        <v>223</v>
      </c>
      <c r="U74" s="206" t="n">
        <v>0</v>
      </c>
      <c r="V74" s="206" t="n">
        <f aca="false">ROUND(E74*U74,2)</f>
        <v>0</v>
      </c>
      <c r="W74" s="206"/>
      <c r="X74" s="206" t="s">
        <v>224</v>
      </c>
      <c r="Y74" s="206" t="s">
        <v>128</v>
      </c>
      <c r="Z74" s="207"/>
      <c r="AA74" s="207"/>
      <c r="AB74" s="207"/>
      <c r="AC74" s="207"/>
      <c r="AD74" s="207"/>
      <c r="AE74" s="207"/>
      <c r="AF74" s="207"/>
      <c r="AG74" s="207" t="s">
        <v>23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true" outlineLevel="2" collapsed="false">
      <c r="A75" s="216"/>
      <c r="B75" s="217"/>
      <c r="C75" s="222" t="s">
        <v>237</v>
      </c>
      <c r="D75" s="222"/>
      <c r="E75" s="222"/>
      <c r="F75" s="222"/>
      <c r="G75" s="222"/>
      <c r="H75" s="206"/>
      <c r="I75" s="206"/>
      <c r="J75" s="206"/>
      <c r="K75" s="206"/>
      <c r="L75" s="206"/>
      <c r="M75" s="206"/>
      <c r="N75" s="221"/>
      <c r="O75" s="221"/>
      <c r="P75" s="221"/>
      <c r="Q75" s="22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23" t="str">
        <f aca="false">C75</f>
        <v>Náklady na ztížené provádění stavebních prací v důsledku nepřerušeného provozu na staveništi nebo v případech nepřerušeného provozu v objektech v nichž se stavební práce provádí.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21</v>
      </c>
      <c r="B76" s="191" t="s">
        <v>26</v>
      </c>
      <c r="C76" s="192" t="s">
        <v>27</v>
      </c>
      <c r="D76" s="193"/>
      <c r="E76" s="194"/>
      <c r="F76" s="195"/>
      <c r="G76" s="195" t="n">
        <f aca="false">SUMIF(AG77:AG84,"&lt;&gt;NOR",G77:G84)</f>
        <v>0</v>
      </c>
      <c r="H76" s="195"/>
      <c r="I76" s="195" t="n">
        <f aca="false">SUM(I77:I84)</f>
        <v>0</v>
      </c>
      <c r="J76" s="195"/>
      <c r="K76" s="195" t="n">
        <f aca="false">SUM(K77:K84)</f>
        <v>0</v>
      </c>
      <c r="L76" s="195"/>
      <c r="M76" s="195" t="n">
        <f aca="false">SUM(M77:M84)</f>
        <v>0</v>
      </c>
      <c r="N76" s="194"/>
      <c r="O76" s="194" t="n">
        <f aca="false">SUM(O77:O84)</f>
        <v>0</v>
      </c>
      <c r="P76" s="194"/>
      <c r="Q76" s="194" t="n">
        <f aca="false">SUM(Q77:Q84)</f>
        <v>0</v>
      </c>
      <c r="R76" s="195"/>
      <c r="S76" s="195"/>
      <c r="T76" s="196"/>
      <c r="U76" s="197"/>
      <c r="V76" s="197" t="n">
        <f aca="false">SUM(V77:V84)</f>
        <v>0</v>
      </c>
      <c r="W76" s="197"/>
      <c r="X76" s="197"/>
      <c r="Y76" s="197"/>
      <c r="AG76" s="0" t="s">
        <v>122</v>
      </c>
    </row>
    <row r="77" customFormat="false" ht="12.75" hidden="false" customHeight="false" outlineLevel="1" collapsed="false">
      <c r="A77" s="208" t="n">
        <v>37</v>
      </c>
      <c r="B77" s="209" t="s">
        <v>238</v>
      </c>
      <c r="C77" s="210" t="s">
        <v>239</v>
      </c>
      <c r="D77" s="211" t="s">
        <v>222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126</v>
      </c>
      <c r="T77" s="215" t="s">
        <v>223</v>
      </c>
      <c r="U77" s="206" t="n">
        <v>0</v>
      </c>
      <c r="V77" s="206" t="n">
        <f aca="false">ROUND(E77*U77,2)</f>
        <v>0</v>
      </c>
      <c r="W77" s="206"/>
      <c r="X77" s="206" t="s">
        <v>224</v>
      </c>
      <c r="Y77" s="206" t="s">
        <v>128</v>
      </c>
      <c r="Z77" s="207"/>
      <c r="AA77" s="207"/>
      <c r="AB77" s="207"/>
      <c r="AC77" s="207"/>
      <c r="AD77" s="207"/>
      <c r="AE77" s="207"/>
      <c r="AF77" s="207"/>
      <c r="AG77" s="207" t="s">
        <v>22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33.75" hidden="false" customHeight="true" outlineLevel="2" collapsed="false">
      <c r="A78" s="216"/>
      <c r="B78" s="217"/>
      <c r="C78" s="222" t="s">
        <v>240</v>
      </c>
      <c r="D78" s="222"/>
      <c r="E78" s="222"/>
      <c r="F78" s="222"/>
      <c r="G78" s="222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23" t="str">
        <f aca="false">C78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 t="n">
        <v>38</v>
      </c>
      <c r="B79" s="209" t="s">
        <v>241</v>
      </c>
      <c r="C79" s="210" t="s">
        <v>242</v>
      </c>
      <c r="D79" s="211" t="s">
        <v>222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26</v>
      </c>
      <c r="T79" s="215" t="s">
        <v>223</v>
      </c>
      <c r="U79" s="206" t="n">
        <v>0</v>
      </c>
      <c r="V79" s="206" t="n">
        <f aca="false">ROUND(E79*U79,2)</f>
        <v>0</v>
      </c>
      <c r="W79" s="206"/>
      <c r="X79" s="206" t="s">
        <v>224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22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33.75" hidden="false" customHeight="true" outlineLevel="2" collapsed="false">
      <c r="A80" s="216"/>
      <c r="B80" s="217"/>
      <c r="C80" s="222" t="s">
        <v>243</v>
      </c>
      <c r="D80" s="222"/>
      <c r="E80" s="222"/>
      <c r="F80" s="222"/>
      <c r="G80" s="222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23" t="str">
        <f aca="false">C8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39</v>
      </c>
      <c r="B81" s="209" t="s">
        <v>244</v>
      </c>
      <c r="C81" s="210" t="s">
        <v>245</v>
      </c>
      <c r="D81" s="211" t="s">
        <v>222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2" t="n">
        <v>0</v>
      </c>
      <c r="O81" s="212" t="n">
        <f aca="false">ROUND(E81*N81,2)</f>
        <v>0</v>
      </c>
      <c r="P81" s="212" t="n">
        <v>0</v>
      </c>
      <c r="Q81" s="212" t="n">
        <f aca="false">ROUND(E81*P81,2)</f>
        <v>0</v>
      </c>
      <c r="R81" s="214"/>
      <c r="S81" s="214" t="s">
        <v>126</v>
      </c>
      <c r="T81" s="215" t="s">
        <v>223</v>
      </c>
      <c r="U81" s="206" t="n">
        <v>0</v>
      </c>
      <c r="V81" s="206" t="n">
        <f aca="false">ROUND(E81*U81,2)</f>
        <v>0</v>
      </c>
      <c r="W81" s="206"/>
      <c r="X81" s="206" t="s">
        <v>224</v>
      </c>
      <c r="Y81" s="206" t="s">
        <v>128</v>
      </c>
      <c r="Z81" s="207"/>
      <c r="AA81" s="207"/>
      <c r="AB81" s="207"/>
      <c r="AC81" s="207"/>
      <c r="AD81" s="207"/>
      <c r="AE81" s="207"/>
      <c r="AF81" s="207"/>
      <c r="AG81" s="207" t="s">
        <v>22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45" hidden="false" customHeight="true" outlineLevel="2" collapsed="false">
      <c r="A82" s="216"/>
      <c r="B82" s="217"/>
      <c r="C82" s="222" t="s">
        <v>246</v>
      </c>
      <c r="D82" s="222"/>
      <c r="E82" s="222"/>
      <c r="F82" s="222"/>
      <c r="G82" s="222"/>
      <c r="H82" s="206"/>
      <c r="I82" s="206"/>
      <c r="J82" s="206"/>
      <c r="K82" s="206"/>
      <c r="L82" s="206"/>
      <c r="M82" s="206"/>
      <c r="N82" s="221"/>
      <c r="O82" s="221"/>
      <c r="P82" s="221"/>
      <c r="Q82" s="221"/>
      <c r="R82" s="206"/>
      <c r="S82" s="206"/>
      <c r="T82" s="206"/>
      <c r="U82" s="206"/>
      <c r="V82" s="206"/>
      <c r="W82" s="206"/>
      <c r="X82" s="206"/>
      <c r="Y82" s="206"/>
      <c r="Z82" s="207"/>
      <c r="AA82" s="207"/>
      <c r="AB82" s="207"/>
      <c r="AC82" s="207"/>
      <c r="AD82" s="207"/>
      <c r="AE82" s="207"/>
      <c r="AF82" s="207"/>
      <c r="AG82" s="207" t="s">
        <v>151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23" t="str">
        <f aca="false">C8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40</v>
      </c>
      <c r="B83" s="209" t="s">
        <v>247</v>
      </c>
      <c r="C83" s="210" t="s">
        <v>248</v>
      </c>
      <c r="D83" s="211" t="s">
        <v>222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14"/>
      <c r="S83" s="214" t="s">
        <v>126</v>
      </c>
      <c r="T83" s="215" t="s">
        <v>223</v>
      </c>
      <c r="U83" s="206" t="n">
        <v>0</v>
      </c>
      <c r="V83" s="206" t="n">
        <f aca="false">ROUND(E83*U83,2)</f>
        <v>0</v>
      </c>
      <c r="W83" s="206"/>
      <c r="X83" s="206" t="s">
        <v>224</v>
      </c>
      <c r="Y83" s="206" t="s">
        <v>128</v>
      </c>
      <c r="Z83" s="207"/>
      <c r="AA83" s="207"/>
      <c r="AB83" s="207"/>
      <c r="AC83" s="207"/>
      <c r="AD83" s="207"/>
      <c r="AE83" s="207"/>
      <c r="AF83" s="207"/>
      <c r="AG83" s="207" t="s">
        <v>22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true" outlineLevel="2" collapsed="false">
      <c r="A84" s="216"/>
      <c r="B84" s="217"/>
      <c r="C84" s="222" t="s">
        <v>249</v>
      </c>
      <c r="D84" s="222"/>
      <c r="E84" s="222"/>
      <c r="F84" s="222"/>
      <c r="G84" s="222"/>
      <c r="H84" s="206"/>
      <c r="I84" s="206"/>
      <c r="J84" s="206"/>
      <c r="K84" s="206"/>
      <c r="L84" s="206"/>
      <c r="M84" s="206"/>
      <c r="N84" s="221"/>
      <c r="O84" s="221"/>
      <c r="P84" s="221"/>
      <c r="Q84" s="221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1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23" t="str">
        <f aca="false">C84</f>
        <v>Náklady na provedení skutečného zaměření stavby v rozsahu nezbytném pro zápis změny do katastru nemovitostí.</v>
      </c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68"/>
      <c r="B85" s="174"/>
      <c r="C85" s="224"/>
      <c r="D85" s="176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AE85" s="0" t="n">
        <v>12</v>
      </c>
      <c r="AF85" s="0" t="n">
        <v>21</v>
      </c>
      <c r="AG85" s="0" t="s">
        <v>107</v>
      </c>
    </row>
    <row r="86" customFormat="false" ht="12.75" hidden="false" customHeight="false" outlineLevel="0" collapsed="false">
      <c r="A86" s="225"/>
      <c r="B86" s="226" t="s">
        <v>20</v>
      </c>
      <c r="C86" s="227"/>
      <c r="D86" s="228"/>
      <c r="E86" s="229"/>
      <c r="F86" s="229"/>
      <c r="G86" s="230" t="n">
        <f aca="false">G8+G20+G29+G32+G45+G51+G56+G58+G67+G76</f>
        <v>0</v>
      </c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AE86" s="0" t="n">
        <f aca="false">SUMIF(L7:L84,AE85,G7:G84)</f>
        <v>0</v>
      </c>
      <c r="AF86" s="0" t="n">
        <f aca="false">SUMIF(L7:L84,AF85,G7:G84)</f>
        <v>0</v>
      </c>
      <c r="AG86" s="0" t="s">
        <v>250</v>
      </c>
    </row>
    <row r="87" customFormat="false" ht="12.75" hidden="false" customHeight="false" outlineLevel="0" collapsed="false">
      <c r="A87" s="168"/>
      <c r="B87" s="174"/>
      <c r="C87" s="224"/>
      <c r="D87" s="176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</row>
    <row r="88" customFormat="false" ht="12.75" hidden="false" customHeight="false" outlineLevel="0" collapsed="false">
      <c r="A88" s="168"/>
      <c r="B88" s="174"/>
      <c r="C88" s="224"/>
      <c r="D88" s="176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customFormat="false" ht="12.75" hidden="false" customHeight="false" outlineLevel="0" collapsed="false">
      <c r="A89" s="231" t="s">
        <v>251</v>
      </c>
      <c r="B89" s="231"/>
      <c r="C89" s="231"/>
      <c r="D89" s="176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AG90" s="0" t="s">
        <v>252</v>
      </c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</row>
    <row r="95" customFormat="false" ht="12.75" hidden="false" customHeight="false" outlineLevel="0" collapsed="false">
      <c r="A95" s="168"/>
      <c r="B95" s="174"/>
      <c r="C95" s="224"/>
      <c r="D95" s="176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</row>
    <row r="96" customFormat="false" ht="12.75" hidden="false" customHeight="false" outlineLevel="0" collapsed="false">
      <c r="C96" s="233"/>
      <c r="D96" s="112"/>
      <c r="AG96" s="0" t="s">
        <v>253</v>
      </c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</sheetData>
  <mergeCells count="17">
    <mergeCell ref="A1:G1"/>
    <mergeCell ref="C2:G2"/>
    <mergeCell ref="C3:G3"/>
    <mergeCell ref="C4:G4"/>
    <mergeCell ref="C16:G16"/>
    <mergeCell ref="C27:G27"/>
    <mergeCell ref="C60:G60"/>
    <mergeCell ref="C69:G69"/>
    <mergeCell ref="C71:G71"/>
    <mergeCell ref="C73:G73"/>
    <mergeCell ref="C75:G75"/>
    <mergeCell ref="C78:G78"/>
    <mergeCell ref="C80:G80"/>
    <mergeCell ref="C82:G82"/>
    <mergeCell ref="C84:G8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57</v>
      </c>
      <c r="C4" s="182" t="s">
        <v>58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25,"&lt;&gt;NOR",G9:G25)</f>
        <v>0</v>
      </c>
      <c r="H8" s="195"/>
      <c r="I8" s="195" t="n">
        <f aca="false">SUM(I9:I25)</f>
        <v>0</v>
      </c>
      <c r="J8" s="195"/>
      <c r="K8" s="195" t="n">
        <f aca="false">SUM(K9:K25)</f>
        <v>0</v>
      </c>
      <c r="L8" s="195"/>
      <c r="M8" s="195" t="n">
        <f aca="false">SUM(M9:M25)</f>
        <v>0</v>
      </c>
      <c r="N8" s="194"/>
      <c r="O8" s="194" t="n">
        <f aca="false">SUM(O9:O25)</f>
        <v>0</v>
      </c>
      <c r="P8" s="194"/>
      <c r="Q8" s="194" t="n">
        <f aca="false">SUM(Q9:Q25)</f>
        <v>1.6</v>
      </c>
      <c r="R8" s="195"/>
      <c r="S8" s="195"/>
      <c r="T8" s="196"/>
      <c r="U8" s="197"/>
      <c r="V8" s="197" t="n">
        <f aca="false">SUM(V9:V25)</f>
        <v>16.26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208" t="n">
        <v>1</v>
      </c>
      <c r="B9" s="209" t="s">
        <v>123</v>
      </c>
      <c r="C9" s="210" t="s">
        <v>124</v>
      </c>
      <c r="D9" s="211" t="s">
        <v>125</v>
      </c>
      <c r="E9" s="212" t="n">
        <v>1.6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2" t="n">
        <v>0</v>
      </c>
      <c r="O9" s="212" t="n">
        <f aca="false">ROUND(E9*N9,2)</f>
        <v>0</v>
      </c>
      <c r="P9" s="212" t="n">
        <v>0.22</v>
      </c>
      <c r="Q9" s="212" t="n">
        <f aca="false">ROUND(E9*P9,2)</f>
        <v>0.36</v>
      </c>
      <c r="R9" s="214"/>
      <c r="S9" s="214" t="s">
        <v>126</v>
      </c>
      <c r="T9" s="215" t="s">
        <v>126</v>
      </c>
      <c r="U9" s="206" t="n">
        <v>0.12</v>
      </c>
      <c r="V9" s="206" t="n">
        <f aca="false">ROUND(E9*U9,2)</f>
        <v>0.2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16"/>
      <c r="B10" s="217"/>
      <c r="C10" s="218" t="s">
        <v>338</v>
      </c>
      <c r="D10" s="219"/>
      <c r="E10" s="220" t="n">
        <v>1.64</v>
      </c>
      <c r="F10" s="206"/>
      <c r="G10" s="206"/>
      <c r="H10" s="206"/>
      <c r="I10" s="206"/>
      <c r="J10" s="206"/>
      <c r="K10" s="206"/>
      <c r="L10" s="206"/>
      <c r="M10" s="206"/>
      <c r="N10" s="221"/>
      <c r="O10" s="221"/>
      <c r="P10" s="221"/>
      <c r="Q10" s="221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3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 t="n">
        <v>2</v>
      </c>
      <c r="B11" s="209" t="s">
        <v>140</v>
      </c>
      <c r="C11" s="210" t="s">
        <v>141</v>
      </c>
      <c r="D11" s="211" t="s">
        <v>142</v>
      </c>
      <c r="E11" s="212" t="n">
        <v>0.4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2</v>
      </c>
      <c r="Q11" s="212" t="n">
        <f aca="false">ROUND(E11*P11,2)</f>
        <v>0.82</v>
      </c>
      <c r="R11" s="214"/>
      <c r="S11" s="214" t="s">
        <v>126</v>
      </c>
      <c r="T11" s="215" t="s">
        <v>126</v>
      </c>
      <c r="U11" s="206" t="n">
        <v>16.54</v>
      </c>
      <c r="V11" s="206" t="n">
        <f aca="false">ROUND(E11*U11,2)</f>
        <v>6.78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16"/>
      <c r="B12" s="217"/>
      <c r="C12" s="218" t="s">
        <v>339</v>
      </c>
      <c r="D12" s="219"/>
      <c r="E12" s="220" t="n">
        <v>0.41</v>
      </c>
      <c r="F12" s="206"/>
      <c r="G12" s="206"/>
      <c r="H12" s="206"/>
      <c r="I12" s="206"/>
      <c r="J12" s="206"/>
      <c r="K12" s="206"/>
      <c r="L12" s="206"/>
      <c r="M12" s="206"/>
      <c r="N12" s="221"/>
      <c r="O12" s="221"/>
      <c r="P12" s="221"/>
      <c r="Q12" s="22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34</v>
      </c>
      <c r="AH12" s="207" t="n">
        <v>5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3</v>
      </c>
      <c r="B13" s="209" t="s">
        <v>340</v>
      </c>
      <c r="C13" s="210" t="s">
        <v>341</v>
      </c>
      <c r="D13" s="211" t="s">
        <v>142</v>
      </c>
      <c r="E13" s="212" t="n">
        <v>0.1764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2.4</v>
      </c>
      <c r="Q13" s="212" t="n">
        <f aca="false">ROUND(E13*P13,2)</f>
        <v>0.42</v>
      </c>
      <c r="R13" s="214"/>
      <c r="S13" s="214" t="s">
        <v>126</v>
      </c>
      <c r="T13" s="215" t="s">
        <v>126</v>
      </c>
      <c r="U13" s="206" t="n">
        <v>30.208</v>
      </c>
      <c r="V13" s="206" t="n">
        <f aca="false">ROUND(E13*U13,2)</f>
        <v>5.33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16"/>
      <c r="B14" s="217"/>
      <c r="C14" s="218" t="s">
        <v>342</v>
      </c>
      <c r="D14" s="219"/>
      <c r="E14" s="220" t="n">
        <v>0.1764</v>
      </c>
      <c r="F14" s="206"/>
      <c r="G14" s="206"/>
      <c r="H14" s="206"/>
      <c r="I14" s="206"/>
      <c r="J14" s="206"/>
      <c r="K14" s="206"/>
      <c r="L14" s="206"/>
      <c r="M14" s="206"/>
      <c r="N14" s="221"/>
      <c r="O14" s="221"/>
      <c r="P14" s="221"/>
      <c r="Q14" s="221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3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4</v>
      </c>
      <c r="B15" s="209" t="s">
        <v>343</v>
      </c>
      <c r="C15" s="210" t="s">
        <v>344</v>
      </c>
      <c r="D15" s="211" t="s">
        <v>142</v>
      </c>
      <c r="E15" s="212" t="n">
        <v>0.574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6</v>
      </c>
      <c r="T15" s="215" t="s">
        <v>126</v>
      </c>
      <c r="U15" s="206" t="n">
        <v>4.655</v>
      </c>
      <c r="V15" s="206" t="n">
        <f aca="false">ROUND(E15*U15,2)</f>
        <v>2.67</v>
      </c>
      <c r="W15" s="206"/>
      <c r="X15" s="206" t="s">
        <v>127</v>
      </c>
      <c r="Y15" s="206" t="s">
        <v>128</v>
      </c>
      <c r="Z15" s="207"/>
      <c r="AA15" s="207"/>
      <c r="AB15" s="207"/>
      <c r="AC15" s="207"/>
      <c r="AD15" s="207"/>
      <c r="AE15" s="207"/>
      <c r="AF15" s="207"/>
      <c r="AG15" s="207" t="s">
        <v>12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16"/>
      <c r="B16" s="217"/>
      <c r="C16" s="218" t="s">
        <v>345</v>
      </c>
      <c r="D16" s="219"/>
      <c r="E16" s="220" t="n">
        <v>0.574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5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208" t="n">
        <v>5</v>
      </c>
      <c r="B17" s="209" t="s">
        <v>260</v>
      </c>
      <c r="C17" s="210" t="s">
        <v>261</v>
      </c>
      <c r="D17" s="211" t="s">
        <v>142</v>
      </c>
      <c r="E17" s="212" t="n">
        <v>0.574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4"/>
      <c r="S17" s="214" t="s">
        <v>126</v>
      </c>
      <c r="T17" s="215" t="s">
        <v>126</v>
      </c>
      <c r="U17" s="206" t="n">
        <v>0.011</v>
      </c>
      <c r="V17" s="206" t="n">
        <f aca="false">ROUND(E17*U17,2)</f>
        <v>0.01</v>
      </c>
      <c r="W17" s="206"/>
      <c r="X17" s="206" t="s">
        <v>127</v>
      </c>
      <c r="Y17" s="206" t="s">
        <v>128</v>
      </c>
      <c r="Z17" s="207"/>
      <c r="AA17" s="207"/>
      <c r="AB17" s="207"/>
      <c r="AC17" s="207"/>
      <c r="AD17" s="207"/>
      <c r="AE17" s="207"/>
      <c r="AF17" s="207"/>
      <c r="AG17" s="207" t="s">
        <v>129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2" collapsed="false">
      <c r="A18" s="216"/>
      <c r="B18" s="217"/>
      <c r="C18" s="218" t="s">
        <v>346</v>
      </c>
      <c r="D18" s="219"/>
      <c r="E18" s="220" t="n">
        <v>0.574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4</v>
      </c>
      <c r="AH18" s="207" t="n">
        <v>5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263</v>
      </c>
      <c r="C19" s="210" t="s">
        <v>264</v>
      </c>
      <c r="D19" s="211" t="s">
        <v>142</v>
      </c>
      <c r="E19" s="212" t="n">
        <v>0.57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26</v>
      </c>
      <c r="T19" s="215" t="s">
        <v>126</v>
      </c>
      <c r="U19" s="206" t="n">
        <v>1.938</v>
      </c>
      <c r="V19" s="206" t="n">
        <f aca="false">ROUND(E19*U19,2)</f>
        <v>1.11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16"/>
      <c r="B20" s="217"/>
      <c r="C20" s="218" t="s">
        <v>346</v>
      </c>
      <c r="D20" s="219"/>
      <c r="E20" s="220" t="n">
        <v>0.574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4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267</v>
      </c>
      <c r="C21" s="210" t="s">
        <v>268</v>
      </c>
      <c r="D21" s="211" t="s">
        <v>125</v>
      </c>
      <c r="E21" s="212" t="n">
        <v>1.6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126</v>
      </c>
      <c r="T21" s="215" t="s">
        <v>126</v>
      </c>
      <c r="U21" s="206" t="n">
        <v>0.096</v>
      </c>
      <c r="V21" s="206" t="n">
        <f aca="false">ROUND(E21*U21,2)</f>
        <v>0.16</v>
      </c>
      <c r="W21" s="206"/>
      <c r="X21" s="206" t="s">
        <v>127</v>
      </c>
      <c r="Y21" s="206" t="s">
        <v>128</v>
      </c>
      <c r="Z21" s="207"/>
      <c r="AA21" s="207"/>
      <c r="AB21" s="207"/>
      <c r="AC21" s="207"/>
      <c r="AD21" s="207"/>
      <c r="AE21" s="207"/>
      <c r="AF21" s="207"/>
      <c r="AG21" s="207" t="s">
        <v>12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18" t="s">
        <v>347</v>
      </c>
      <c r="D22" s="219"/>
      <c r="E22" s="220" t="n">
        <v>1.64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8</v>
      </c>
      <c r="B23" s="209" t="s">
        <v>269</v>
      </c>
      <c r="C23" s="210" t="s">
        <v>270</v>
      </c>
      <c r="D23" s="211" t="s">
        <v>142</v>
      </c>
      <c r="E23" s="212" t="n">
        <v>0.574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0</v>
      </c>
      <c r="O23" s="212" t="n">
        <f aca="false">ROUND(E23*N23,2)</f>
        <v>0</v>
      </c>
      <c r="P23" s="212" t="n">
        <v>0</v>
      </c>
      <c r="Q23" s="212" t="n">
        <f aca="false">ROUND(E23*P23,2)</f>
        <v>0</v>
      </c>
      <c r="R23" s="214"/>
      <c r="S23" s="214" t="s">
        <v>126</v>
      </c>
      <c r="T23" s="215" t="s">
        <v>126</v>
      </c>
      <c r="U23" s="206" t="n">
        <v>0</v>
      </c>
      <c r="V23" s="206" t="n">
        <f aca="false">ROUND(E23*U23,2)</f>
        <v>0</v>
      </c>
      <c r="W23" s="206"/>
      <c r="X23" s="206" t="s">
        <v>127</v>
      </c>
      <c r="Y23" s="206" t="s">
        <v>128</v>
      </c>
      <c r="Z23" s="207"/>
      <c r="AA23" s="207"/>
      <c r="AB23" s="207"/>
      <c r="AC23" s="207"/>
      <c r="AD23" s="207"/>
      <c r="AE23" s="207"/>
      <c r="AF23" s="207"/>
      <c r="AG23" s="207" t="s">
        <v>12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2" collapsed="false">
      <c r="A24" s="216"/>
      <c r="B24" s="217"/>
      <c r="C24" s="222" t="s">
        <v>271</v>
      </c>
      <c r="D24" s="222"/>
      <c r="E24" s="222"/>
      <c r="F24" s="222"/>
      <c r="G24" s="222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5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16"/>
      <c r="B25" s="217"/>
      <c r="C25" s="218" t="s">
        <v>346</v>
      </c>
      <c r="D25" s="219"/>
      <c r="E25" s="220" t="n">
        <v>0.574</v>
      </c>
      <c r="F25" s="206"/>
      <c r="G25" s="206"/>
      <c r="H25" s="206"/>
      <c r="I25" s="206"/>
      <c r="J25" s="206"/>
      <c r="K25" s="206"/>
      <c r="L25" s="206"/>
      <c r="M25" s="206"/>
      <c r="N25" s="221"/>
      <c r="O25" s="221"/>
      <c r="P25" s="221"/>
      <c r="Q25" s="221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34</v>
      </c>
      <c r="AH25" s="207" t="n">
        <v>5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21</v>
      </c>
      <c r="B26" s="191" t="s">
        <v>74</v>
      </c>
      <c r="C26" s="192" t="s">
        <v>75</v>
      </c>
      <c r="D26" s="193"/>
      <c r="E26" s="194"/>
      <c r="F26" s="195"/>
      <c r="G26" s="195" t="n">
        <f aca="false">SUMIF(AG27:AG39,"&lt;&gt;NOR",G27:G39)</f>
        <v>0</v>
      </c>
      <c r="H26" s="195"/>
      <c r="I26" s="195" t="n">
        <f aca="false">SUM(I27:I39)</f>
        <v>0</v>
      </c>
      <c r="J26" s="195"/>
      <c r="K26" s="195" t="n">
        <f aca="false">SUM(K27:K39)</f>
        <v>0</v>
      </c>
      <c r="L26" s="195"/>
      <c r="M26" s="195" t="n">
        <f aca="false">SUM(M27:M39)</f>
        <v>0</v>
      </c>
      <c r="N26" s="194"/>
      <c r="O26" s="194" t="n">
        <f aca="false">SUM(O27:O39)</f>
        <v>2.45</v>
      </c>
      <c r="P26" s="194"/>
      <c r="Q26" s="194" t="n">
        <f aca="false">SUM(Q27:Q39)</f>
        <v>0</v>
      </c>
      <c r="R26" s="195"/>
      <c r="S26" s="195"/>
      <c r="T26" s="196"/>
      <c r="U26" s="197"/>
      <c r="V26" s="197" t="n">
        <f aca="false">SUM(V27:V39)</f>
        <v>1.86</v>
      </c>
      <c r="W26" s="197"/>
      <c r="X26" s="197"/>
      <c r="Y26" s="197"/>
      <c r="AG26" s="0" t="s">
        <v>122</v>
      </c>
    </row>
    <row r="27" customFormat="false" ht="12.75" hidden="false" customHeight="false" outlineLevel="1" collapsed="false">
      <c r="A27" s="208" t="n">
        <v>9</v>
      </c>
      <c r="B27" s="209" t="s">
        <v>348</v>
      </c>
      <c r="C27" s="210" t="s">
        <v>349</v>
      </c>
      <c r="D27" s="211" t="s">
        <v>142</v>
      </c>
      <c r="E27" s="212" t="n">
        <v>0.57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1.6867</v>
      </c>
      <c r="O27" s="212" t="n">
        <f aca="false">ROUND(E27*N27,2)</f>
        <v>0.97</v>
      </c>
      <c r="P27" s="212" t="n">
        <v>0</v>
      </c>
      <c r="Q27" s="212" t="n">
        <f aca="false">ROUND(E27*P27,2)</f>
        <v>0</v>
      </c>
      <c r="R27" s="214"/>
      <c r="S27" s="214" t="s">
        <v>126</v>
      </c>
      <c r="T27" s="215" t="s">
        <v>126</v>
      </c>
      <c r="U27" s="206" t="n">
        <v>0.162</v>
      </c>
      <c r="V27" s="206" t="n">
        <f aca="false">ROUND(E27*U27,2)</f>
        <v>0.09</v>
      </c>
      <c r="W27" s="206"/>
      <c r="X27" s="206" t="s">
        <v>127</v>
      </c>
      <c r="Y27" s="206" t="s">
        <v>128</v>
      </c>
      <c r="Z27" s="207"/>
      <c r="AA27" s="207"/>
      <c r="AB27" s="207"/>
      <c r="AC27" s="207"/>
      <c r="AD27" s="207"/>
      <c r="AE27" s="207"/>
      <c r="AF27" s="207"/>
      <c r="AG27" s="207" t="s">
        <v>1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16"/>
      <c r="B28" s="217"/>
      <c r="C28" s="218" t="s">
        <v>346</v>
      </c>
      <c r="D28" s="219"/>
      <c r="E28" s="220" t="n">
        <v>0.574</v>
      </c>
      <c r="F28" s="206"/>
      <c r="G28" s="206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34</v>
      </c>
      <c r="AH28" s="207" t="n">
        <v>5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208" t="n">
        <v>10</v>
      </c>
      <c r="B29" s="209" t="s">
        <v>350</v>
      </c>
      <c r="C29" s="210" t="s">
        <v>351</v>
      </c>
      <c r="D29" s="211" t="s">
        <v>142</v>
      </c>
      <c r="E29" s="212" t="n">
        <v>0.41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2" t="n">
        <v>2.5</v>
      </c>
      <c r="O29" s="212" t="n">
        <f aca="false">ROUND(E29*N29,2)</f>
        <v>1.03</v>
      </c>
      <c r="P29" s="212" t="n">
        <v>0</v>
      </c>
      <c r="Q29" s="212" t="n">
        <f aca="false">ROUND(E29*P29,2)</f>
        <v>0</v>
      </c>
      <c r="R29" s="214"/>
      <c r="S29" s="214" t="s">
        <v>126</v>
      </c>
      <c r="T29" s="215" t="s">
        <v>126</v>
      </c>
      <c r="U29" s="206" t="n">
        <v>1.21</v>
      </c>
      <c r="V29" s="206" t="n">
        <f aca="false">ROUND(E29*U29,2)</f>
        <v>0.5</v>
      </c>
      <c r="W29" s="206"/>
      <c r="X29" s="206" t="s">
        <v>127</v>
      </c>
      <c r="Y29" s="206" t="s">
        <v>128</v>
      </c>
      <c r="Z29" s="207"/>
      <c r="AA29" s="207"/>
      <c r="AB29" s="207"/>
      <c r="AC29" s="207"/>
      <c r="AD29" s="207"/>
      <c r="AE29" s="207"/>
      <c r="AF29" s="207"/>
      <c r="AG29" s="207" t="s">
        <v>129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16"/>
      <c r="B30" s="217"/>
      <c r="C30" s="218" t="s">
        <v>352</v>
      </c>
      <c r="D30" s="219"/>
      <c r="E30" s="220" t="n">
        <v>0.41</v>
      </c>
      <c r="F30" s="206"/>
      <c r="G30" s="206"/>
      <c r="H30" s="206"/>
      <c r="I30" s="206"/>
      <c r="J30" s="206"/>
      <c r="K30" s="206"/>
      <c r="L30" s="206"/>
      <c r="M30" s="206"/>
      <c r="N30" s="221"/>
      <c r="O30" s="221"/>
      <c r="P30" s="221"/>
      <c r="Q30" s="221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34</v>
      </c>
      <c r="AH30" s="207" t="n">
        <v>5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208" t="n">
        <v>11</v>
      </c>
      <c r="B31" s="209" t="s">
        <v>160</v>
      </c>
      <c r="C31" s="210" t="s">
        <v>161</v>
      </c>
      <c r="D31" s="211" t="s">
        <v>125</v>
      </c>
      <c r="E31" s="212" t="n">
        <v>3.28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2" t="n">
        <v>0.0005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4"/>
      <c r="S31" s="214" t="s">
        <v>126</v>
      </c>
      <c r="T31" s="215" t="s">
        <v>126</v>
      </c>
      <c r="U31" s="206" t="n">
        <v>0.002</v>
      </c>
      <c r="V31" s="206" t="n">
        <f aca="false">ROUND(E31*U31,2)</f>
        <v>0.01</v>
      </c>
      <c r="W31" s="206"/>
      <c r="X31" s="206" t="s">
        <v>127</v>
      </c>
      <c r="Y31" s="206" t="s">
        <v>128</v>
      </c>
      <c r="Z31" s="207"/>
      <c r="AA31" s="207"/>
      <c r="AB31" s="207"/>
      <c r="AC31" s="207"/>
      <c r="AD31" s="207"/>
      <c r="AE31" s="207"/>
      <c r="AF31" s="207"/>
      <c r="AG31" s="207" t="s">
        <v>12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16"/>
      <c r="B32" s="217"/>
      <c r="C32" s="218" t="s">
        <v>353</v>
      </c>
      <c r="D32" s="219"/>
      <c r="E32" s="220" t="n">
        <v>3.28</v>
      </c>
      <c r="F32" s="206"/>
      <c r="G32" s="206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34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208" t="n">
        <v>12</v>
      </c>
      <c r="B33" s="209" t="s">
        <v>163</v>
      </c>
      <c r="C33" s="210" t="s">
        <v>164</v>
      </c>
      <c r="D33" s="211" t="s">
        <v>125</v>
      </c>
      <c r="E33" s="212" t="n">
        <v>1.64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.10373</v>
      </c>
      <c r="O33" s="212" t="n">
        <f aca="false">ROUND(E33*N33,2)</f>
        <v>0.17</v>
      </c>
      <c r="P33" s="212" t="n">
        <v>0</v>
      </c>
      <c r="Q33" s="212" t="n">
        <f aca="false">ROUND(E33*P33,2)</f>
        <v>0</v>
      </c>
      <c r="R33" s="214"/>
      <c r="S33" s="214" t="s">
        <v>126</v>
      </c>
      <c r="T33" s="215" t="s">
        <v>126</v>
      </c>
      <c r="U33" s="206" t="n">
        <v>0.064</v>
      </c>
      <c r="V33" s="206" t="n">
        <f aca="false">ROUND(E33*U33,2)</f>
        <v>0.1</v>
      </c>
      <c r="W33" s="206"/>
      <c r="X33" s="206" t="s">
        <v>127</v>
      </c>
      <c r="Y33" s="206" t="s">
        <v>128</v>
      </c>
      <c r="Z33" s="207"/>
      <c r="AA33" s="207"/>
      <c r="AB33" s="207"/>
      <c r="AC33" s="207"/>
      <c r="AD33" s="207"/>
      <c r="AE33" s="207"/>
      <c r="AF33" s="207"/>
      <c r="AG33" s="207" t="s">
        <v>12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18" t="s">
        <v>347</v>
      </c>
      <c r="D34" s="219"/>
      <c r="E34" s="220" t="n">
        <v>1.64</v>
      </c>
      <c r="F34" s="206"/>
      <c r="G34" s="206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34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208" t="n">
        <v>13</v>
      </c>
      <c r="B35" s="209" t="s">
        <v>165</v>
      </c>
      <c r="C35" s="210" t="s">
        <v>166</v>
      </c>
      <c r="D35" s="211" t="s">
        <v>125</v>
      </c>
      <c r="E35" s="212" t="n">
        <v>1.64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2" t="n">
        <v>0.15559</v>
      </c>
      <c r="O35" s="212" t="n">
        <f aca="false">ROUND(E35*N35,2)</f>
        <v>0.26</v>
      </c>
      <c r="P35" s="212" t="n">
        <v>0</v>
      </c>
      <c r="Q35" s="212" t="n">
        <f aca="false">ROUND(E35*P35,2)</f>
        <v>0</v>
      </c>
      <c r="R35" s="214"/>
      <c r="S35" s="214" t="s">
        <v>126</v>
      </c>
      <c r="T35" s="215" t="s">
        <v>126</v>
      </c>
      <c r="U35" s="206" t="n">
        <v>0.082</v>
      </c>
      <c r="V35" s="206" t="n">
        <f aca="false">ROUND(E35*U35,2)</f>
        <v>0.13</v>
      </c>
      <c r="W35" s="206"/>
      <c r="X35" s="206" t="s">
        <v>127</v>
      </c>
      <c r="Y35" s="206" t="s">
        <v>128</v>
      </c>
      <c r="Z35" s="207"/>
      <c r="AA35" s="207"/>
      <c r="AB35" s="207"/>
      <c r="AC35" s="207"/>
      <c r="AD35" s="207"/>
      <c r="AE35" s="207"/>
      <c r="AF35" s="207"/>
      <c r="AG35" s="207" t="s">
        <v>12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16"/>
      <c r="B36" s="217"/>
      <c r="C36" s="218" t="s">
        <v>347</v>
      </c>
      <c r="D36" s="219"/>
      <c r="E36" s="220" t="n">
        <v>1.64</v>
      </c>
      <c r="F36" s="206"/>
      <c r="G36" s="206"/>
      <c r="H36" s="206"/>
      <c r="I36" s="206"/>
      <c r="J36" s="206"/>
      <c r="K36" s="206"/>
      <c r="L36" s="206"/>
      <c r="M36" s="206"/>
      <c r="N36" s="221"/>
      <c r="O36" s="221"/>
      <c r="P36" s="221"/>
      <c r="Q36" s="221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34</v>
      </c>
      <c r="AH36" s="207" t="n">
        <v>5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 t="n">
        <v>14</v>
      </c>
      <c r="B37" s="209" t="s">
        <v>167</v>
      </c>
      <c r="C37" s="210" t="s">
        <v>168</v>
      </c>
      <c r="D37" s="211" t="s">
        <v>132</v>
      </c>
      <c r="E37" s="212" t="n">
        <v>8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0224</v>
      </c>
      <c r="O37" s="212" t="n">
        <f aca="false">ROUND(E37*N37,2)</f>
        <v>0.02</v>
      </c>
      <c r="P37" s="212" t="n">
        <v>0</v>
      </c>
      <c r="Q37" s="212" t="n">
        <f aca="false">ROUND(E37*P37,2)</f>
        <v>0</v>
      </c>
      <c r="R37" s="214"/>
      <c r="S37" s="214" t="s">
        <v>126</v>
      </c>
      <c r="T37" s="215" t="s">
        <v>126</v>
      </c>
      <c r="U37" s="206" t="n">
        <v>0.129</v>
      </c>
      <c r="V37" s="206" t="n">
        <f aca="false">ROUND(E37*U37,2)</f>
        <v>1.03</v>
      </c>
      <c r="W37" s="206"/>
      <c r="X37" s="206" t="s">
        <v>127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2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2" collapsed="false">
      <c r="A38" s="216"/>
      <c r="B38" s="217"/>
      <c r="C38" s="222" t="s">
        <v>169</v>
      </c>
      <c r="D38" s="222"/>
      <c r="E38" s="222"/>
      <c r="F38" s="222"/>
      <c r="G38" s="222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51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16"/>
      <c r="B39" s="217"/>
      <c r="C39" s="218" t="s">
        <v>354</v>
      </c>
      <c r="D39" s="219"/>
      <c r="E39" s="220" t="n">
        <v>8</v>
      </c>
      <c r="F39" s="206"/>
      <c r="G39" s="206"/>
      <c r="H39" s="206"/>
      <c r="I39" s="206"/>
      <c r="J39" s="206"/>
      <c r="K39" s="206"/>
      <c r="L39" s="206"/>
      <c r="M39" s="206"/>
      <c r="N39" s="221"/>
      <c r="O39" s="221"/>
      <c r="P39" s="221"/>
      <c r="Q39" s="22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34</v>
      </c>
      <c r="AH39" s="207" t="n">
        <v>5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21</v>
      </c>
      <c r="B40" s="191" t="s">
        <v>76</v>
      </c>
      <c r="C40" s="192" t="s">
        <v>77</v>
      </c>
      <c r="D40" s="193"/>
      <c r="E40" s="194"/>
      <c r="F40" s="195"/>
      <c r="G40" s="195" t="n">
        <f aca="false">SUMIF(AG41:AG48,"&lt;&gt;NOR",G41:G48)</f>
        <v>0</v>
      </c>
      <c r="H40" s="195"/>
      <c r="I40" s="195" t="n">
        <f aca="false">SUM(I41:I48)</f>
        <v>0</v>
      </c>
      <c r="J40" s="195"/>
      <c r="K40" s="195" t="n">
        <f aca="false">SUM(K41:K48)</f>
        <v>0</v>
      </c>
      <c r="L40" s="195"/>
      <c r="M40" s="195" t="n">
        <f aca="false">SUM(M41:M48)</f>
        <v>0</v>
      </c>
      <c r="N40" s="194"/>
      <c r="O40" s="194" t="n">
        <f aca="false">SUM(O41:O48)</f>
        <v>0.17</v>
      </c>
      <c r="P40" s="194"/>
      <c r="Q40" s="194" t="n">
        <f aca="false">SUM(Q41:Q48)</f>
        <v>0</v>
      </c>
      <c r="R40" s="195"/>
      <c r="S40" s="195"/>
      <c r="T40" s="196"/>
      <c r="U40" s="197"/>
      <c r="V40" s="197" t="n">
        <f aca="false">SUM(V41:V48)</f>
        <v>2.82</v>
      </c>
      <c r="W40" s="197"/>
      <c r="X40" s="197"/>
      <c r="Y40" s="197"/>
      <c r="AG40" s="0" t="s">
        <v>122</v>
      </c>
    </row>
    <row r="41" customFormat="false" ht="12.75" hidden="false" customHeight="false" outlineLevel="1" collapsed="false">
      <c r="A41" s="208" t="n">
        <v>15</v>
      </c>
      <c r="B41" s="209" t="s">
        <v>355</v>
      </c>
      <c r="C41" s="210" t="s">
        <v>356</v>
      </c>
      <c r="D41" s="211" t="s">
        <v>173</v>
      </c>
      <c r="E41" s="212" t="n">
        <v>2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2" t="n">
        <v>0.0117</v>
      </c>
      <c r="O41" s="212" t="n">
        <f aca="false">ROUND(E41*N41,2)</f>
        <v>0.02</v>
      </c>
      <c r="P41" s="212" t="n">
        <v>0</v>
      </c>
      <c r="Q41" s="212" t="n">
        <f aca="false">ROUND(E41*P41,2)</f>
        <v>0</v>
      </c>
      <c r="R41" s="214"/>
      <c r="S41" s="214" t="s">
        <v>137</v>
      </c>
      <c r="T41" s="215" t="s">
        <v>126</v>
      </c>
      <c r="U41" s="206" t="n">
        <v>1.41</v>
      </c>
      <c r="V41" s="206" t="n">
        <f aca="false">ROUND(E41*U41,2)</f>
        <v>2.82</v>
      </c>
      <c r="W41" s="206"/>
      <c r="X41" s="206" t="s">
        <v>127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12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16"/>
      <c r="B42" s="217"/>
      <c r="C42" s="222" t="s">
        <v>357</v>
      </c>
      <c r="D42" s="222"/>
      <c r="E42" s="222"/>
      <c r="F42" s="222"/>
      <c r="G42" s="222"/>
      <c r="H42" s="206"/>
      <c r="I42" s="206"/>
      <c r="J42" s="206"/>
      <c r="K42" s="206"/>
      <c r="L42" s="206"/>
      <c r="M42" s="206"/>
      <c r="N42" s="221"/>
      <c r="O42" s="221"/>
      <c r="P42" s="221"/>
      <c r="Q42" s="22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5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3" collapsed="false">
      <c r="A43" s="216"/>
      <c r="B43" s="217"/>
      <c r="C43" s="234" t="s">
        <v>358</v>
      </c>
      <c r="D43" s="234"/>
      <c r="E43" s="234"/>
      <c r="F43" s="234"/>
      <c r="G43" s="234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3" collapsed="false">
      <c r="A44" s="216"/>
      <c r="B44" s="217"/>
      <c r="C44" s="234" t="s">
        <v>359</v>
      </c>
      <c r="D44" s="234"/>
      <c r="E44" s="234"/>
      <c r="F44" s="234"/>
      <c r="G44" s="234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51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3" collapsed="false">
      <c r="A45" s="216"/>
      <c r="B45" s="217"/>
      <c r="C45" s="234" t="s">
        <v>360</v>
      </c>
      <c r="D45" s="234"/>
      <c r="E45" s="234"/>
      <c r="F45" s="234"/>
      <c r="G45" s="234"/>
      <c r="H45" s="206"/>
      <c r="I45" s="206"/>
      <c r="J45" s="206"/>
      <c r="K45" s="206"/>
      <c r="L45" s="206"/>
      <c r="M45" s="206"/>
      <c r="N45" s="221"/>
      <c r="O45" s="221"/>
      <c r="P45" s="221"/>
      <c r="Q45" s="221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5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3" collapsed="false">
      <c r="A46" s="216"/>
      <c r="B46" s="217"/>
      <c r="C46" s="234" t="s">
        <v>361</v>
      </c>
      <c r="D46" s="234"/>
      <c r="E46" s="234"/>
      <c r="F46" s="234"/>
      <c r="G46" s="234"/>
      <c r="H46" s="206"/>
      <c r="I46" s="206"/>
      <c r="J46" s="206"/>
      <c r="K46" s="206"/>
      <c r="L46" s="206"/>
      <c r="M46" s="206"/>
      <c r="N46" s="221"/>
      <c r="O46" s="221"/>
      <c r="P46" s="221"/>
      <c r="Q46" s="221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51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8" t="n">
        <v>16</v>
      </c>
      <c r="B47" s="199" t="s">
        <v>362</v>
      </c>
      <c r="C47" s="200" t="s">
        <v>363</v>
      </c>
      <c r="D47" s="201" t="s">
        <v>173</v>
      </c>
      <c r="E47" s="202" t="n">
        <v>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07</v>
      </c>
      <c r="O47" s="202" t="n">
        <f aca="false">ROUND(E47*N47,2)</f>
        <v>0.07</v>
      </c>
      <c r="P47" s="202" t="n">
        <v>0</v>
      </c>
      <c r="Q47" s="202" t="n">
        <f aca="false">ROUND(E47*P47,2)</f>
        <v>0</v>
      </c>
      <c r="R47" s="204" t="s">
        <v>288</v>
      </c>
      <c r="S47" s="204" t="s">
        <v>126</v>
      </c>
      <c r="T47" s="205" t="s">
        <v>126</v>
      </c>
      <c r="U47" s="206" t="n">
        <v>0</v>
      </c>
      <c r="V47" s="206" t="n">
        <f aca="false">ROUND(E47*U47,2)</f>
        <v>0</v>
      </c>
      <c r="W47" s="206"/>
      <c r="X47" s="206" t="s">
        <v>289</v>
      </c>
      <c r="Y47" s="206" t="s">
        <v>128</v>
      </c>
      <c r="Z47" s="207"/>
      <c r="AA47" s="207"/>
      <c r="AB47" s="207"/>
      <c r="AC47" s="207"/>
      <c r="AD47" s="207"/>
      <c r="AE47" s="207"/>
      <c r="AF47" s="207"/>
      <c r="AG47" s="207" t="s">
        <v>29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7</v>
      </c>
      <c r="B48" s="199" t="s">
        <v>364</v>
      </c>
      <c r="C48" s="200" t="s">
        <v>365</v>
      </c>
      <c r="D48" s="201" t="s">
        <v>173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.076</v>
      </c>
      <c r="O48" s="202" t="n">
        <f aca="false">ROUND(E48*N48,2)</f>
        <v>0.08</v>
      </c>
      <c r="P48" s="202" t="n">
        <v>0</v>
      </c>
      <c r="Q48" s="202" t="n">
        <f aca="false">ROUND(E48*P48,2)</f>
        <v>0</v>
      </c>
      <c r="R48" s="204" t="s">
        <v>288</v>
      </c>
      <c r="S48" s="204" t="s">
        <v>126</v>
      </c>
      <c r="T48" s="205" t="s">
        <v>126</v>
      </c>
      <c r="U48" s="206" t="n">
        <v>0</v>
      </c>
      <c r="V48" s="206" t="n">
        <f aca="false">ROUND(E48*U48,2)</f>
        <v>0</v>
      </c>
      <c r="W48" s="206"/>
      <c r="X48" s="206" t="s">
        <v>289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29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21</v>
      </c>
      <c r="B49" s="191" t="s">
        <v>78</v>
      </c>
      <c r="C49" s="192" t="s">
        <v>79</v>
      </c>
      <c r="D49" s="193"/>
      <c r="E49" s="194"/>
      <c r="F49" s="195"/>
      <c r="G49" s="195" t="n">
        <f aca="false">SUMIF(AG50:AG55,"&lt;&gt;NOR",G50:G55)</f>
        <v>0</v>
      </c>
      <c r="H49" s="195"/>
      <c r="I49" s="195" t="n">
        <f aca="false">SUM(I50:I55)</f>
        <v>0</v>
      </c>
      <c r="J49" s="195"/>
      <c r="K49" s="195" t="n">
        <f aca="false">SUM(K50:K55)</f>
        <v>0</v>
      </c>
      <c r="L49" s="195"/>
      <c r="M49" s="195" t="n">
        <f aca="false">SUM(M50:M55)</f>
        <v>0</v>
      </c>
      <c r="N49" s="194"/>
      <c r="O49" s="194" t="n">
        <f aca="false">SUM(O50:O55)</f>
        <v>1.62</v>
      </c>
      <c r="P49" s="194"/>
      <c r="Q49" s="194" t="n">
        <f aca="false">SUM(Q50:Q55)</f>
        <v>0</v>
      </c>
      <c r="R49" s="195"/>
      <c r="S49" s="195"/>
      <c r="T49" s="196"/>
      <c r="U49" s="197"/>
      <c r="V49" s="197" t="n">
        <f aca="false">SUM(V50:V55)</f>
        <v>9.62</v>
      </c>
      <c r="W49" s="197"/>
      <c r="X49" s="197"/>
      <c r="Y49" s="197"/>
      <c r="AG49" s="0" t="s">
        <v>122</v>
      </c>
    </row>
    <row r="50" customFormat="false" ht="12.75" hidden="false" customHeight="false" outlineLevel="1" collapsed="false">
      <c r="A50" s="208" t="n">
        <v>18</v>
      </c>
      <c r="B50" s="209" t="s">
        <v>179</v>
      </c>
      <c r="C50" s="210" t="s">
        <v>180</v>
      </c>
      <c r="D50" s="211" t="s">
        <v>132</v>
      </c>
      <c r="E50" s="212" t="n">
        <v>8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2" t="n">
        <v>0</v>
      </c>
      <c r="O50" s="212" t="n">
        <f aca="false">ROUND(E50*N50,2)</f>
        <v>0</v>
      </c>
      <c r="P50" s="212" t="n">
        <v>0</v>
      </c>
      <c r="Q50" s="212" t="n">
        <f aca="false">ROUND(E50*P50,2)</f>
        <v>0</v>
      </c>
      <c r="R50" s="214"/>
      <c r="S50" s="214" t="s">
        <v>126</v>
      </c>
      <c r="T50" s="215" t="s">
        <v>126</v>
      </c>
      <c r="U50" s="206" t="n">
        <v>0.093</v>
      </c>
      <c r="V50" s="206" t="n">
        <f aca="false">ROUND(E50*U50,2)</f>
        <v>0.74</v>
      </c>
      <c r="W50" s="206"/>
      <c r="X50" s="206" t="s">
        <v>127</v>
      </c>
      <c r="Y50" s="206" t="s">
        <v>128</v>
      </c>
      <c r="Z50" s="207"/>
      <c r="AA50" s="207"/>
      <c r="AB50" s="207"/>
      <c r="AC50" s="207"/>
      <c r="AD50" s="207"/>
      <c r="AE50" s="207"/>
      <c r="AF50" s="207"/>
      <c r="AG50" s="207" t="s">
        <v>12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16"/>
      <c r="B51" s="217"/>
      <c r="C51" s="218" t="s">
        <v>354</v>
      </c>
      <c r="D51" s="219"/>
      <c r="E51" s="220" t="n">
        <v>8</v>
      </c>
      <c r="F51" s="206"/>
      <c r="G51" s="206"/>
      <c r="H51" s="206"/>
      <c r="I51" s="206"/>
      <c r="J51" s="206"/>
      <c r="K51" s="206"/>
      <c r="L51" s="206"/>
      <c r="M51" s="206"/>
      <c r="N51" s="221"/>
      <c r="O51" s="221"/>
      <c r="P51" s="221"/>
      <c r="Q51" s="221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34</v>
      </c>
      <c r="AH51" s="207" t="n">
        <v>5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9</v>
      </c>
      <c r="B52" s="199" t="s">
        <v>181</v>
      </c>
      <c r="C52" s="200" t="s">
        <v>182</v>
      </c>
      <c r="D52" s="201" t="s">
        <v>132</v>
      </c>
      <c r="E52" s="202" t="n">
        <v>8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/>
      <c r="S52" s="204" t="s">
        <v>126</v>
      </c>
      <c r="T52" s="205" t="s">
        <v>126</v>
      </c>
      <c r="U52" s="206" t="n">
        <v>0.037</v>
      </c>
      <c r="V52" s="206" t="n">
        <f aca="false">ROUND(E52*U52,2)</f>
        <v>0.3</v>
      </c>
      <c r="W52" s="206"/>
      <c r="X52" s="206" t="s">
        <v>127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12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0</v>
      </c>
      <c r="B53" s="199" t="s">
        <v>183</v>
      </c>
      <c r="C53" s="200" t="s">
        <v>184</v>
      </c>
      <c r="D53" s="201" t="s">
        <v>173</v>
      </c>
      <c r="E53" s="202" t="n">
        <v>1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1.61679</v>
      </c>
      <c r="O53" s="202" t="n">
        <f aca="false">ROUND(E53*N53,2)</f>
        <v>1.62</v>
      </c>
      <c r="P53" s="202" t="n">
        <v>0</v>
      </c>
      <c r="Q53" s="202" t="n">
        <f aca="false">ROUND(E53*P53,2)</f>
        <v>0</v>
      </c>
      <c r="R53" s="204"/>
      <c r="S53" s="204" t="s">
        <v>126</v>
      </c>
      <c r="T53" s="205" t="s">
        <v>126</v>
      </c>
      <c r="U53" s="206" t="n">
        <v>0.58</v>
      </c>
      <c r="V53" s="206" t="n">
        <f aca="false">ROUND(E53*U53,2)</f>
        <v>0.58</v>
      </c>
      <c r="W53" s="206"/>
      <c r="X53" s="206" t="s">
        <v>127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12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1</v>
      </c>
      <c r="B54" s="209" t="s">
        <v>186</v>
      </c>
      <c r="C54" s="210" t="s">
        <v>187</v>
      </c>
      <c r="D54" s="211" t="s">
        <v>188</v>
      </c>
      <c r="E54" s="212" t="n">
        <v>8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 t="s">
        <v>189</v>
      </c>
      <c r="S54" s="214" t="s">
        <v>126</v>
      </c>
      <c r="T54" s="215" t="s">
        <v>126</v>
      </c>
      <c r="U54" s="206" t="n">
        <v>1</v>
      </c>
      <c r="V54" s="206" t="n">
        <f aca="false">ROUND(E54*U54,2)</f>
        <v>8</v>
      </c>
      <c r="W54" s="206"/>
      <c r="X54" s="206" t="s">
        <v>190</v>
      </c>
      <c r="Y54" s="206" t="s">
        <v>128</v>
      </c>
      <c r="Z54" s="207"/>
      <c r="AA54" s="207"/>
      <c r="AB54" s="207"/>
      <c r="AC54" s="207"/>
      <c r="AD54" s="207"/>
      <c r="AE54" s="207"/>
      <c r="AF54" s="207"/>
      <c r="AG54" s="207" t="s">
        <v>19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18" t="s">
        <v>366</v>
      </c>
      <c r="D55" s="219"/>
      <c r="E55" s="220" t="n">
        <v>8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90" t="s">
        <v>121</v>
      </c>
      <c r="B56" s="191" t="s">
        <v>80</v>
      </c>
      <c r="C56" s="192" t="s">
        <v>81</v>
      </c>
      <c r="D56" s="193"/>
      <c r="E56" s="194"/>
      <c r="F56" s="195"/>
      <c r="G56" s="195" t="n">
        <f aca="false">SUMIF(AG57:AG59,"&lt;&gt;NOR",G57:G59)</f>
        <v>0</v>
      </c>
      <c r="H56" s="195"/>
      <c r="I56" s="195" t="n">
        <f aca="false">SUM(I57:I59)</f>
        <v>0</v>
      </c>
      <c r="J56" s="195"/>
      <c r="K56" s="195" t="n">
        <f aca="false">SUM(K57:K59)</f>
        <v>0</v>
      </c>
      <c r="L56" s="195"/>
      <c r="M56" s="195" t="n">
        <f aca="false">SUM(M57:M59)</f>
        <v>0</v>
      </c>
      <c r="N56" s="194"/>
      <c r="O56" s="194" t="n">
        <f aca="false">SUM(O57:O59)</f>
        <v>0.47</v>
      </c>
      <c r="P56" s="194"/>
      <c r="Q56" s="194" t="n">
        <f aca="false">SUM(Q57:Q59)</f>
        <v>0.32</v>
      </c>
      <c r="R56" s="195"/>
      <c r="S56" s="195"/>
      <c r="T56" s="196"/>
      <c r="U56" s="197"/>
      <c r="V56" s="197" t="n">
        <f aca="false">SUM(V57:V59)</f>
        <v>3.4</v>
      </c>
      <c r="W56" s="197"/>
      <c r="X56" s="197"/>
      <c r="Y56" s="197"/>
      <c r="AG56" s="0" t="s">
        <v>122</v>
      </c>
    </row>
    <row r="57" customFormat="false" ht="12.75" hidden="false" customHeight="false" outlineLevel="1" collapsed="false">
      <c r="A57" s="208" t="n">
        <v>22</v>
      </c>
      <c r="B57" s="209" t="s">
        <v>196</v>
      </c>
      <c r="C57" s="210" t="s">
        <v>197</v>
      </c>
      <c r="D57" s="211" t="s">
        <v>125</v>
      </c>
      <c r="E57" s="212" t="n">
        <v>1.64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2" t="n">
        <v>0</v>
      </c>
      <c r="O57" s="212" t="n">
        <f aca="false">ROUND(E57*N57,2)</f>
        <v>0</v>
      </c>
      <c r="P57" s="212" t="n">
        <v>0</v>
      </c>
      <c r="Q57" s="212" t="n">
        <f aca="false">ROUND(E57*P57,2)</f>
        <v>0</v>
      </c>
      <c r="R57" s="214"/>
      <c r="S57" s="214" t="s">
        <v>126</v>
      </c>
      <c r="T57" s="215" t="s">
        <v>126</v>
      </c>
      <c r="U57" s="206" t="n">
        <v>0.002</v>
      </c>
      <c r="V57" s="206" t="n">
        <f aca="false">ROUND(E57*U57,2)</f>
        <v>0</v>
      </c>
      <c r="W57" s="206"/>
      <c r="X57" s="206" t="s">
        <v>127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12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2" collapsed="false">
      <c r="A58" s="216"/>
      <c r="B58" s="217"/>
      <c r="C58" s="218" t="s">
        <v>347</v>
      </c>
      <c r="D58" s="219"/>
      <c r="E58" s="220" t="n">
        <v>1.64</v>
      </c>
      <c r="F58" s="206"/>
      <c r="G58" s="206"/>
      <c r="H58" s="206"/>
      <c r="I58" s="206"/>
      <c r="J58" s="206"/>
      <c r="K58" s="206"/>
      <c r="L58" s="206"/>
      <c r="M58" s="206"/>
      <c r="N58" s="221"/>
      <c r="O58" s="221"/>
      <c r="P58" s="221"/>
      <c r="Q58" s="221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34</v>
      </c>
      <c r="AH58" s="207" t="n">
        <v>5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8" t="n">
        <v>23</v>
      </c>
      <c r="B59" s="199" t="s">
        <v>367</v>
      </c>
      <c r="C59" s="200" t="s">
        <v>368</v>
      </c>
      <c r="D59" s="201" t="s">
        <v>173</v>
      </c>
      <c r="E59" s="202" t="n">
        <v>1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.46941</v>
      </c>
      <c r="O59" s="202" t="n">
        <f aca="false">ROUND(E59*N59,2)</f>
        <v>0.47</v>
      </c>
      <c r="P59" s="202" t="n">
        <v>0.32076</v>
      </c>
      <c r="Q59" s="202" t="n">
        <f aca="false">ROUND(E59*P59,2)</f>
        <v>0.32</v>
      </c>
      <c r="R59" s="204"/>
      <c r="S59" s="204" t="s">
        <v>126</v>
      </c>
      <c r="T59" s="205" t="s">
        <v>126</v>
      </c>
      <c r="U59" s="206" t="n">
        <v>3.4</v>
      </c>
      <c r="V59" s="206" t="n">
        <f aca="false">ROUND(E59*U59,2)</f>
        <v>3.4</v>
      </c>
      <c r="W59" s="206"/>
      <c r="X59" s="206" t="s">
        <v>127</v>
      </c>
      <c r="Y59" s="206" t="s">
        <v>128</v>
      </c>
      <c r="Z59" s="207"/>
      <c r="AA59" s="207"/>
      <c r="AB59" s="207"/>
      <c r="AC59" s="207"/>
      <c r="AD59" s="207"/>
      <c r="AE59" s="207"/>
      <c r="AF59" s="207"/>
      <c r="AG59" s="207" t="s">
        <v>129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21</v>
      </c>
      <c r="B60" s="191" t="s">
        <v>84</v>
      </c>
      <c r="C60" s="192" t="s">
        <v>85</v>
      </c>
      <c r="D60" s="193"/>
      <c r="E60" s="194"/>
      <c r="F60" s="195"/>
      <c r="G60" s="195" t="n">
        <f aca="false">SUMIF(AG61:AG61,"&lt;&gt;NOR",G61:G61)</f>
        <v>0</v>
      </c>
      <c r="H60" s="195"/>
      <c r="I60" s="195" t="n">
        <f aca="false">SUM(I61:I61)</f>
        <v>0</v>
      </c>
      <c r="J60" s="195"/>
      <c r="K60" s="195" t="n">
        <f aca="false">SUM(K61:K61)</f>
        <v>0</v>
      </c>
      <c r="L60" s="195"/>
      <c r="M60" s="195" t="n">
        <f aca="false">SUM(M61:M61)</f>
        <v>0</v>
      </c>
      <c r="N60" s="194"/>
      <c r="O60" s="194" t="n">
        <f aca="false">SUM(O61:O61)</f>
        <v>0</v>
      </c>
      <c r="P60" s="194"/>
      <c r="Q60" s="194" t="n">
        <f aca="false">SUM(Q61:Q61)</f>
        <v>0</v>
      </c>
      <c r="R60" s="195"/>
      <c r="S60" s="195"/>
      <c r="T60" s="196"/>
      <c r="U60" s="197"/>
      <c r="V60" s="197" t="n">
        <f aca="false">SUM(V61:V61)</f>
        <v>0.08</v>
      </c>
      <c r="W60" s="197"/>
      <c r="X60" s="197"/>
      <c r="Y60" s="197"/>
      <c r="AG60" s="0" t="s">
        <v>122</v>
      </c>
    </row>
    <row r="61" customFormat="false" ht="12.75" hidden="false" customHeight="false" outlineLevel="1" collapsed="false">
      <c r="A61" s="198" t="n">
        <v>24</v>
      </c>
      <c r="B61" s="199" t="s">
        <v>201</v>
      </c>
      <c r="C61" s="200" t="s">
        <v>202</v>
      </c>
      <c r="D61" s="201" t="s">
        <v>159</v>
      </c>
      <c r="E61" s="202" t="n">
        <v>4.69361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4"/>
      <c r="S61" s="204" t="s">
        <v>126</v>
      </c>
      <c r="T61" s="205" t="s">
        <v>126</v>
      </c>
      <c r="U61" s="206" t="n">
        <v>0.016</v>
      </c>
      <c r="V61" s="206" t="n">
        <f aca="false">ROUND(E61*U61,2)</f>
        <v>0.08</v>
      </c>
      <c r="W61" s="206"/>
      <c r="X61" s="206" t="s">
        <v>203</v>
      </c>
      <c r="Y61" s="206" t="s">
        <v>128</v>
      </c>
      <c r="Z61" s="207"/>
      <c r="AA61" s="207"/>
      <c r="AB61" s="207"/>
      <c r="AC61" s="207"/>
      <c r="AD61" s="207"/>
      <c r="AE61" s="207"/>
      <c r="AF61" s="207"/>
      <c r="AG61" s="207" t="s">
        <v>20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21</v>
      </c>
      <c r="B62" s="191" t="s">
        <v>86</v>
      </c>
      <c r="C62" s="192" t="s">
        <v>87</v>
      </c>
      <c r="D62" s="193"/>
      <c r="E62" s="194"/>
      <c r="F62" s="195"/>
      <c r="G62" s="195" t="n">
        <f aca="false">SUMIF(AG63:AG70,"&lt;&gt;NOR",G63:G70)</f>
        <v>0</v>
      </c>
      <c r="H62" s="195"/>
      <c r="I62" s="195" t="n">
        <f aca="false">SUM(I63:I70)</f>
        <v>0</v>
      </c>
      <c r="J62" s="195"/>
      <c r="K62" s="195" t="n">
        <f aca="false">SUM(K63:K70)</f>
        <v>0</v>
      </c>
      <c r="L62" s="195"/>
      <c r="M62" s="195" t="n">
        <f aca="false">SUM(M63:M70)</f>
        <v>0</v>
      </c>
      <c r="N62" s="194"/>
      <c r="O62" s="194" t="n">
        <f aca="false">SUM(O63:O70)</f>
        <v>0</v>
      </c>
      <c r="P62" s="194"/>
      <c r="Q62" s="194" t="n">
        <f aca="false">SUM(Q63:Q70)</f>
        <v>0</v>
      </c>
      <c r="R62" s="195"/>
      <c r="S62" s="195"/>
      <c r="T62" s="196"/>
      <c r="U62" s="197"/>
      <c r="V62" s="197" t="n">
        <f aca="false">SUM(V63:V70)</f>
        <v>2.64</v>
      </c>
      <c r="W62" s="197"/>
      <c r="X62" s="197"/>
      <c r="Y62" s="197"/>
      <c r="AG62" s="0" t="s">
        <v>122</v>
      </c>
    </row>
    <row r="63" customFormat="false" ht="22.5" hidden="false" customHeight="false" outlineLevel="1" collapsed="false">
      <c r="A63" s="208" t="n">
        <v>25</v>
      </c>
      <c r="B63" s="209" t="s">
        <v>205</v>
      </c>
      <c r="C63" s="210" t="s">
        <v>206</v>
      </c>
      <c r="D63" s="211" t="s">
        <v>159</v>
      </c>
      <c r="E63" s="212" t="n">
        <v>0.361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2" t="n">
        <v>0</v>
      </c>
      <c r="O63" s="212" t="n">
        <f aca="false">ROUND(E63*N63,2)</f>
        <v>0</v>
      </c>
      <c r="P63" s="212" t="n">
        <v>0</v>
      </c>
      <c r="Q63" s="212" t="n">
        <f aca="false">ROUND(E63*P63,2)</f>
        <v>0</v>
      </c>
      <c r="R63" s="214"/>
      <c r="S63" s="214" t="s">
        <v>126</v>
      </c>
      <c r="T63" s="215" t="s">
        <v>126</v>
      </c>
      <c r="U63" s="206" t="n">
        <v>0</v>
      </c>
      <c r="V63" s="206" t="n">
        <f aca="false">ROUND(E63*U63,2)</f>
        <v>0</v>
      </c>
      <c r="W63" s="206"/>
      <c r="X63" s="206" t="s">
        <v>127</v>
      </c>
      <c r="Y63" s="206" t="s">
        <v>128</v>
      </c>
      <c r="Z63" s="207"/>
      <c r="AA63" s="207"/>
      <c r="AB63" s="207"/>
      <c r="AC63" s="207"/>
      <c r="AD63" s="207"/>
      <c r="AE63" s="207"/>
      <c r="AF63" s="207"/>
      <c r="AG63" s="207" t="s">
        <v>129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2" collapsed="false">
      <c r="A64" s="216"/>
      <c r="B64" s="217"/>
      <c r="C64" s="222" t="s">
        <v>207</v>
      </c>
      <c r="D64" s="222"/>
      <c r="E64" s="222"/>
      <c r="F64" s="222"/>
      <c r="G64" s="222"/>
      <c r="H64" s="206"/>
      <c r="I64" s="206"/>
      <c r="J64" s="206"/>
      <c r="K64" s="206"/>
      <c r="L64" s="206"/>
      <c r="M64" s="206"/>
      <c r="N64" s="221"/>
      <c r="O64" s="221"/>
      <c r="P64" s="221"/>
      <c r="Q64" s="221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5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22.5" hidden="false" customHeight="false" outlineLevel="1" collapsed="false">
      <c r="A65" s="208" t="n">
        <v>26</v>
      </c>
      <c r="B65" s="209" t="s">
        <v>208</v>
      </c>
      <c r="C65" s="210" t="s">
        <v>209</v>
      </c>
      <c r="D65" s="211" t="s">
        <v>159</v>
      </c>
      <c r="E65" s="212" t="n">
        <v>1.564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14"/>
      <c r="S65" s="214" t="s">
        <v>126</v>
      </c>
      <c r="T65" s="215" t="s">
        <v>126</v>
      </c>
      <c r="U65" s="206" t="n">
        <v>0</v>
      </c>
      <c r="V65" s="206" t="n">
        <f aca="false">ROUND(E65*U65,2)</f>
        <v>0</v>
      </c>
      <c r="W65" s="206"/>
      <c r="X65" s="206" t="s">
        <v>127</v>
      </c>
      <c r="Y65" s="206" t="s">
        <v>128</v>
      </c>
      <c r="Z65" s="207"/>
      <c r="AA65" s="207"/>
      <c r="AB65" s="207"/>
      <c r="AC65" s="207"/>
      <c r="AD65" s="207"/>
      <c r="AE65" s="207"/>
      <c r="AF65" s="207"/>
      <c r="AG65" s="207" t="s">
        <v>129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2" collapsed="false">
      <c r="A66" s="216"/>
      <c r="B66" s="217"/>
      <c r="C66" s="218" t="s">
        <v>369</v>
      </c>
      <c r="D66" s="219"/>
      <c r="E66" s="220" t="n">
        <v>1.925</v>
      </c>
      <c r="F66" s="206"/>
      <c r="G66" s="206"/>
      <c r="H66" s="206"/>
      <c r="I66" s="206"/>
      <c r="J66" s="206"/>
      <c r="K66" s="206"/>
      <c r="L66" s="206"/>
      <c r="M66" s="206"/>
      <c r="N66" s="221"/>
      <c r="O66" s="221"/>
      <c r="P66" s="221"/>
      <c r="Q66" s="221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3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16"/>
      <c r="B67" s="217"/>
      <c r="C67" s="218" t="s">
        <v>370</v>
      </c>
      <c r="D67" s="219"/>
      <c r="E67" s="220" t="n">
        <v>-0.361</v>
      </c>
      <c r="F67" s="206"/>
      <c r="G67" s="206"/>
      <c r="H67" s="206"/>
      <c r="I67" s="206"/>
      <c r="J67" s="206"/>
      <c r="K67" s="206"/>
      <c r="L67" s="206"/>
      <c r="M67" s="206"/>
      <c r="N67" s="221"/>
      <c r="O67" s="221"/>
      <c r="P67" s="221"/>
      <c r="Q67" s="221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34</v>
      </c>
      <c r="AH67" s="207" t="n">
        <v>5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27</v>
      </c>
      <c r="B68" s="199" t="s">
        <v>212</v>
      </c>
      <c r="C68" s="200" t="s">
        <v>213</v>
      </c>
      <c r="D68" s="201" t="s">
        <v>159</v>
      </c>
      <c r="E68" s="202" t="n">
        <v>1.9249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126</v>
      </c>
      <c r="T68" s="205" t="s">
        <v>126</v>
      </c>
      <c r="U68" s="206" t="n">
        <v>0.688</v>
      </c>
      <c r="V68" s="206" t="n">
        <f aca="false">ROUND(E68*U68,2)</f>
        <v>1.32</v>
      </c>
      <c r="W68" s="206"/>
      <c r="X68" s="206" t="s">
        <v>214</v>
      </c>
      <c r="Y68" s="206" t="s">
        <v>128</v>
      </c>
      <c r="Z68" s="207"/>
      <c r="AA68" s="207"/>
      <c r="AB68" s="207"/>
      <c r="AC68" s="207"/>
      <c r="AD68" s="207"/>
      <c r="AE68" s="207"/>
      <c r="AF68" s="207"/>
      <c r="AG68" s="207" t="s">
        <v>215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28</v>
      </c>
      <c r="B69" s="199" t="s">
        <v>216</v>
      </c>
      <c r="C69" s="200" t="s">
        <v>217</v>
      </c>
      <c r="D69" s="201" t="s">
        <v>159</v>
      </c>
      <c r="E69" s="202" t="n">
        <v>1.92492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126</v>
      </c>
      <c r="T69" s="205" t="s">
        <v>126</v>
      </c>
      <c r="U69" s="206" t="n">
        <v>0</v>
      </c>
      <c r="V69" s="206" t="n">
        <f aca="false">ROUND(E69*U69,2)</f>
        <v>0</v>
      </c>
      <c r="W69" s="206"/>
      <c r="X69" s="206" t="s">
        <v>214</v>
      </c>
      <c r="Y69" s="206" t="s">
        <v>128</v>
      </c>
      <c r="Z69" s="207"/>
      <c r="AA69" s="207"/>
      <c r="AB69" s="207"/>
      <c r="AC69" s="207"/>
      <c r="AD69" s="207"/>
      <c r="AE69" s="207"/>
      <c r="AF69" s="207"/>
      <c r="AG69" s="207" t="s">
        <v>215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2.5" hidden="false" customHeight="false" outlineLevel="1" collapsed="false">
      <c r="A70" s="198" t="n">
        <v>29</v>
      </c>
      <c r="B70" s="199" t="s">
        <v>218</v>
      </c>
      <c r="C70" s="200" t="s">
        <v>219</v>
      </c>
      <c r="D70" s="201" t="s">
        <v>159</v>
      </c>
      <c r="E70" s="202" t="n">
        <v>1.9249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126</v>
      </c>
      <c r="T70" s="205" t="s">
        <v>126</v>
      </c>
      <c r="U70" s="206" t="n">
        <v>0.688</v>
      </c>
      <c r="V70" s="206" t="n">
        <f aca="false">ROUND(E70*U70,2)</f>
        <v>1.32</v>
      </c>
      <c r="W70" s="206"/>
      <c r="X70" s="206" t="s">
        <v>214</v>
      </c>
      <c r="Y70" s="206" t="s">
        <v>128</v>
      </c>
      <c r="Z70" s="207"/>
      <c r="AA70" s="207"/>
      <c r="AB70" s="207"/>
      <c r="AC70" s="207"/>
      <c r="AD70" s="207"/>
      <c r="AE70" s="207"/>
      <c r="AF70" s="207"/>
      <c r="AG70" s="207" t="s">
        <v>21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190" t="s">
        <v>121</v>
      </c>
      <c r="B71" s="191" t="s">
        <v>24</v>
      </c>
      <c r="C71" s="192" t="s">
        <v>25</v>
      </c>
      <c r="D71" s="193"/>
      <c r="E71" s="194"/>
      <c r="F71" s="195"/>
      <c r="G71" s="195" t="n">
        <f aca="false">SUMIF(AG72:AG75,"&lt;&gt;NOR",G72:G75)</f>
        <v>0</v>
      </c>
      <c r="H71" s="195"/>
      <c r="I71" s="195" t="n">
        <f aca="false">SUM(I72:I75)</f>
        <v>0</v>
      </c>
      <c r="J71" s="195"/>
      <c r="K71" s="195" t="n">
        <f aca="false">SUM(K72:K75)</f>
        <v>0</v>
      </c>
      <c r="L71" s="195"/>
      <c r="M71" s="195" t="n">
        <f aca="false">SUM(M72:M75)</f>
        <v>0</v>
      </c>
      <c r="N71" s="194"/>
      <c r="O71" s="194" t="n">
        <f aca="false">SUM(O72:O75)</f>
        <v>0</v>
      </c>
      <c r="P71" s="194"/>
      <c r="Q71" s="194" t="n">
        <f aca="false">SUM(Q72:Q75)</f>
        <v>0</v>
      </c>
      <c r="R71" s="195"/>
      <c r="S71" s="195"/>
      <c r="T71" s="196"/>
      <c r="U71" s="197"/>
      <c r="V71" s="197" t="n">
        <f aca="false">SUM(V72:V75)</f>
        <v>0</v>
      </c>
      <c r="W71" s="197"/>
      <c r="X71" s="197"/>
      <c r="Y71" s="197"/>
      <c r="AG71" s="0" t="s">
        <v>122</v>
      </c>
    </row>
    <row r="72" customFormat="false" ht="12.75" hidden="false" customHeight="false" outlineLevel="1" collapsed="false">
      <c r="A72" s="208" t="n">
        <v>30</v>
      </c>
      <c r="B72" s="209" t="s">
        <v>231</v>
      </c>
      <c r="C72" s="210" t="s">
        <v>232</v>
      </c>
      <c r="D72" s="211" t="s">
        <v>222</v>
      </c>
      <c r="E72" s="212" t="n">
        <v>1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26</v>
      </c>
      <c r="T72" s="215" t="s">
        <v>223</v>
      </c>
      <c r="U72" s="206" t="n">
        <v>0</v>
      </c>
      <c r="V72" s="206" t="n">
        <f aca="false">ROUND(E72*U72,2)</f>
        <v>0</v>
      </c>
      <c r="W72" s="206"/>
      <c r="X72" s="206" t="s">
        <v>224</v>
      </c>
      <c r="Y72" s="206" t="s">
        <v>128</v>
      </c>
      <c r="Z72" s="207"/>
      <c r="AA72" s="207"/>
      <c r="AB72" s="207"/>
      <c r="AC72" s="207"/>
      <c r="AD72" s="207"/>
      <c r="AE72" s="207"/>
      <c r="AF72" s="207"/>
      <c r="AG72" s="207" t="s">
        <v>233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45" hidden="false" customHeight="true" outlineLevel="2" collapsed="false">
      <c r="A73" s="216"/>
      <c r="B73" s="217"/>
      <c r="C73" s="222" t="s">
        <v>234</v>
      </c>
      <c r="D73" s="222"/>
      <c r="E73" s="222"/>
      <c r="F73" s="222"/>
      <c r="G73" s="222"/>
      <c r="H73" s="206"/>
      <c r="I73" s="206"/>
      <c r="J73" s="206"/>
      <c r="K73" s="206"/>
      <c r="L73" s="206"/>
      <c r="M73" s="206"/>
      <c r="N73" s="221"/>
      <c r="O73" s="221"/>
      <c r="P73" s="221"/>
      <c r="Q73" s="221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5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23" t="str">
        <f aca="false">C7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 t="n">
        <v>31</v>
      </c>
      <c r="B74" s="209" t="s">
        <v>235</v>
      </c>
      <c r="C74" s="210" t="s">
        <v>236</v>
      </c>
      <c r="D74" s="211" t="s">
        <v>222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2" t="n">
        <v>0</v>
      </c>
      <c r="O74" s="212" t="n">
        <f aca="false">ROUND(E74*N74,2)</f>
        <v>0</v>
      </c>
      <c r="P74" s="212" t="n">
        <v>0</v>
      </c>
      <c r="Q74" s="212" t="n">
        <f aca="false">ROUND(E74*P74,2)</f>
        <v>0</v>
      </c>
      <c r="R74" s="214"/>
      <c r="S74" s="214" t="s">
        <v>126</v>
      </c>
      <c r="T74" s="215" t="s">
        <v>223</v>
      </c>
      <c r="U74" s="206" t="n">
        <v>0</v>
      </c>
      <c r="V74" s="206" t="n">
        <f aca="false">ROUND(E74*U74,2)</f>
        <v>0</v>
      </c>
      <c r="W74" s="206"/>
      <c r="X74" s="206" t="s">
        <v>224</v>
      </c>
      <c r="Y74" s="206" t="s">
        <v>128</v>
      </c>
      <c r="Z74" s="207"/>
      <c r="AA74" s="207"/>
      <c r="AB74" s="207"/>
      <c r="AC74" s="207"/>
      <c r="AD74" s="207"/>
      <c r="AE74" s="207"/>
      <c r="AF74" s="207"/>
      <c r="AG74" s="207" t="s">
        <v>23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true" outlineLevel="2" collapsed="false">
      <c r="A75" s="216"/>
      <c r="B75" s="217"/>
      <c r="C75" s="222" t="s">
        <v>237</v>
      </c>
      <c r="D75" s="222"/>
      <c r="E75" s="222"/>
      <c r="F75" s="222"/>
      <c r="G75" s="222"/>
      <c r="H75" s="206"/>
      <c r="I75" s="206"/>
      <c r="J75" s="206"/>
      <c r="K75" s="206"/>
      <c r="L75" s="206"/>
      <c r="M75" s="206"/>
      <c r="N75" s="221"/>
      <c r="O75" s="221"/>
      <c r="P75" s="221"/>
      <c r="Q75" s="221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23" t="str">
        <f aca="false">C75</f>
        <v>Náklady na ztížené provádění stavebních prací v důsledku nepřerušeného provozu na staveništi nebo v případech nepřerušeného provozu v objektech v nichž se stavební práce provádí.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21</v>
      </c>
      <c r="B76" s="191" t="s">
        <v>26</v>
      </c>
      <c r="C76" s="192" t="s">
        <v>27</v>
      </c>
      <c r="D76" s="193"/>
      <c r="E76" s="194"/>
      <c r="F76" s="195"/>
      <c r="G76" s="195" t="n">
        <f aca="false">SUMIF(AG77:AG80,"&lt;&gt;NOR",G77:G80)</f>
        <v>0</v>
      </c>
      <c r="H76" s="195"/>
      <c r="I76" s="195" t="n">
        <f aca="false">SUM(I77:I80)</f>
        <v>0</v>
      </c>
      <c r="J76" s="195"/>
      <c r="K76" s="195" t="n">
        <f aca="false">SUM(K77:K80)</f>
        <v>0</v>
      </c>
      <c r="L76" s="195"/>
      <c r="M76" s="195" t="n">
        <f aca="false">SUM(M77:M80)</f>
        <v>0</v>
      </c>
      <c r="N76" s="194"/>
      <c r="O76" s="194" t="n">
        <f aca="false">SUM(O77:O80)</f>
        <v>0</v>
      </c>
      <c r="P76" s="194"/>
      <c r="Q76" s="194" t="n">
        <f aca="false">SUM(Q77:Q80)</f>
        <v>0</v>
      </c>
      <c r="R76" s="195"/>
      <c r="S76" s="195"/>
      <c r="T76" s="196"/>
      <c r="U76" s="197"/>
      <c r="V76" s="197" t="n">
        <f aca="false">SUM(V77:V80)</f>
        <v>0</v>
      </c>
      <c r="W76" s="197"/>
      <c r="X76" s="197"/>
      <c r="Y76" s="197"/>
      <c r="AG76" s="0" t="s">
        <v>122</v>
      </c>
    </row>
    <row r="77" customFormat="false" ht="12.75" hidden="false" customHeight="false" outlineLevel="1" collapsed="false">
      <c r="A77" s="208" t="n">
        <v>32</v>
      </c>
      <c r="B77" s="209" t="s">
        <v>241</v>
      </c>
      <c r="C77" s="210" t="s">
        <v>242</v>
      </c>
      <c r="D77" s="211" t="s">
        <v>222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2" t="n">
        <v>0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/>
      <c r="S77" s="214" t="s">
        <v>126</v>
      </c>
      <c r="T77" s="215" t="s">
        <v>223</v>
      </c>
      <c r="U77" s="206" t="n">
        <v>0</v>
      </c>
      <c r="V77" s="206" t="n">
        <f aca="false">ROUND(E77*U77,2)</f>
        <v>0</v>
      </c>
      <c r="W77" s="206"/>
      <c r="X77" s="206" t="s">
        <v>224</v>
      </c>
      <c r="Y77" s="206" t="s">
        <v>128</v>
      </c>
      <c r="Z77" s="207"/>
      <c r="AA77" s="207"/>
      <c r="AB77" s="207"/>
      <c r="AC77" s="207"/>
      <c r="AD77" s="207"/>
      <c r="AE77" s="207"/>
      <c r="AF77" s="207"/>
      <c r="AG77" s="207" t="s">
        <v>22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33.75" hidden="false" customHeight="true" outlineLevel="2" collapsed="false">
      <c r="A78" s="216"/>
      <c r="B78" s="217"/>
      <c r="C78" s="222" t="s">
        <v>243</v>
      </c>
      <c r="D78" s="222"/>
      <c r="E78" s="222"/>
      <c r="F78" s="222"/>
      <c r="G78" s="222"/>
      <c r="H78" s="206"/>
      <c r="I78" s="206"/>
      <c r="J78" s="206"/>
      <c r="K78" s="206"/>
      <c r="L78" s="206"/>
      <c r="M78" s="206"/>
      <c r="N78" s="221"/>
      <c r="O78" s="221"/>
      <c r="P78" s="221"/>
      <c r="Q78" s="221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5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23" t="str">
        <f aca="false">C7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 t="n">
        <v>33</v>
      </c>
      <c r="B79" s="209" t="s">
        <v>244</v>
      </c>
      <c r="C79" s="210" t="s">
        <v>245</v>
      </c>
      <c r="D79" s="211" t="s">
        <v>222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2" t="n">
        <v>0</v>
      </c>
      <c r="O79" s="212" t="n">
        <f aca="false">ROUND(E79*N79,2)</f>
        <v>0</v>
      </c>
      <c r="P79" s="212" t="n">
        <v>0</v>
      </c>
      <c r="Q79" s="212" t="n">
        <f aca="false">ROUND(E79*P79,2)</f>
        <v>0</v>
      </c>
      <c r="R79" s="214"/>
      <c r="S79" s="214" t="s">
        <v>126</v>
      </c>
      <c r="T79" s="215" t="s">
        <v>223</v>
      </c>
      <c r="U79" s="206" t="n">
        <v>0</v>
      </c>
      <c r="V79" s="206" t="n">
        <f aca="false">ROUND(E79*U79,2)</f>
        <v>0</v>
      </c>
      <c r="W79" s="206"/>
      <c r="X79" s="206" t="s">
        <v>224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22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45" hidden="false" customHeight="true" outlineLevel="2" collapsed="false">
      <c r="A80" s="216"/>
      <c r="B80" s="217"/>
      <c r="C80" s="222" t="s">
        <v>246</v>
      </c>
      <c r="D80" s="222"/>
      <c r="E80" s="222"/>
      <c r="F80" s="222"/>
      <c r="G80" s="222"/>
      <c r="H80" s="206"/>
      <c r="I80" s="206"/>
      <c r="J80" s="206"/>
      <c r="K80" s="206"/>
      <c r="L80" s="206"/>
      <c r="M80" s="206"/>
      <c r="N80" s="221"/>
      <c r="O80" s="221"/>
      <c r="P80" s="221"/>
      <c r="Q80" s="221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5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23" t="str">
        <f aca="false">C8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68"/>
      <c r="B81" s="174"/>
      <c r="C81" s="224"/>
      <c r="D81" s="176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AE81" s="0" t="n">
        <v>12</v>
      </c>
      <c r="AF81" s="0" t="n">
        <v>21</v>
      </c>
      <c r="AG81" s="0" t="s">
        <v>107</v>
      </c>
    </row>
    <row r="82" customFormat="false" ht="12.75" hidden="false" customHeight="false" outlineLevel="0" collapsed="false">
      <c r="A82" s="225"/>
      <c r="B82" s="226" t="s">
        <v>20</v>
      </c>
      <c r="C82" s="227"/>
      <c r="D82" s="228"/>
      <c r="E82" s="229"/>
      <c r="F82" s="229"/>
      <c r="G82" s="230" t="n">
        <f aca="false">G8+G26+G40+G49+G56+G60+G62+G71+G76</f>
        <v>0</v>
      </c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AE82" s="0" t="n">
        <f aca="false">SUMIF(L7:L80,AE81,G7:G80)</f>
        <v>0</v>
      </c>
      <c r="AF82" s="0" t="n">
        <f aca="false">SUMIF(L7:L80,AF81,G7:G80)</f>
        <v>0</v>
      </c>
      <c r="AG82" s="0" t="s">
        <v>250</v>
      </c>
    </row>
    <row r="83" customFormat="false" ht="12.75" hidden="false" customHeight="false" outlineLevel="0" collapsed="false">
      <c r="A83" s="168"/>
      <c r="B83" s="174"/>
      <c r="C83" s="224"/>
      <c r="D83" s="176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</row>
    <row r="84" customFormat="false" ht="12.75" hidden="false" customHeight="false" outlineLevel="0" collapsed="false">
      <c r="A84" s="168"/>
      <c r="B84" s="174"/>
      <c r="C84" s="224"/>
      <c r="D84" s="17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</row>
    <row r="85" customFormat="false" ht="12.75" hidden="false" customHeight="false" outlineLevel="0" collapsed="false">
      <c r="A85" s="231" t="s">
        <v>251</v>
      </c>
      <c r="B85" s="231"/>
      <c r="C85" s="231"/>
      <c r="D85" s="176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AG86" s="0" t="s">
        <v>252</v>
      </c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</row>
    <row r="91" customFormat="false" ht="12.75" hidden="false" customHeight="false" outlineLevel="0" collapsed="false">
      <c r="A91" s="168"/>
      <c r="B91" s="174"/>
      <c r="C91" s="224"/>
      <c r="D91" s="176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</row>
    <row r="92" customFormat="false" ht="12.75" hidden="false" customHeight="false" outlineLevel="0" collapsed="false">
      <c r="C92" s="233"/>
      <c r="D92" s="112"/>
      <c r="AG92" s="0" t="s">
        <v>253</v>
      </c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</sheetData>
  <mergeCells count="18">
    <mergeCell ref="A1:G1"/>
    <mergeCell ref="C2:G2"/>
    <mergeCell ref="C3:G3"/>
    <mergeCell ref="C4:G4"/>
    <mergeCell ref="C24:G24"/>
    <mergeCell ref="C38:G38"/>
    <mergeCell ref="C42:G42"/>
    <mergeCell ref="C43:G43"/>
    <mergeCell ref="C44:G44"/>
    <mergeCell ref="C45:G45"/>
    <mergeCell ref="C46:G46"/>
    <mergeCell ref="C64:G64"/>
    <mergeCell ref="C73:G73"/>
    <mergeCell ref="C75:G75"/>
    <mergeCell ref="C78:G78"/>
    <mergeCell ref="C80:G80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59</v>
      </c>
      <c r="C4" s="182" t="s">
        <v>60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11,"&lt;&gt;NOR",G9:G11)</f>
        <v>0</v>
      </c>
      <c r="H8" s="195"/>
      <c r="I8" s="195" t="n">
        <f aca="false">SUM(I9:I11)</f>
        <v>0</v>
      </c>
      <c r="J8" s="195"/>
      <c r="K8" s="195" t="n">
        <f aca="false">SUM(K9:K11)</f>
        <v>0</v>
      </c>
      <c r="L8" s="195"/>
      <c r="M8" s="195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16.82</v>
      </c>
      <c r="R8" s="195"/>
      <c r="S8" s="195"/>
      <c r="T8" s="196"/>
      <c r="U8" s="197"/>
      <c r="V8" s="197" t="n">
        <f aca="false">SUM(V9:V11)</f>
        <v>45.94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317</v>
      </c>
      <c r="C9" s="200" t="s">
        <v>318</v>
      </c>
      <c r="D9" s="201" t="s">
        <v>125</v>
      </c>
      <c r="E9" s="202" t="n">
        <v>7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1</v>
      </c>
      <c r="Q9" s="202" t="n">
        <f aca="false">ROUND(E9*P9,2)</f>
        <v>8.25</v>
      </c>
      <c r="R9" s="204"/>
      <c r="S9" s="204" t="s">
        <v>126</v>
      </c>
      <c r="T9" s="205" t="s">
        <v>126</v>
      </c>
      <c r="U9" s="206" t="n">
        <v>0.08</v>
      </c>
      <c r="V9" s="206" t="n">
        <f aca="false">ROUND(E9*U9,2)</f>
        <v>6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256</v>
      </c>
      <c r="C10" s="200" t="s">
        <v>257</v>
      </c>
      <c r="D10" s="201" t="s">
        <v>132</v>
      </c>
      <c r="E10" s="202" t="n">
        <v>38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115</v>
      </c>
      <c r="Q10" s="202" t="n">
        <f aca="false">ROUND(E10*P10,2)</f>
        <v>4.37</v>
      </c>
      <c r="R10" s="204"/>
      <c r="S10" s="204" t="s">
        <v>126</v>
      </c>
      <c r="T10" s="205" t="s">
        <v>126</v>
      </c>
      <c r="U10" s="206" t="n">
        <v>0.137</v>
      </c>
      <c r="V10" s="206" t="n">
        <f aca="false">ROUND(E10*U10,2)</f>
        <v>5.21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198" t="n">
        <v>3</v>
      </c>
      <c r="B11" s="199" t="s">
        <v>140</v>
      </c>
      <c r="C11" s="200" t="s">
        <v>141</v>
      </c>
      <c r="D11" s="201" t="s">
        <v>142</v>
      </c>
      <c r="E11" s="202" t="n">
        <v>2.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2</v>
      </c>
      <c r="Q11" s="202" t="n">
        <f aca="false">ROUND(E11*P11,2)</f>
        <v>4.2</v>
      </c>
      <c r="R11" s="204"/>
      <c r="S11" s="204" t="s">
        <v>126</v>
      </c>
      <c r="T11" s="205" t="s">
        <v>126</v>
      </c>
      <c r="U11" s="206" t="n">
        <v>16.54</v>
      </c>
      <c r="V11" s="206" t="n">
        <f aca="false">ROUND(E11*U11,2)</f>
        <v>34.73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90" t="s">
        <v>121</v>
      </c>
      <c r="B12" s="191" t="s">
        <v>74</v>
      </c>
      <c r="C12" s="192" t="s">
        <v>75</v>
      </c>
      <c r="D12" s="193"/>
      <c r="E12" s="194"/>
      <c r="F12" s="195"/>
      <c r="G12" s="195" t="n">
        <f aca="false">SUMIF(AG13:AG20,"&lt;&gt;NOR",G13:G20)</f>
        <v>0</v>
      </c>
      <c r="H12" s="195"/>
      <c r="I12" s="195" t="n">
        <f aca="false">SUM(I13:I20)</f>
        <v>0</v>
      </c>
      <c r="J12" s="195"/>
      <c r="K12" s="195" t="n">
        <f aca="false">SUM(K13:K20)</f>
        <v>0</v>
      </c>
      <c r="L12" s="195"/>
      <c r="M12" s="195" t="n">
        <f aca="false">SUM(M13:M20)</f>
        <v>0</v>
      </c>
      <c r="N12" s="194"/>
      <c r="O12" s="194" t="n">
        <f aca="false">SUM(O13:O20)</f>
        <v>16.79</v>
      </c>
      <c r="P12" s="194"/>
      <c r="Q12" s="194" t="n">
        <f aca="false">SUM(Q13:Q20)</f>
        <v>0</v>
      </c>
      <c r="R12" s="195"/>
      <c r="S12" s="195"/>
      <c r="T12" s="196"/>
      <c r="U12" s="197"/>
      <c r="V12" s="197" t="n">
        <f aca="false">SUM(V13:V20)</f>
        <v>10.33</v>
      </c>
      <c r="W12" s="197"/>
      <c r="X12" s="197"/>
      <c r="Y12" s="197"/>
      <c r="AG12" s="0" t="s">
        <v>122</v>
      </c>
    </row>
    <row r="13" customFormat="false" ht="22.5" hidden="false" customHeight="false" outlineLevel="1" collapsed="false">
      <c r="A13" s="198" t="n">
        <v>4</v>
      </c>
      <c r="B13" s="199" t="s">
        <v>157</v>
      </c>
      <c r="C13" s="200" t="s">
        <v>158</v>
      </c>
      <c r="D13" s="201" t="s">
        <v>159</v>
      </c>
      <c r="E13" s="202" t="n">
        <v>7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1</v>
      </c>
      <c r="O13" s="202" t="n">
        <f aca="false">ROUND(E13*N13,2)</f>
        <v>7</v>
      </c>
      <c r="P13" s="202" t="n">
        <v>0</v>
      </c>
      <c r="Q13" s="202" t="n">
        <f aca="false">ROUND(E13*P13,2)</f>
        <v>0</v>
      </c>
      <c r="R13" s="204"/>
      <c r="S13" s="204" t="s">
        <v>126</v>
      </c>
      <c r="T13" s="205" t="s">
        <v>126</v>
      </c>
      <c r="U13" s="206" t="n">
        <v>0.406</v>
      </c>
      <c r="V13" s="206" t="n">
        <f aca="false">ROUND(E13*U13,2)</f>
        <v>2.84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208" t="n">
        <v>5</v>
      </c>
      <c r="B14" s="209" t="s">
        <v>160</v>
      </c>
      <c r="C14" s="210" t="s">
        <v>161</v>
      </c>
      <c r="D14" s="211" t="s">
        <v>125</v>
      </c>
      <c r="E14" s="212" t="n">
        <v>75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.0005</v>
      </c>
      <c r="O14" s="212" t="n">
        <f aca="false">ROUND(E14*N14,2)</f>
        <v>0.04</v>
      </c>
      <c r="P14" s="212" t="n">
        <v>0</v>
      </c>
      <c r="Q14" s="212" t="n">
        <f aca="false">ROUND(E14*P14,2)</f>
        <v>0</v>
      </c>
      <c r="R14" s="214"/>
      <c r="S14" s="214" t="s">
        <v>126</v>
      </c>
      <c r="T14" s="215" t="s">
        <v>126</v>
      </c>
      <c r="U14" s="206" t="n">
        <v>0.002</v>
      </c>
      <c r="V14" s="206" t="n">
        <f aca="false">ROUND(E14*U14,2)</f>
        <v>0.15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18" t="s">
        <v>371</v>
      </c>
      <c r="D15" s="219"/>
      <c r="E15" s="220" t="n">
        <v>75</v>
      </c>
      <c r="F15" s="206"/>
      <c r="G15" s="206"/>
      <c r="H15" s="206"/>
      <c r="I15" s="206"/>
      <c r="J15" s="206"/>
      <c r="K15" s="206"/>
      <c r="L15" s="206"/>
      <c r="M15" s="206"/>
      <c r="N15" s="221"/>
      <c r="O15" s="221"/>
      <c r="P15" s="221"/>
      <c r="Q15" s="22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4</v>
      </c>
      <c r="AH15" s="207" t="n">
        <v>5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208" t="n">
        <v>6</v>
      </c>
      <c r="B16" s="209" t="s">
        <v>323</v>
      </c>
      <c r="C16" s="210" t="s">
        <v>324</v>
      </c>
      <c r="D16" s="211" t="s">
        <v>125</v>
      </c>
      <c r="E16" s="212" t="n">
        <v>75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2" t="n">
        <v>0.12966</v>
      </c>
      <c r="O16" s="212" t="n">
        <f aca="false">ROUND(E16*N16,2)</f>
        <v>9.72</v>
      </c>
      <c r="P16" s="212" t="n">
        <v>0</v>
      </c>
      <c r="Q16" s="212" t="n">
        <f aca="false">ROUND(E16*P16,2)</f>
        <v>0</v>
      </c>
      <c r="R16" s="214"/>
      <c r="S16" s="214" t="s">
        <v>126</v>
      </c>
      <c r="T16" s="215" t="s">
        <v>126</v>
      </c>
      <c r="U16" s="206" t="n">
        <v>0.072</v>
      </c>
      <c r="V16" s="206" t="n">
        <f aca="false">ROUND(E16*U16,2)</f>
        <v>5.4</v>
      </c>
      <c r="W16" s="206"/>
      <c r="X16" s="206" t="s">
        <v>127</v>
      </c>
      <c r="Y16" s="206" t="s">
        <v>128</v>
      </c>
      <c r="Z16" s="207"/>
      <c r="AA16" s="207"/>
      <c r="AB16" s="207"/>
      <c r="AC16" s="207"/>
      <c r="AD16" s="207"/>
      <c r="AE16" s="207"/>
      <c r="AF16" s="207"/>
      <c r="AG16" s="207" t="s">
        <v>12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16"/>
      <c r="B17" s="217"/>
      <c r="C17" s="218" t="s">
        <v>371</v>
      </c>
      <c r="D17" s="219"/>
      <c r="E17" s="220" t="n">
        <v>75</v>
      </c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 t="n">
        <v>5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7</v>
      </c>
      <c r="B18" s="209" t="s">
        <v>167</v>
      </c>
      <c r="C18" s="210" t="s">
        <v>168</v>
      </c>
      <c r="D18" s="211" t="s">
        <v>132</v>
      </c>
      <c r="E18" s="212" t="n">
        <v>15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2" t="n">
        <v>0.00224</v>
      </c>
      <c r="O18" s="212" t="n">
        <f aca="false">ROUND(E18*N18,2)</f>
        <v>0.03</v>
      </c>
      <c r="P18" s="212" t="n">
        <v>0</v>
      </c>
      <c r="Q18" s="212" t="n">
        <f aca="false">ROUND(E18*P18,2)</f>
        <v>0</v>
      </c>
      <c r="R18" s="214"/>
      <c r="S18" s="214" t="s">
        <v>126</v>
      </c>
      <c r="T18" s="215" t="s">
        <v>126</v>
      </c>
      <c r="U18" s="206" t="n">
        <v>0.129</v>
      </c>
      <c r="V18" s="206" t="n">
        <f aca="false">ROUND(E18*U18,2)</f>
        <v>1.94</v>
      </c>
      <c r="W18" s="206"/>
      <c r="X18" s="206" t="s">
        <v>127</v>
      </c>
      <c r="Y18" s="206" t="s">
        <v>128</v>
      </c>
      <c r="Z18" s="207"/>
      <c r="AA18" s="207"/>
      <c r="AB18" s="207"/>
      <c r="AC18" s="207"/>
      <c r="AD18" s="207"/>
      <c r="AE18" s="207"/>
      <c r="AF18" s="207"/>
      <c r="AG18" s="207" t="s">
        <v>12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2" collapsed="false">
      <c r="A19" s="216"/>
      <c r="B19" s="217"/>
      <c r="C19" s="222" t="s">
        <v>169</v>
      </c>
      <c r="D19" s="222"/>
      <c r="E19" s="222"/>
      <c r="F19" s="222"/>
      <c r="G19" s="222"/>
      <c r="H19" s="206"/>
      <c r="I19" s="206"/>
      <c r="J19" s="206"/>
      <c r="K19" s="206"/>
      <c r="L19" s="206"/>
      <c r="M19" s="206"/>
      <c r="N19" s="221"/>
      <c r="O19" s="221"/>
      <c r="P19" s="221"/>
      <c r="Q19" s="221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5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16"/>
      <c r="B20" s="217"/>
      <c r="C20" s="218" t="s">
        <v>372</v>
      </c>
      <c r="D20" s="219"/>
      <c r="E20" s="220" t="n">
        <v>15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4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21</v>
      </c>
      <c r="B21" s="191" t="s">
        <v>78</v>
      </c>
      <c r="C21" s="192" t="s">
        <v>79</v>
      </c>
      <c r="D21" s="193"/>
      <c r="E21" s="194"/>
      <c r="F21" s="195"/>
      <c r="G21" s="195" t="n">
        <f aca="false">SUMIF(AG22:AG26,"&lt;&gt;NOR",G22:G26)</f>
        <v>0</v>
      </c>
      <c r="H21" s="195"/>
      <c r="I21" s="195" t="n">
        <f aca="false">SUM(I22:I26)</f>
        <v>0</v>
      </c>
      <c r="J21" s="195"/>
      <c r="K21" s="195" t="n">
        <f aca="false">SUM(K22:K26)</f>
        <v>0</v>
      </c>
      <c r="L21" s="195"/>
      <c r="M21" s="195" t="n">
        <f aca="false">SUM(M22:M26)</f>
        <v>0</v>
      </c>
      <c r="N21" s="194"/>
      <c r="O21" s="194" t="n">
        <f aca="false">SUM(O22:O26)</f>
        <v>8.84</v>
      </c>
      <c r="P21" s="194"/>
      <c r="Q21" s="194" t="n">
        <f aca="false">SUM(Q22:Q26)</f>
        <v>0</v>
      </c>
      <c r="R21" s="195"/>
      <c r="S21" s="195"/>
      <c r="T21" s="196"/>
      <c r="U21" s="197"/>
      <c r="V21" s="197" t="n">
        <f aca="false">SUM(V22:V26)</f>
        <v>23.96</v>
      </c>
      <c r="W21" s="197"/>
      <c r="X21" s="197"/>
      <c r="Y21" s="197"/>
      <c r="AG21" s="0" t="s">
        <v>122</v>
      </c>
    </row>
    <row r="22" customFormat="false" ht="12.75" hidden="false" customHeight="false" outlineLevel="1" collapsed="false">
      <c r="A22" s="198" t="n">
        <v>8</v>
      </c>
      <c r="B22" s="199" t="s">
        <v>293</v>
      </c>
      <c r="C22" s="200" t="s">
        <v>294</v>
      </c>
      <c r="D22" s="201" t="s">
        <v>132</v>
      </c>
      <c r="E22" s="202" t="n">
        <v>3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.09971</v>
      </c>
      <c r="O22" s="202" t="n">
        <f aca="false">ROUND(E22*N22,2)</f>
        <v>3.79</v>
      </c>
      <c r="P22" s="202" t="n">
        <v>0</v>
      </c>
      <c r="Q22" s="202" t="n">
        <f aca="false">ROUND(E22*P22,2)</f>
        <v>0</v>
      </c>
      <c r="R22" s="204"/>
      <c r="S22" s="204" t="s">
        <v>126</v>
      </c>
      <c r="T22" s="205" t="s">
        <v>126</v>
      </c>
      <c r="U22" s="206" t="n">
        <v>0.119</v>
      </c>
      <c r="V22" s="206" t="n">
        <f aca="false">ROUND(E22*U22,2)</f>
        <v>4.52</v>
      </c>
      <c r="W22" s="206"/>
      <c r="X22" s="206" t="s">
        <v>127</v>
      </c>
      <c r="Y22" s="206" t="s">
        <v>128</v>
      </c>
      <c r="Z22" s="207"/>
      <c r="AA22" s="207"/>
      <c r="AB22" s="207"/>
      <c r="AC22" s="207"/>
      <c r="AD22" s="207"/>
      <c r="AE22" s="207"/>
      <c r="AF22" s="207"/>
      <c r="AG22" s="207" t="s">
        <v>12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9</v>
      </c>
      <c r="B23" s="199" t="s">
        <v>177</v>
      </c>
      <c r="C23" s="200" t="s">
        <v>178</v>
      </c>
      <c r="D23" s="201" t="s">
        <v>142</v>
      </c>
      <c r="E23" s="202" t="n">
        <v>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2" t="n">
        <v>2.525</v>
      </c>
      <c r="O23" s="202" t="n">
        <f aca="false">ROUND(E23*N23,2)</f>
        <v>5.05</v>
      </c>
      <c r="P23" s="202" t="n">
        <v>0</v>
      </c>
      <c r="Q23" s="202" t="n">
        <f aca="false">ROUND(E23*P23,2)</f>
        <v>0</v>
      </c>
      <c r="R23" s="204"/>
      <c r="S23" s="204" t="s">
        <v>137</v>
      </c>
      <c r="T23" s="205" t="s">
        <v>138</v>
      </c>
      <c r="U23" s="206" t="n">
        <v>1.442</v>
      </c>
      <c r="V23" s="206" t="n">
        <f aca="false">ROUND(E23*U23,2)</f>
        <v>2.88</v>
      </c>
      <c r="W23" s="206"/>
      <c r="X23" s="206" t="s">
        <v>127</v>
      </c>
      <c r="Y23" s="206" t="s">
        <v>128</v>
      </c>
      <c r="Z23" s="207"/>
      <c r="AA23" s="207"/>
      <c r="AB23" s="207"/>
      <c r="AC23" s="207"/>
      <c r="AD23" s="207"/>
      <c r="AE23" s="207"/>
      <c r="AF23" s="207"/>
      <c r="AG23" s="207" t="s">
        <v>12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0</v>
      </c>
      <c r="B24" s="199" t="s">
        <v>181</v>
      </c>
      <c r="C24" s="200" t="s">
        <v>182</v>
      </c>
      <c r="D24" s="201" t="s">
        <v>132</v>
      </c>
      <c r="E24" s="202" t="n">
        <v>1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26</v>
      </c>
      <c r="T24" s="205" t="s">
        <v>126</v>
      </c>
      <c r="U24" s="206" t="n">
        <v>0.037</v>
      </c>
      <c r="V24" s="206" t="n">
        <f aca="false">ROUND(E24*U24,2)</f>
        <v>0.56</v>
      </c>
      <c r="W24" s="206"/>
      <c r="X24" s="206" t="s">
        <v>127</v>
      </c>
      <c r="Y24" s="206" t="s">
        <v>128</v>
      </c>
      <c r="Z24" s="207"/>
      <c r="AA24" s="207"/>
      <c r="AB24" s="207"/>
      <c r="AC24" s="207"/>
      <c r="AD24" s="207"/>
      <c r="AE24" s="207"/>
      <c r="AF24" s="207"/>
      <c r="AG24" s="207" t="s">
        <v>12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11</v>
      </c>
      <c r="B25" s="209" t="s">
        <v>186</v>
      </c>
      <c r="C25" s="210" t="s">
        <v>187</v>
      </c>
      <c r="D25" s="211" t="s">
        <v>188</v>
      </c>
      <c r="E25" s="212" t="n">
        <v>16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 t="s">
        <v>189</v>
      </c>
      <c r="S25" s="214" t="s">
        <v>126</v>
      </c>
      <c r="T25" s="215" t="s">
        <v>126</v>
      </c>
      <c r="U25" s="206" t="n">
        <v>1</v>
      </c>
      <c r="V25" s="206" t="n">
        <f aca="false">ROUND(E25*U25,2)</f>
        <v>16</v>
      </c>
      <c r="W25" s="206"/>
      <c r="X25" s="206" t="s">
        <v>190</v>
      </c>
      <c r="Y25" s="206" t="s">
        <v>128</v>
      </c>
      <c r="Z25" s="207"/>
      <c r="AA25" s="207"/>
      <c r="AB25" s="207"/>
      <c r="AC25" s="207"/>
      <c r="AD25" s="207"/>
      <c r="AE25" s="207"/>
      <c r="AF25" s="207"/>
      <c r="AG25" s="207" t="s">
        <v>19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18" t="s">
        <v>192</v>
      </c>
      <c r="D26" s="219"/>
      <c r="E26" s="220" t="n">
        <v>16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21</v>
      </c>
      <c r="B27" s="191" t="s">
        <v>80</v>
      </c>
      <c r="C27" s="192" t="s">
        <v>81</v>
      </c>
      <c r="D27" s="193"/>
      <c r="E27" s="194"/>
      <c r="F27" s="195"/>
      <c r="G27" s="195" t="n">
        <f aca="false">SUMIF(AG28:AG31,"&lt;&gt;NOR",G28:G31)</f>
        <v>0</v>
      </c>
      <c r="H27" s="195"/>
      <c r="I27" s="195" t="n">
        <f aca="false">SUM(I28:I31)</f>
        <v>0</v>
      </c>
      <c r="J27" s="195"/>
      <c r="K27" s="195" t="n">
        <f aca="false">SUM(K28:K31)</f>
        <v>0</v>
      </c>
      <c r="L27" s="195"/>
      <c r="M27" s="195" t="n">
        <f aca="false">SUM(M28:M31)</f>
        <v>0</v>
      </c>
      <c r="N27" s="194"/>
      <c r="O27" s="194" t="n">
        <f aca="false">SUM(O28:O31)</f>
        <v>0</v>
      </c>
      <c r="P27" s="194"/>
      <c r="Q27" s="194" t="n">
        <f aca="false">SUM(Q28:Q31)</f>
        <v>0</v>
      </c>
      <c r="R27" s="195"/>
      <c r="S27" s="195"/>
      <c r="T27" s="196"/>
      <c r="U27" s="197"/>
      <c r="V27" s="197" t="n">
        <f aca="false">SUM(V28:V31)</f>
        <v>1.35</v>
      </c>
      <c r="W27" s="197"/>
      <c r="X27" s="197"/>
      <c r="Y27" s="197"/>
      <c r="AG27" s="0" t="s">
        <v>122</v>
      </c>
    </row>
    <row r="28" customFormat="false" ht="12.75" hidden="false" customHeight="false" outlineLevel="1" collapsed="false">
      <c r="A28" s="208" t="n">
        <v>12</v>
      </c>
      <c r="B28" s="209" t="s">
        <v>193</v>
      </c>
      <c r="C28" s="210" t="s">
        <v>194</v>
      </c>
      <c r="D28" s="211" t="s">
        <v>125</v>
      </c>
      <c r="E28" s="212" t="n">
        <v>75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2" t="n">
        <v>1E-005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4"/>
      <c r="S28" s="214" t="s">
        <v>126</v>
      </c>
      <c r="T28" s="215" t="s">
        <v>126</v>
      </c>
      <c r="U28" s="206" t="n">
        <v>0.016</v>
      </c>
      <c r="V28" s="206" t="n">
        <f aca="false">ROUND(E28*U28,2)</f>
        <v>1.2</v>
      </c>
      <c r="W28" s="206"/>
      <c r="X28" s="206" t="s">
        <v>127</v>
      </c>
      <c r="Y28" s="206" t="s">
        <v>128</v>
      </c>
      <c r="Z28" s="207"/>
      <c r="AA28" s="207"/>
      <c r="AB28" s="207"/>
      <c r="AC28" s="207"/>
      <c r="AD28" s="207"/>
      <c r="AE28" s="207"/>
      <c r="AF28" s="207"/>
      <c r="AG28" s="207" t="s">
        <v>129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16"/>
      <c r="B29" s="217"/>
      <c r="C29" s="218" t="s">
        <v>373</v>
      </c>
      <c r="D29" s="219"/>
      <c r="E29" s="220" t="n">
        <v>75</v>
      </c>
      <c r="F29" s="206"/>
      <c r="G29" s="206"/>
      <c r="H29" s="206"/>
      <c r="I29" s="206"/>
      <c r="J29" s="206"/>
      <c r="K29" s="206"/>
      <c r="L29" s="206"/>
      <c r="M29" s="206"/>
      <c r="N29" s="221"/>
      <c r="O29" s="221"/>
      <c r="P29" s="221"/>
      <c r="Q29" s="22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34</v>
      </c>
      <c r="AH29" s="207" t="n">
        <v>5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3</v>
      </c>
      <c r="B30" s="209" t="s">
        <v>196</v>
      </c>
      <c r="C30" s="210" t="s">
        <v>197</v>
      </c>
      <c r="D30" s="211" t="s">
        <v>125</v>
      </c>
      <c r="E30" s="212" t="n">
        <v>7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126</v>
      </c>
      <c r="T30" s="215" t="s">
        <v>126</v>
      </c>
      <c r="U30" s="206" t="n">
        <v>0.002</v>
      </c>
      <c r="V30" s="206" t="n">
        <f aca="false">ROUND(E30*U30,2)</f>
        <v>0.15</v>
      </c>
      <c r="W30" s="206"/>
      <c r="X30" s="206" t="s">
        <v>127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2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16"/>
      <c r="B31" s="217"/>
      <c r="C31" s="218" t="s">
        <v>371</v>
      </c>
      <c r="D31" s="219"/>
      <c r="E31" s="220" t="n">
        <v>75</v>
      </c>
      <c r="F31" s="206"/>
      <c r="G31" s="206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34</v>
      </c>
      <c r="AH31" s="207" t="n">
        <v>5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21</v>
      </c>
      <c r="B32" s="191" t="s">
        <v>82</v>
      </c>
      <c r="C32" s="192" t="s">
        <v>83</v>
      </c>
      <c r="D32" s="193"/>
      <c r="E32" s="194"/>
      <c r="F32" s="195"/>
      <c r="G32" s="195" t="n">
        <f aca="false">SUMIF(AG33:AG34,"&lt;&gt;NOR",G33:G34)</f>
        <v>0</v>
      </c>
      <c r="H32" s="195"/>
      <c r="I32" s="195" t="n">
        <f aca="false">SUM(I33:I34)</f>
        <v>0</v>
      </c>
      <c r="J32" s="195"/>
      <c r="K32" s="195" t="n">
        <f aca="false">SUM(K33:K34)</f>
        <v>0</v>
      </c>
      <c r="L32" s="195"/>
      <c r="M32" s="195" t="n">
        <f aca="false">SUM(M33:M34)</f>
        <v>0</v>
      </c>
      <c r="N32" s="194"/>
      <c r="O32" s="194" t="n">
        <f aca="false">SUM(O33:O34)</f>
        <v>0</v>
      </c>
      <c r="P32" s="194"/>
      <c r="Q32" s="194" t="n">
        <f aca="false">SUM(Q33:Q34)</f>
        <v>0</v>
      </c>
      <c r="R32" s="195"/>
      <c r="S32" s="195"/>
      <c r="T32" s="196"/>
      <c r="U32" s="197"/>
      <c r="V32" s="197" t="n">
        <f aca="false">SUM(V33:V34)</f>
        <v>0.95</v>
      </c>
      <c r="W32" s="197"/>
      <c r="X32" s="197"/>
      <c r="Y32" s="197"/>
      <c r="AG32" s="0" t="s">
        <v>122</v>
      </c>
    </row>
    <row r="33" customFormat="false" ht="12.75" hidden="false" customHeight="false" outlineLevel="1" collapsed="false">
      <c r="A33" s="208" t="n">
        <v>14</v>
      </c>
      <c r="B33" s="209" t="s">
        <v>312</v>
      </c>
      <c r="C33" s="210" t="s">
        <v>313</v>
      </c>
      <c r="D33" s="211" t="s">
        <v>125</v>
      </c>
      <c r="E33" s="212" t="n">
        <v>3.8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26</v>
      </c>
      <c r="T33" s="215" t="s">
        <v>126</v>
      </c>
      <c r="U33" s="206" t="n">
        <v>0.25</v>
      </c>
      <c r="V33" s="206" t="n">
        <f aca="false">ROUND(E33*U33,2)</f>
        <v>0.95</v>
      </c>
      <c r="W33" s="206"/>
      <c r="X33" s="206" t="s">
        <v>127</v>
      </c>
      <c r="Y33" s="206" t="s">
        <v>128</v>
      </c>
      <c r="Z33" s="207"/>
      <c r="AA33" s="207"/>
      <c r="AB33" s="207"/>
      <c r="AC33" s="207"/>
      <c r="AD33" s="207"/>
      <c r="AE33" s="207"/>
      <c r="AF33" s="207"/>
      <c r="AG33" s="207" t="s">
        <v>12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18" t="s">
        <v>374</v>
      </c>
      <c r="D34" s="219"/>
      <c r="E34" s="220" t="n">
        <v>3.8</v>
      </c>
      <c r="F34" s="206"/>
      <c r="G34" s="206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34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21</v>
      </c>
      <c r="B35" s="191" t="s">
        <v>84</v>
      </c>
      <c r="C35" s="192" t="s">
        <v>85</v>
      </c>
      <c r="D35" s="193"/>
      <c r="E35" s="194"/>
      <c r="F35" s="195"/>
      <c r="G35" s="195" t="n">
        <f aca="false">SUMIF(AG36:AG36,"&lt;&gt;NOR",G36:G36)</f>
        <v>0</v>
      </c>
      <c r="H35" s="195"/>
      <c r="I35" s="195" t="n">
        <f aca="false">SUM(I36:I36)</f>
        <v>0</v>
      </c>
      <c r="J35" s="195"/>
      <c r="K35" s="195" t="n">
        <f aca="false">SUM(K36:K36)</f>
        <v>0</v>
      </c>
      <c r="L35" s="195"/>
      <c r="M35" s="195" t="n">
        <f aca="false">SUM(M36:M36)</f>
        <v>0</v>
      </c>
      <c r="N35" s="194"/>
      <c r="O35" s="194" t="n">
        <f aca="false">SUM(O36:O36)</f>
        <v>0</v>
      </c>
      <c r="P35" s="194"/>
      <c r="Q35" s="194" t="n">
        <f aca="false">SUM(Q36:Q36)</f>
        <v>0</v>
      </c>
      <c r="R35" s="195"/>
      <c r="S35" s="195"/>
      <c r="T35" s="196"/>
      <c r="U35" s="197"/>
      <c r="V35" s="197" t="n">
        <f aca="false">SUM(V36:V36)</f>
        <v>0.41</v>
      </c>
      <c r="W35" s="197"/>
      <c r="X35" s="197"/>
      <c r="Y35" s="197"/>
      <c r="AG35" s="0" t="s">
        <v>122</v>
      </c>
    </row>
    <row r="36" customFormat="false" ht="12.75" hidden="false" customHeight="false" outlineLevel="1" collapsed="false">
      <c r="A36" s="198" t="n">
        <v>15</v>
      </c>
      <c r="B36" s="199" t="s">
        <v>201</v>
      </c>
      <c r="C36" s="200" t="s">
        <v>202</v>
      </c>
      <c r="D36" s="201" t="s">
        <v>159</v>
      </c>
      <c r="E36" s="202" t="n">
        <v>25.63533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4"/>
      <c r="S36" s="204" t="s">
        <v>126</v>
      </c>
      <c r="T36" s="205" t="s">
        <v>126</v>
      </c>
      <c r="U36" s="206" t="n">
        <v>0.016</v>
      </c>
      <c r="V36" s="206" t="n">
        <f aca="false">ROUND(E36*U36,2)</f>
        <v>0.41</v>
      </c>
      <c r="W36" s="206"/>
      <c r="X36" s="206" t="s">
        <v>203</v>
      </c>
      <c r="Y36" s="206" t="s">
        <v>128</v>
      </c>
      <c r="Z36" s="207"/>
      <c r="AA36" s="207"/>
      <c r="AB36" s="207"/>
      <c r="AC36" s="207"/>
      <c r="AD36" s="207"/>
      <c r="AE36" s="207"/>
      <c r="AF36" s="207"/>
      <c r="AG36" s="207" t="s">
        <v>20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21</v>
      </c>
      <c r="B37" s="191" t="s">
        <v>86</v>
      </c>
      <c r="C37" s="192" t="s">
        <v>87</v>
      </c>
      <c r="D37" s="193"/>
      <c r="E37" s="194"/>
      <c r="F37" s="195"/>
      <c r="G37" s="195" t="n">
        <f aca="false">SUMIF(AG38:AG45,"&lt;&gt;NOR",G38:G45)</f>
        <v>0</v>
      </c>
      <c r="H37" s="195"/>
      <c r="I37" s="195" t="n">
        <f aca="false">SUM(I38:I45)</f>
        <v>0</v>
      </c>
      <c r="J37" s="195"/>
      <c r="K37" s="195" t="n">
        <f aca="false">SUM(K38:K45)</f>
        <v>0</v>
      </c>
      <c r="L37" s="195"/>
      <c r="M37" s="195" t="n">
        <f aca="false">SUM(M38:M45)</f>
        <v>0</v>
      </c>
      <c r="N37" s="194"/>
      <c r="O37" s="194" t="n">
        <f aca="false">SUM(O38:O45)</f>
        <v>0</v>
      </c>
      <c r="P37" s="194"/>
      <c r="Q37" s="194" t="n">
        <f aca="false">SUM(Q38:Q45)</f>
        <v>0</v>
      </c>
      <c r="R37" s="195"/>
      <c r="S37" s="195"/>
      <c r="T37" s="196"/>
      <c r="U37" s="197"/>
      <c r="V37" s="197" t="n">
        <f aca="false">SUM(V38:V45)</f>
        <v>23.14</v>
      </c>
      <c r="W37" s="197"/>
      <c r="X37" s="197"/>
      <c r="Y37" s="197"/>
      <c r="AG37" s="0" t="s">
        <v>122</v>
      </c>
    </row>
    <row r="38" customFormat="false" ht="22.5" hidden="false" customHeight="false" outlineLevel="1" collapsed="false">
      <c r="A38" s="208" t="n">
        <v>16</v>
      </c>
      <c r="B38" s="209" t="s">
        <v>205</v>
      </c>
      <c r="C38" s="210" t="s">
        <v>206</v>
      </c>
      <c r="D38" s="211" t="s">
        <v>159</v>
      </c>
      <c r="E38" s="212" t="n">
        <v>8.2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/>
      <c r="S38" s="214" t="s">
        <v>126</v>
      </c>
      <c r="T38" s="215" t="s">
        <v>126</v>
      </c>
      <c r="U38" s="206" t="n">
        <v>0</v>
      </c>
      <c r="V38" s="206" t="n">
        <f aca="false">ROUND(E38*U38,2)</f>
        <v>0</v>
      </c>
      <c r="W38" s="206"/>
      <c r="X38" s="206" t="s">
        <v>127</v>
      </c>
      <c r="Y38" s="206" t="s">
        <v>128</v>
      </c>
      <c r="Z38" s="207"/>
      <c r="AA38" s="207"/>
      <c r="AB38" s="207"/>
      <c r="AC38" s="207"/>
      <c r="AD38" s="207"/>
      <c r="AE38" s="207"/>
      <c r="AF38" s="207"/>
      <c r="AG38" s="207" t="s">
        <v>129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2" collapsed="false">
      <c r="A39" s="216"/>
      <c r="B39" s="217"/>
      <c r="C39" s="222" t="s">
        <v>207</v>
      </c>
      <c r="D39" s="222"/>
      <c r="E39" s="222"/>
      <c r="F39" s="222"/>
      <c r="G39" s="222"/>
      <c r="H39" s="206"/>
      <c r="I39" s="206"/>
      <c r="J39" s="206"/>
      <c r="K39" s="206"/>
      <c r="L39" s="206"/>
      <c r="M39" s="206"/>
      <c r="N39" s="221"/>
      <c r="O39" s="221"/>
      <c r="P39" s="221"/>
      <c r="Q39" s="22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5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208" t="n">
        <v>17</v>
      </c>
      <c r="B40" s="209" t="s">
        <v>208</v>
      </c>
      <c r="C40" s="210" t="s">
        <v>209</v>
      </c>
      <c r="D40" s="211" t="s">
        <v>159</v>
      </c>
      <c r="E40" s="212" t="n">
        <v>8.57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2" t="n">
        <v>0</v>
      </c>
      <c r="O40" s="212" t="n">
        <f aca="false">ROUND(E40*N40,2)</f>
        <v>0</v>
      </c>
      <c r="P40" s="212" t="n">
        <v>0</v>
      </c>
      <c r="Q40" s="212" t="n">
        <f aca="false">ROUND(E40*P40,2)</f>
        <v>0</v>
      </c>
      <c r="R40" s="214"/>
      <c r="S40" s="214" t="s">
        <v>126</v>
      </c>
      <c r="T40" s="215" t="s">
        <v>126</v>
      </c>
      <c r="U40" s="206" t="n">
        <v>0</v>
      </c>
      <c r="V40" s="206" t="n">
        <f aca="false">ROUND(E40*U40,2)</f>
        <v>0</v>
      </c>
      <c r="W40" s="206"/>
      <c r="X40" s="206" t="s">
        <v>127</v>
      </c>
      <c r="Y40" s="206" t="s">
        <v>128</v>
      </c>
      <c r="Z40" s="207"/>
      <c r="AA40" s="207"/>
      <c r="AB40" s="207"/>
      <c r="AC40" s="207"/>
      <c r="AD40" s="207"/>
      <c r="AE40" s="207"/>
      <c r="AF40" s="207"/>
      <c r="AG40" s="207" t="s">
        <v>12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16"/>
      <c r="B41" s="217"/>
      <c r="C41" s="218" t="s">
        <v>375</v>
      </c>
      <c r="D41" s="219"/>
      <c r="E41" s="220" t="n">
        <v>16.82</v>
      </c>
      <c r="F41" s="206"/>
      <c r="G41" s="206"/>
      <c r="H41" s="206"/>
      <c r="I41" s="206"/>
      <c r="J41" s="206"/>
      <c r="K41" s="206"/>
      <c r="L41" s="206"/>
      <c r="M41" s="206"/>
      <c r="N41" s="221"/>
      <c r="O41" s="221"/>
      <c r="P41" s="221"/>
      <c r="Q41" s="221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3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3" collapsed="false">
      <c r="A42" s="216"/>
      <c r="B42" s="217"/>
      <c r="C42" s="218" t="s">
        <v>376</v>
      </c>
      <c r="D42" s="219"/>
      <c r="E42" s="220" t="n">
        <v>-8.25</v>
      </c>
      <c r="F42" s="206"/>
      <c r="G42" s="206"/>
      <c r="H42" s="206"/>
      <c r="I42" s="206"/>
      <c r="J42" s="206"/>
      <c r="K42" s="206"/>
      <c r="L42" s="206"/>
      <c r="M42" s="206"/>
      <c r="N42" s="221"/>
      <c r="O42" s="221"/>
      <c r="P42" s="221"/>
      <c r="Q42" s="221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34</v>
      </c>
      <c r="AH42" s="207" t="n">
        <v>5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18</v>
      </c>
      <c r="B43" s="199" t="s">
        <v>212</v>
      </c>
      <c r="C43" s="200" t="s">
        <v>213</v>
      </c>
      <c r="D43" s="201" t="s">
        <v>159</v>
      </c>
      <c r="E43" s="202" t="n">
        <v>16.82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4"/>
      <c r="S43" s="204" t="s">
        <v>126</v>
      </c>
      <c r="T43" s="205" t="s">
        <v>126</v>
      </c>
      <c r="U43" s="206" t="n">
        <v>0.688</v>
      </c>
      <c r="V43" s="206" t="n">
        <f aca="false">ROUND(E43*U43,2)</f>
        <v>11.57</v>
      </c>
      <c r="W43" s="206"/>
      <c r="X43" s="206" t="s">
        <v>214</v>
      </c>
      <c r="Y43" s="206" t="s">
        <v>128</v>
      </c>
      <c r="Z43" s="207"/>
      <c r="AA43" s="207"/>
      <c r="AB43" s="207"/>
      <c r="AC43" s="207"/>
      <c r="AD43" s="207"/>
      <c r="AE43" s="207"/>
      <c r="AF43" s="207"/>
      <c r="AG43" s="207" t="s">
        <v>21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9</v>
      </c>
      <c r="B44" s="199" t="s">
        <v>216</v>
      </c>
      <c r="C44" s="200" t="s">
        <v>217</v>
      </c>
      <c r="D44" s="201" t="s">
        <v>159</v>
      </c>
      <c r="E44" s="202" t="n">
        <v>16.82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/>
      <c r="S44" s="204" t="s">
        <v>126</v>
      </c>
      <c r="T44" s="205" t="s">
        <v>126</v>
      </c>
      <c r="U44" s="206" t="n">
        <v>0</v>
      </c>
      <c r="V44" s="206" t="n">
        <f aca="false">ROUND(E44*U44,2)</f>
        <v>0</v>
      </c>
      <c r="W44" s="206"/>
      <c r="X44" s="206" t="s">
        <v>214</v>
      </c>
      <c r="Y44" s="206" t="s">
        <v>128</v>
      </c>
      <c r="Z44" s="207"/>
      <c r="AA44" s="207"/>
      <c r="AB44" s="207"/>
      <c r="AC44" s="207"/>
      <c r="AD44" s="207"/>
      <c r="AE44" s="207"/>
      <c r="AF44" s="207"/>
      <c r="AG44" s="207" t="s">
        <v>21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20</v>
      </c>
      <c r="B45" s="199" t="s">
        <v>218</v>
      </c>
      <c r="C45" s="200" t="s">
        <v>219</v>
      </c>
      <c r="D45" s="201" t="s">
        <v>159</v>
      </c>
      <c r="E45" s="202" t="n">
        <v>16.82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4"/>
      <c r="S45" s="204" t="s">
        <v>126</v>
      </c>
      <c r="T45" s="205" t="s">
        <v>126</v>
      </c>
      <c r="U45" s="206" t="n">
        <v>0.688</v>
      </c>
      <c r="V45" s="206" t="n">
        <f aca="false">ROUND(E45*U45,2)</f>
        <v>11.57</v>
      </c>
      <c r="W45" s="206"/>
      <c r="X45" s="206" t="s">
        <v>214</v>
      </c>
      <c r="Y45" s="206" t="s">
        <v>128</v>
      </c>
      <c r="Z45" s="207"/>
      <c r="AA45" s="207"/>
      <c r="AB45" s="207"/>
      <c r="AC45" s="207"/>
      <c r="AD45" s="207"/>
      <c r="AE45" s="207"/>
      <c r="AF45" s="207"/>
      <c r="AG45" s="207" t="s">
        <v>215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21</v>
      </c>
      <c r="B46" s="191" t="s">
        <v>24</v>
      </c>
      <c r="C46" s="192" t="s">
        <v>25</v>
      </c>
      <c r="D46" s="193"/>
      <c r="E46" s="194"/>
      <c r="F46" s="195"/>
      <c r="G46" s="195" t="n">
        <f aca="false">SUMIF(AG47:AG54,"&lt;&gt;NOR",G47:G54)</f>
        <v>0</v>
      </c>
      <c r="H46" s="195"/>
      <c r="I46" s="195" t="n">
        <f aca="false">SUM(I47:I54)</f>
        <v>0</v>
      </c>
      <c r="J46" s="195"/>
      <c r="K46" s="195" t="n">
        <f aca="false">SUM(K47:K54)</f>
        <v>0</v>
      </c>
      <c r="L46" s="195"/>
      <c r="M46" s="195" t="n">
        <f aca="false">SUM(M47:M54)</f>
        <v>0</v>
      </c>
      <c r="N46" s="194"/>
      <c r="O46" s="194" t="n">
        <f aca="false">SUM(O47:O54)</f>
        <v>0</v>
      </c>
      <c r="P46" s="194"/>
      <c r="Q46" s="194" t="n">
        <f aca="false">SUM(Q47:Q54)</f>
        <v>0</v>
      </c>
      <c r="R46" s="195"/>
      <c r="S46" s="195"/>
      <c r="T46" s="196"/>
      <c r="U46" s="197"/>
      <c r="V46" s="197" t="n">
        <f aca="false">SUM(V47:V54)</f>
        <v>0</v>
      </c>
      <c r="W46" s="197"/>
      <c r="X46" s="197"/>
      <c r="Y46" s="197"/>
      <c r="AG46" s="0" t="s">
        <v>122</v>
      </c>
    </row>
    <row r="47" customFormat="false" ht="12.75" hidden="false" customHeight="false" outlineLevel="1" collapsed="false">
      <c r="A47" s="208" t="n">
        <v>21</v>
      </c>
      <c r="B47" s="209" t="s">
        <v>220</v>
      </c>
      <c r="C47" s="210" t="s">
        <v>221</v>
      </c>
      <c r="D47" s="211" t="s">
        <v>222</v>
      </c>
      <c r="E47" s="212" t="n">
        <v>1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4"/>
      <c r="S47" s="214" t="s">
        <v>126</v>
      </c>
      <c r="T47" s="215" t="s">
        <v>223</v>
      </c>
      <c r="U47" s="206" t="n">
        <v>0</v>
      </c>
      <c r="V47" s="206" t="n">
        <f aca="false">ROUND(E47*U47,2)</f>
        <v>0</v>
      </c>
      <c r="W47" s="206"/>
      <c r="X47" s="206" t="s">
        <v>224</v>
      </c>
      <c r="Y47" s="206" t="s">
        <v>128</v>
      </c>
      <c r="Z47" s="207"/>
      <c r="AA47" s="207"/>
      <c r="AB47" s="207"/>
      <c r="AC47" s="207"/>
      <c r="AD47" s="207"/>
      <c r="AE47" s="207"/>
      <c r="AF47" s="207"/>
      <c r="AG47" s="207" t="s">
        <v>22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2" collapsed="false">
      <c r="A48" s="216"/>
      <c r="B48" s="217"/>
      <c r="C48" s="222" t="s">
        <v>226</v>
      </c>
      <c r="D48" s="222"/>
      <c r="E48" s="222"/>
      <c r="F48" s="222"/>
      <c r="G48" s="222"/>
      <c r="H48" s="206"/>
      <c r="I48" s="206"/>
      <c r="J48" s="206"/>
      <c r="K48" s="206"/>
      <c r="L48" s="206"/>
      <c r="M48" s="206"/>
      <c r="N48" s="221"/>
      <c r="O48" s="221"/>
      <c r="P48" s="221"/>
      <c r="Q48" s="221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5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23" t="str">
        <f aca="false">C48</f>
        <v>Zaměření a vytýčení stávajících inženýrských sítí v místě stavby z hlediska jejich ochrany při provádění stavby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2</v>
      </c>
      <c r="B49" s="209" t="s">
        <v>227</v>
      </c>
      <c r="C49" s="210" t="s">
        <v>228</v>
      </c>
      <c r="D49" s="211" t="s">
        <v>222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/>
      <c r="S49" s="214" t="s">
        <v>126</v>
      </c>
      <c r="T49" s="215" t="s">
        <v>223</v>
      </c>
      <c r="U49" s="206" t="n">
        <v>0</v>
      </c>
      <c r="V49" s="206" t="n">
        <f aca="false">ROUND(E49*U49,2)</f>
        <v>0</v>
      </c>
      <c r="W49" s="206"/>
      <c r="X49" s="206" t="s">
        <v>224</v>
      </c>
      <c r="Y49" s="206" t="s">
        <v>128</v>
      </c>
      <c r="Z49" s="207"/>
      <c r="AA49" s="207"/>
      <c r="AB49" s="207"/>
      <c r="AC49" s="207"/>
      <c r="AD49" s="207"/>
      <c r="AE49" s="207"/>
      <c r="AF49" s="207"/>
      <c r="AG49" s="207" t="s">
        <v>22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2" collapsed="false">
      <c r="A50" s="216"/>
      <c r="B50" s="217"/>
      <c r="C50" s="222" t="s">
        <v>230</v>
      </c>
      <c r="D50" s="222"/>
      <c r="E50" s="222"/>
      <c r="F50" s="222"/>
      <c r="G50" s="222"/>
      <c r="H50" s="206"/>
      <c r="I50" s="206"/>
      <c r="J50" s="206"/>
      <c r="K50" s="206"/>
      <c r="L50" s="206"/>
      <c r="M50" s="206"/>
      <c r="N50" s="221"/>
      <c r="O50" s="221"/>
      <c r="P50" s="221"/>
      <c r="Q50" s="221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 t="n">
        <v>23</v>
      </c>
      <c r="B51" s="209" t="s">
        <v>231</v>
      </c>
      <c r="C51" s="210" t="s">
        <v>232</v>
      </c>
      <c r="D51" s="211" t="s">
        <v>222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2" t="n">
        <v>0</v>
      </c>
      <c r="O51" s="212" t="n">
        <f aca="false">ROUND(E51*N51,2)</f>
        <v>0</v>
      </c>
      <c r="P51" s="212" t="n">
        <v>0</v>
      </c>
      <c r="Q51" s="212" t="n">
        <f aca="false">ROUND(E51*P51,2)</f>
        <v>0</v>
      </c>
      <c r="R51" s="214"/>
      <c r="S51" s="214" t="s">
        <v>126</v>
      </c>
      <c r="T51" s="215" t="s">
        <v>223</v>
      </c>
      <c r="U51" s="206" t="n">
        <v>0</v>
      </c>
      <c r="V51" s="206" t="n">
        <f aca="false">ROUND(E51*U51,2)</f>
        <v>0</v>
      </c>
      <c r="W51" s="206"/>
      <c r="X51" s="206" t="s">
        <v>224</v>
      </c>
      <c r="Y51" s="206" t="s">
        <v>128</v>
      </c>
      <c r="Z51" s="207"/>
      <c r="AA51" s="207"/>
      <c r="AB51" s="207"/>
      <c r="AC51" s="207"/>
      <c r="AD51" s="207"/>
      <c r="AE51" s="207"/>
      <c r="AF51" s="207"/>
      <c r="AG51" s="207" t="s">
        <v>23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45" hidden="false" customHeight="true" outlineLevel="2" collapsed="false">
      <c r="A52" s="216"/>
      <c r="B52" s="217"/>
      <c r="C52" s="222" t="s">
        <v>234</v>
      </c>
      <c r="D52" s="222"/>
      <c r="E52" s="222"/>
      <c r="F52" s="222"/>
      <c r="G52" s="222"/>
      <c r="H52" s="206"/>
      <c r="I52" s="206"/>
      <c r="J52" s="206"/>
      <c r="K52" s="206"/>
      <c r="L52" s="206"/>
      <c r="M52" s="206"/>
      <c r="N52" s="221"/>
      <c r="O52" s="221"/>
      <c r="P52" s="221"/>
      <c r="Q52" s="221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23" t="str">
        <f aca="false">C5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24</v>
      </c>
      <c r="B53" s="209" t="s">
        <v>235</v>
      </c>
      <c r="C53" s="210" t="s">
        <v>236</v>
      </c>
      <c r="D53" s="211" t="s">
        <v>222</v>
      </c>
      <c r="E53" s="212" t="n">
        <v>1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2" t="n">
        <v>0</v>
      </c>
      <c r="O53" s="212" t="n">
        <f aca="false">ROUND(E53*N53,2)</f>
        <v>0</v>
      </c>
      <c r="P53" s="212" t="n">
        <v>0</v>
      </c>
      <c r="Q53" s="212" t="n">
        <f aca="false">ROUND(E53*P53,2)</f>
        <v>0</v>
      </c>
      <c r="R53" s="214"/>
      <c r="S53" s="214" t="s">
        <v>126</v>
      </c>
      <c r="T53" s="215" t="s">
        <v>223</v>
      </c>
      <c r="U53" s="206" t="n">
        <v>0</v>
      </c>
      <c r="V53" s="206" t="n">
        <f aca="false">ROUND(E53*U53,2)</f>
        <v>0</v>
      </c>
      <c r="W53" s="206"/>
      <c r="X53" s="206" t="s">
        <v>224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23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22.5" hidden="false" customHeight="true" outlineLevel="2" collapsed="false">
      <c r="A54" s="216"/>
      <c r="B54" s="217"/>
      <c r="C54" s="222" t="s">
        <v>237</v>
      </c>
      <c r="D54" s="222"/>
      <c r="E54" s="222"/>
      <c r="F54" s="222"/>
      <c r="G54" s="222"/>
      <c r="H54" s="206"/>
      <c r="I54" s="206"/>
      <c r="J54" s="206"/>
      <c r="K54" s="206"/>
      <c r="L54" s="206"/>
      <c r="M54" s="206"/>
      <c r="N54" s="221"/>
      <c r="O54" s="221"/>
      <c r="P54" s="221"/>
      <c r="Q54" s="221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5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23" t="str">
        <f aca="false">C54</f>
        <v>Náklady na ztížené provádění stavebních prací v důsledku nepřerušeného provozu na staveništi nebo v případech nepřerušeného provozu v objektech v nichž se stavební práce provádí.</v>
      </c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21</v>
      </c>
      <c r="B55" s="191" t="s">
        <v>26</v>
      </c>
      <c r="C55" s="192" t="s">
        <v>27</v>
      </c>
      <c r="D55" s="193"/>
      <c r="E55" s="194"/>
      <c r="F55" s="195"/>
      <c r="G55" s="195" t="n">
        <f aca="false">SUMIF(AG56:AG63,"&lt;&gt;NOR",G56:G63)</f>
        <v>0</v>
      </c>
      <c r="H55" s="195"/>
      <c r="I55" s="195" t="n">
        <f aca="false">SUM(I56:I63)</f>
        <v>0</v>
      </c>
      <c r="J55" s="195"/>
      <c r="K55" s="195" t="n">
        <f aca="false">SUM(K56:K63)</f>
        <v>0</v>
      </c>
      <c r="L55" s="195"/>
      <c r="M55" s="195" t="n">
        <f aca="false">SUM(M56:M63)</f>
        <v>0</v>
      </c>
      <c r="N55" s="194"/>
      <c r="O55" s="194" t="n">
        <f aca="false">SUM(O56:O63)</f>
        <v>0</v>
      </c>
      <c r="P55" s="194"/>
      <c r="Q55" s="194" t="n">
        <f aca="false">SUM(Q56:Q63)</f>
        <v>0</v>
      </c>
      <c r="R55" s="195"/>
      <c r="S55" s="195"/>
      <c r="T55" s="196"/>
      <c r="U55" s="197"/>
      <c r="V55" s="197" t="n">
        <f aca="false">SUM(V56:V63)</f>
        <v>0</v>
      </c>
      <c r="W55" s="197"/>
      <c r="X55" s="197"/>
      <c r="Y55" s="197"/>
      <c r="AG55" s="0" t="s">
        <v>122</v>
      </c>
    </row>
    <row r="56" customFormat="false" ht="12.75" hidden="false" customHeight="false" outlineLevel="1" collapsed="false">
      <c r="A56" s="208" t="n">
        <v>25</v>
      </c>
      <c r="B56" s="209" t="s">
        <v>238</v>
      </c>
      <c r="C56" s="210" t="s">
        <v>239</v>
      </c>
      <c r="D56" s="211" t="s">
        <v>222</v>
      </c>
      <c r="E56" s="212" t="n">
        <v>1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2" t="n">
        <v>0</v>
      </c>
      <c r="O56" s="212" t="n">
        <f aca="false">ROUND(E56*N56,2)</f>
        <v>0</v>
      </c>
      <c r="P56" s="212" t="n">
        <v>0</v>
      </c>
      <c r="Q56" s="212" t="n">
        <f aca="false">ROUND(E56*P56,2)</f>
        <v>0</v>
      </c>
      <c r="R56" s="214"/>
      <c r="S56" s="214" t="s">
        <v>126</v>
      </c>
      <c r="T56" s="215" t="s">
        <v>223</v>
      </c>
      <c r="U56" s="206" t="n">
        <v>0</v>
      </c>
      <c r="V56" s="206" t="n">
        <f aca="false">ROUND(E56*U56,2)</f>
        <v>0</v>
      </c>
      <c r="W56" s="206"/>
      <c r="X56" s="206" t="s">
        <v>224</v>
      </c>
      <c r="Y56" s="206" t="s">
        <v>128</v>
      </c>
      <c r="Z56" s="207"/>
      <c r="AA56" s="207"/>
      <c r="AB56" s="207"/>
      <c r="AC56" s="207"/>
      <c r="AD56" s="207"/>
      <c r="AE56" s="207"/>
      <c r="AF56" s="207"/>
      <c r="AG56" s="207" t="s">
        <v>225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true" outlineLevel="2" collapsed="false">
      <c r="A57" s="216"/>
      <c r="B57" s="217"/>
      <c r="C57" s="222" t="s">
        <v>240</v>
      </c>
      <c r="D57" s="222"/>
      <c r="E57" s="222"/>
      <c r="F57" s="222"/>
      <c r="G57" s="222"/>
      <c r="H57" s="206"/>
      <c r="I57" s="206"/>
      <c r="J57" s="206"/>
      <c r="K57" s="206"/>
      <c r="L57" s="206"/>
      <c r="M57" s="206"/>
      <c r="N57" s="221"/>
      <c r="O57" s="221"/>
      <c r="P57" s="221"/>
      <c r="Q57" s="221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5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23" t="str">
        <f aca="false">C57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26</v>
      </c>
      <c r="B58" s="209" t="s">
        <v>241</v>
      </c>
      <c r="C58" s="210" t="s">
        <v>242</v>
      </c>
      <c r="D58" s="211" t="s">
        <v>222</v>
      </c>
      <c r="E58" s="212" t="n">
        <v>1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/>
      <c r="S58" s="214" t="s">
        <v>126</v>
      </c>
      <c r="T58" s="215" t="s">
        <v>223</v>
      </c>
      <c r="U58" s="206" t="n">
        <v>0</v>
      </c>
      <c r="V58" s="206" t="n">
        <f aca="false">ROUND(E58*U58,2)</f>
        <v>0</v>
      </c>
      <c r="W58" s="206"/>
      <c r="X58" s="206" t="s">
        <v>224</v>
      </c>
      <c r="Y58" s="206" t="s">
        <v>128</v>
      </c>
      <c r="Z58" s="207"/>
      <c r="AA58" s="207"/>
      <c r="AB58" s="207"/>
      <c r="AC58" s="207"/>
      <c r="AD58" s="207"/>
      <c r="AE58" s="207"/>
      <c r="AF58" s="207"/>
      <c r="AG58" s="207" t="s">
        <v>225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33.75" hidden="false" customHeight="true" outlineLevel="2" collapsed="false">
      <c r="A59" s="216"/>
      <c r="B59" s="217"/>
      <c r="C59" s="222" t="s">
        <v>243</v>
      </c>
      <c r="D59" s="222"/>
      <c r="E59" s="222"/>
      <c r="F59" s="222"/>
      <c r="G59" s="222"/>
      <c r="H59" s="206"/>
      <c r="I59" s="206"/>
      <c r="J59" s="206"/>
      <c r="K59" s="206"/>
      <c r="L59" s="206"/>
      <c r="M59" s="206"/>
      <c r="N59" s="221"/>
      <c r="O59" s="221"/>
      <c r="P59" s="221"/>
      <c r="Q59" s="22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5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23" t="str">
        <f aca="false">C5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 t="n">
        <v>27</v>
      </c>
      <c r="B60" s="209" t="s">
        <v>244</v>
      </c>
      <c r="C60" s="210" t="s">
        <v>245</v>
      </c>
      <c r="D60" s="211" t="s">
        <v>222</v>
      </c>
      <c r="E60" s="212" t="n">
        <v>1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2" t="n">
        <v>0</v>
      </c>
      <c r="O60" s="212" t="n">
        <f aca="false">ROUND(E60*N60,2)</f>
        <v>0</v>
      </c>
      <c r="P60" s="212" t="n">
        <v>0</v>
      </c>
      <c r="Q60" s="212" t="n">
        <f aca="false">ROUND(E60*P60,2)</f>
        <v>0</v>
      </c>
      <c r="R60" s="214"/>
      <c r="S60" s="214" t="s">
        <v>126</v>
      </c>
      <c r="T60" s="215" t="s">
        <v>223</v>
      </c>
      <c r="U60" s="206" t="n">
        <v>0</v>
      </c>
      <c r="V60" s="206" t="n">
        <f aca="false">ROUND(E60*U60,2)</f>
        <v>0</v>
      </c>
      <c r="W60" s="206"/>
      <c r="X60" s="206" t="s">
        <v>224</v>
      </c>
      <c r="Y60" s="206" t="s">
        <v>128</v>
      </c>
      <c r="Z60" s="207"/>
      <c r="AA60" s="207"/>
      <c r="AB60" s="207"/>
      <c r="AC60" s="207"/>
      <c r="AD60" s="207"/>
      <c r="AE60" s="207"/>
      <c r="AF60" s="207"/>
      <c r="AG60" s="207" t="s">
        <v>225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45" hidden="false" customHeight="true" outlineLevel="2" collapsed="false">
      <c r="A61" s="216"/>
      <c r="B61" s="217"/>
      <c r="C61" s="222" t="s">
        <v>246</v>
      </c>
      <c r="D61" s="222"/>
      <c r="E61" s="222"/>
      <c r="F61" s="222"/>
      <c r="G61" s="222"/>
      <c r="H61" s="206"/>
      <c r="I61" s="206"/>
      <c r="J61" s="206"/>
      <c r="K61" s="206"/>
      <c r="L61" s="206"/>
      <c r="M61" s="206"/>
      <c r="N61" s="221"/>
      <c r="O61" s="221"/>
      <c r="P61" s="221"/>
      <c r="Q61" s="221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5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23" t="str">
        <f aca="false">C6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28</v>
      </c>
      <c r="B62" s="209" t="s">
        <v>247</v>
      </c>
      <c r="C62" s="210" t="s">
        <v>248</v>
      </c>
      <c r="D62" s="211" t="s">
        <v>222</v>
      </c>
      <c r="E62" s="212" t="n">
        <v>1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0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4"/>
      <c r="S62" s="214" t="s">
        <v>126</v>
      </c>
      <c r="T62" s="215" t="s">
        <v>223</v>
      </c>
      <c r="U62" s="206" t="n">
        <v>0</v>
      </c>
      <c r="V62" s="206" t="n">
        <f aca="false">ROUND(E62*U62,2)</f>
        <v>0</v>
      </c>
      <c r="W62" s="206"/>
      <c r="X62" s="206" t="s">
        <v>224</v>
      </c>
      <c r="Y62" s="206" t="s">
        <v>128</v>
      </c>
      <c r="Z62" s="207"/>
      <c r="AA62" s="207"/>
      <c r="AB62" s="207"/>
      <c r="AC62" s="207"/>
      <c r="AD62" s="207"/>
      <c r="AE62" s="207"/>
      <c r="AF62" s="207"/>
      <c r="AG62" s="207" t="s">
        <v>22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true" outlineLevel="2" collapsed="false">
      <c r="A63" s="216"/>
      <c r="B63" s="217"/>
      <c r="C63" s="222" t="s">
        <v>249</v>
      </c>
      <c r="D63" s="222"/>
      <c r="E63" s="222"/>
      <c r="F63" s="222"/>
      <c r="G63" s="222"/>
      <c r="H63" s="206"/>
      <c r="I63" s="206"/>
      <c r="J63" s="206"/>
      <c r="K63" s="206"/>
      <c r="L63" s="206"/>
      <c r="M63" s="206"/>
      <c r="N63" s="221"/>
      <c r="O63" s="221"/>
      <c r="P63" s="221"/>
      <c r="Q63" s="22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51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23" t="str">
        <f aca="false">C63</f>
        <v>Náklady na provedení skutečného zaměření stavby v rozsahu nezbytném pro zápis změny do katastru nemovitostí.</v>
      </c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68"/>
      <c r="B64" s="174"/>
      <c r="C64" s="224"/>
      <c r="D64" s="176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AE64" s="0" t="n">
        <v>12</v>
      </c>
      <c r="AF64" s="0" t="n">
        <v>21</v>
      </c>
      <c r="AG64" s="0" t="s">
        <v>107</v>
      </c>
    </row>
    <row r="65" customFormat="false" ht="12.75" hidden="false" customHeight="false" outlineLevel="0" collapsed="false">
      <c r="A65" s="225"/>
      <c r="B65" s="226" t="s">
        <v>20</v>
      </c>
      <c r="C65" s="227"/>
      <c r="D65" s="228"/>
      <c r="E65" s="229"/>
      <c r="F65" s="229"/>
      <c r="G65" s="230" t="n">
        <f aca="false">G8+G12+G21+G27+G32+G35+G37+G46+G55</f>
        <v>0</v>
      </c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AE65" s="0" t="n">
        <f aca="false">SUMIF(L7:L63,AE64,G7:G63)</f>
        <v>0</v>
      </c>
      <c r="AF65" s="0" t="n">
        <f aca="false">SUMIF(L7:L63,AF64,G7:G63)</f>
        <v>0</v>
      </c>
      <c r="AG65" s="0" t="s">
        <v>250</v>
      </c>
    </row>
    <row r="66" customFormat="false" ht="12.75" hidden="false" customHeight="false" outlineLevel="0" collapsed="false">
      <c r="A66" s="168"/>
      <c r="B66" s="174"/>
      <c r="C66" s="224"/>
      <c r="D66" s="176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2.75" hidden="false" customHeight="false" outlineLevel="0" collapsed="false">
      <c r="A67" s="168"/>
      <c r="B67" s="174"/>
      <c r="C67" s="224"/>
      <c r="D67" s="176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customFormat="false" ht="12.75" hidden="false" customHeight="false" outlineLevel="0" collapsed="false">
      <c r="A68" s="231" t="s">
        <v>251</v>
      </c>
      <c r="B68" s="231"/>
      <c r="C68" s="231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customFormat="false" ht="12.7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G69" s="0" t="s">
        <v>252</v>
      </c>
    </row>
    <row r="70" customFormat="false" ht="12.7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customFormat="false" ht="12.7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</row>
    <row r="72" customFormat="false" ht="12.7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</row>
    <row r="73" customFormat="false" ht="12.7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</row>
    <row r="74" customFormat="false" ht="12.75" hidden="false" customHeight="false" outlineLevel="0" collapsed="false">
      <c r="A74" s="168"/>
      <c r="B74" s="174"/>
      <c r="C74" s="224"/>
      <c r="D74" s="176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</row>
    <row r="75" customFormat="false" ht="12.75" hidden="false" customHeight="false" outlineLevel="0" collapsed="false">
      <c r="C75" s="233"/>
      <c r="D75" s="112"/>
      <c r="AG75" s="0" t="s">
        <v>253</v>
      </c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</sheetData>
  <mergeCells count="16">
    <mergeCell ref="A1:G1"/>
    <mergeCell ref="C2:G2"/>
    <mergeCell ref="C3:G3"/>
    <mergeCell ref="C4:G4"/>
    <mergeCell ref="C19:G19"/>
    <mergeCell ref="C39:G39"/>
    <mergeCell ref="C48:G48"/>
    <mergeCell ref="C50:G50"/>
    <mergeCell ref="C52:G52"/>
    <mergeCell ref="C54:G54"/>
    <mergeCell ref="C57:G57"/>
    <mergeCell ref="C59:G59"/>
    <mergeCell ref="C61:G61"/>
    <mergeCell ref="C63:G63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AG1" s="0" t="s">
        <v>93</v>
      </c>
    </row>
    <row r="2" customFormat="false" ht="24.75" hidden="false" customHeight="true" outlineLevel="0" collapsed="false">
      <c r="A2" s="171" t="s">
        <v>9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4</v>
      </c>
    </row>
    <row r="3" customFormat="false" ht="24.75" hidden="false" customHeight="true" outlineLevel="0" collapsed="false">
      <c r="A3" s="171" t="s">
        <v>91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94</v>
      </c>
      <c r="AG3" s="0" t="s">
        <v>95</v>
      </c>
    </row>
    <row r="4" customFormat="false" ht="24.75" hidden="false" customHeight="true" outlineLevel="0" collapsed="false">
      <c r="A4" s="180" t="s">
        <v>92</v>
      </c>
      <c r="B4" s="181" t="s">
        <v>61</v>
      </c>
      <c r="C4" s="182" t="s">
        <v>62</v>
      </c>
      <c r="D4" s="182"/>
      <c r="E4" s="182"/>
      <c r="F4" s="182"/>
      <c r="G4" s="182"/>
      <c r="AG4" s="0" t="s">
        <v>9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97</v>
      </c>
      <c r="B6" s="184" t="s">
        <v>98</v>
      </c>
      <c r="C6" s="184" t="s">
        <v>99</v>
      </c>
      <c r="D6" s="185" t="s">
        <v>100</v>
      </c>
      <c r="E6" s="183" t="s">
        <v>101</v>
      </c>
      <c r="F6" s="186" t="s">
        <v>102</v>
      </c>
      <c r="G6" s="183" t="s">
        <v>20</v>
      </c>
      <c r="H6" s="187" t="s">
        <v>103</v>
      </c>
      <c r="I6" s="187" t="s">
        <v>104</v>
      </c>
      <c r="J6" s="187" t="s">
        <v>105</v>
      </c>
      <c r="K6" s="187" t="s">
        <v>106</v>
      </c>
      <c r="L6" s="187" t="s">
        <v>107</v>
      </c>
      <c r="M6" s="187" t="s">
        <v>108</v>
      </c>
      <c r="N6" s="187" t="s">
        <v>109</v>
      </c>
      <c r="O6" s="187" t="s">
        <v>110</v>
      </c>
      <c r="P6" s="187" t="s">
        <v>111</v>
      </c>
      <c r="Q6" s="187" t="s">
        <v>112</v>
      </c>
      <c r="R6" s="187" t="s">
        <v>113</v>
      </c>
      <c r="S6" s="187" t="s">
        <v>114</v>
      </c>
      <c r="T6" s="187" t="s">
        <v>115</v>
      </c>
      <c r="U6" s="187" t="s">
        <v>116</v>
      </c>
      <c r="V6" s="187" t="s">
        <v>117</v>
      </c>
      <c r="W6" s="187" t="s">
        <v>118</v>
      </c>
      <c r="X6" s="187" t="s">
        <v>119</v>
      </c>
      <c r="Y6" s="187" t="s">
        <v>12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21</v>
      </c>
      <c r="B8" s="191" t="s">
        <v>72</v>
      </c>
      <c r="C8" s="192" t="s">
        <v>73</v>
      </c>
      <c r="D8" s="193"/>
      <c r="E8" s="194"/>
      <c r="F8" s="195"/>
      <c r="G8" s="195" t="n">
        <f aca="false">SUMIF(AG9:AG34,"&lt;&gt;NOR",G9:G34)</f>
        <v>0</v>
      </c>
      <c r="H8" s="195"/>
      <c r="I8" s="195" t="n">
        <f aca="false">SUM(I9:I34)</f>
        <v>0</v>
      </c>
      <c r="J8" s="195"/>
      <c r="K8" s="195" t="n">
        <f aca="false">SUM(K9:K34)</f>
        <v>0</v>
      </c>
      <c r="L8" s="195"/>
      <c r="M8" s="195" t="n">
        <f aca="false">SUM(M9:M34)</f>
        <v>0</v>
      </c>
      <c r="N8" s="194"/>
      <c r="O8" s="194" t="n">
        <f aca="false">SUM(O9:O34)</f>
        <v>12.38</v>
      </c>
      <c r="P8" s="194"/>
      <c r="Q8" s="194" t="n">
        <f aca="false">SUM(Q9:Q34)</f>
        <v>22.62</v>
      </c>
      <c r="R8" s="195"/>
      <c r="S8" s="195"/>
      <c r="T8" s="196"/>
      <c r="U8" s="197"/>
      <c r="V8" s="197" t="n">
        <f aca="false">SUM(V9:V34)</f>
        <v>115.32</v>
      </c>
      <c r="W8" s="197"/>
      <c r="X8" s="197"/>
      <c r="Y8" s="197"/>
      <c r="AG8" s="0" t="s">
        <v>122</v>
      </c>
    </row>
    <row r="9" customFormat="false" ht="12.75" hidden="false" customHeight="false" outlineLevel="1" collapsed="false">
      <c r="A9" s="198" t="n">
        <v>1</v>
      </c>
      <c r="B9" s="199" t="s">
        <v>123</v>
      </c>
      <c r="C9" s="200" t="s">
        <v>124</v>
      </c>
      <c r="D9" s="201" t="s">
        <v>125</v>
      </c>
      <c r="E9" s="202" t="n">
        <v>4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10.56</v>
      </c>
      <c r="R9" s="204"/>
      <c r="S9" s="204" t="s">
        <v>126</v>
      </c>
      <c r="T9" s="205" t="s">
        <v>126</v>
      </c>
      <c r="U9" s="206" t="n">
        <v>0.12</v>
      </c>
      <c r="V9" s="206" t="n">
        <f aca="false">ROUND(E9*U9,2)</f>
        <v>5.76</v>
      </c>
      <c r="W9" s="206"/>
      <c r="X9" s="206" t="s">
        <v>127</v>
      </c>
      <c r="Y9" s="206" t="s">
        <v>128</v>
      </c>
      <c r="Z9" s="207"/>
      <c r="AA9" s="207"/>
      <c r="AB9" s="207"/>
      <c r="AC9" s="207"/>
      <c r="AD9" s="207"/>
      <c r="AE9" s="207"/>
      <c r="AF9" s="207"/>
      <c r="AG9" s="207" t="s">
        <v>12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30</v>
      </c>
      <c r="C10" s="200" t="s">
        <v>131</v>
      </c>
      <c r="D10" s="201" t="s">
        <v>132</v>
      </c>
      <c r="E10" s="202" t="n">
        <v>17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.27</v>
      </c>
      <c r="Q10" s="202" t="n">
        <f aca="false">ROUND(E10*P10,2)</f>
        <v>4.59</v>
      </c>
      <c r="R10" s="204"/>
      <c r="S10" s="204" t="s">
        <v>126</v>
      </c>
      <c r="T10" s="205" t="s">
        <v>126</v>
      </c>
      <c r="U10" s="206" t="n">
        <v>0.123</v>
      </c>
      <c r="V10" s="206" t="n">
        <f aca="false">ROUND(E10*U10,2)</f>
        <v>2.09</v>
      </c>
      <c r="W10" s="206"/>
      <c r="X10" s="206" t="s">
        <v>127</v>
      </c>
      <c r="Y10" s="206" t="s">
        <v>128</v>
      </c>
      <c r="Z10" s="207"/>
      <c r="AA10" s="207"/>
      <c r="AB10" s="207"/>
      <c r="AC10" s="207"/>
      <c r="AD10" s="207"/>
      <c r="AE10" s="207"/>
      <c r="AF10" s="207"/>
      <c r="AG10" s="207" t="s">
        <v>12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 t="n">
        <v>3</v>
      </c>
      <c r="B11" s="209" t="s">
        <v>135</v>
      </c>
      <c r="C11" s="210" t="s">
        <v>136</v>
      </c>
      <c r="D11" s="211" t="s">
        <v>132</v>
      </c>
      <c r="E11" s="212" t="n">
        <v>17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.145</v>
      </c>
      <c r="Q11" s="212" t="n">
        <f aca="false">ROUND(E11*P11,2)</f>
        <v>2.47</v>
      </c>
      <c r="R11" s="214"/>
      <c r="S11" s="214" t="s">
        <v>137</v>
      </c>
      <c r="T11" s="215" t="s">
        <v>138</v>
      </c>
      <c r="U11" s="206" t="n">
        <v>0.183</v>
      </c>
      <c r="V11" s="206" t="n">
        <f aca="false">ROUND(E11*U11,2)</f>
        <v>3.11</v>
      </c>
      <c r="W11" s="206"/>
      <c r="X11" s="206" t="s">
        <v>127</v>
      </c>
      <c r="Y11" s="206" t="s">
        <v>128</v>
      </c>
      <c r="Z11" s="207"/>
      <c r="AA11" s="207"/>
      <c r="AB11" s="207"/>
      <c r="AC11" s="207"/>
      <c r="AD11" s="207"/>
      <c r="AE11" s="207"/>
      <c r="AF11" s="207"/>
      <c r="AG11" s="207" t="s">
        <v>12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16"/>
      <c r="B12" s="217"/>
      <c r="C12" s="218" t="s">
        <v>377</v>
      </c>
      <c r="D12" s="219"/>
      <c r="E12" s="220" t="n">
        <v>17</v>
      </c>
      <c r="F12" s="206"/>
      <c r="G12" s="206"/>
      <c r="H12" s="206"/>
      <c r="I12" s="206"/>
      <c r="J12" s="206"/>
      <c r="K12" s="206"/>
      <c r="L12" s="206"/>
      <c r="M12" s="206"/>
      <c r="N12" s="221"/>
      <c r="O12" s="221"/>
      <c r="P12" s="221"/>
      <c r="Q12" s="221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34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22.5" hidden="false" customHeight="false" outlineLevel="1" collapsed="false">
      <c r="A13" s="198" t="n">
        <v>4</v>
      </c>
      <c r="B13" s="199" t="s">
        <v>140</v>
      </c>
      <c r="C13" s="200" t="s">
        <v>141</v>
      </c>
      <c r="D13" s="201" t="s">
        <v>142</v>
      </c>
      <c r="E13" s="202" t="n">
        <v>2.5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2</v>
      </c>
      <c r="Q13" s="202" t="n">
        <f aca="false">ROUND(E13*P13,2)</f>
        <v>5</v>
      </c>
      <c r="R13" s="204"/>
      <c r="S13" s="204" t="s">
        <v>126</v>
      </c>
      <c r="T13" s="205" t="s">
        <v>126</v>
      </c>
      <c r="U13" s="206" t="n">
        <v>16.54</v>
      </c>
      <c r="V13" s="206" t="n">
        <f aca="false">ROUND(E13*U13,2)</f>
        <v>41.35</v>
      </c>
      <c r="W13" s="206"/>
      <c r="X13" s="206" t="s">
        <v>127</v>
      </c>
      <c r="Y13" s="206" t="s">
        <v>128</v>
      </c>
      <c r="Z13" s="207"/>
      <c r="AA13" s="207"/>
      <c r="AB13" s="207"/>
      <c r="AC13" s="207"/>
      <c r="AD13" s="207"/>
      <c r="AE13" s="207"/>
      <c r="AF13" s="207"/>
      <c r="AG13" s="207" t="s">
        <v>12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5</v>
      </c>
      <c r="B14" s="209" t="s">
        <v>343</v>
      </c>
      <c r="C14" s="210" t="s">
        <v>344</v>
      </c>
      <c r="D14" s="211" t="s">
        <v>142</v>
      </c>
      <c r="E14" s="212" t="n">
        <v>7.28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126</v>
      </c>
      <c r="T14" s="215" t="s">
        <v>126</v>
      </c>
      <c r="U14" s="206" t="n">
        <v>4.655</v>
      </c>
      <c r="V14" s="206" t="n">
        <f aca="false">ROUND(E14*U14,2)</f>
        <v>33.89</v>
      </c>
      <c r="W14" s="206"/>
      <c r="X14" s="206" t="s">
        <v>127</v>
      </c>
      <c r="Y14" s="206" t="s">
        <v>128</v>
      </c>
      <c r="Z14" s="207"/>
      <c r="AA14" s="207"/>
      <c r="AB14" s="207"/>
      <c r="AC14" s="207"/>
      <c r="AD14" s="207"/>
      <c r="AE14" s="207"/>
      <c r="AF14" s="207"/>
      <c r="AG14" s="207" t="s">
        <v>12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16"/>
      <c r="B15" s="217"/>
      <c r="C15" s="235" t="s">
        <v>378</v>
      </c>
      <c r="D15" s="236"/>
      <c r="E15" s="237"/>
      <c r="F15" s="206"/>
      <c r="G15" s="206"/>
      <c r="H15" s="206"/>
      <c r="I15" s="206"/>
      <c r="J15" s="206"/>
      <c r="K15" s="206"/>
      <c r="L15" s="206"/>
      <c r="M15" s="206"/>
      <c r="N15" s="221"/>
      <c r="O15" s="221"/>
      <c r="P15" s="221"/>
      <c r="Q15" s="221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3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3" collapsed="false">
      <c r="A16" s="216"/>
      <c r="B16" s="217"/>
      <c r="C16" s="235" t="s">
        <v>379</v>
      </c>
      <c r="D16" s="236"/>
      <c r="E16" s="237" t="n">
        <v>3.64</v>
      </c>
      <c r="F16" s="206"/>
      <c r="G16" s="206"/>
      <c r="H16" s="206"/>
      <c r="I16" s="206"/>
      <c r="J16" s="206"/>
      <c r="K16" s="206"/>
      <c r="L16" s="206"/>
      <c r="M16" s="206"/>
      <c r="N16" s="221"/>
      <c r="O16" s="221"/>
      <c r="P16" s="221"/>
      <c r="Q16" s="221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34</v>
      </c>
      <c r="AH16" s="207" t="n">
        <v>2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16"/>
      <c r="B17" s="217"/>
      <c r="C17" s="235" t="s">
        <v>380</v>
      </c>
      <c r="D17" s="236"/>
      <c r="E17" s="237"/>
      <c r="F17" s="206"/>
      <c r="G17" s="206"/>
      <c r="H17" s="206"/>
      <c r="I17" s="206"/>
      <c r="J17" s="206"/>
      <c r="K17" s="206"/>
      <c r="L17" s="206"/>
      <c r="M17" s="206"/>
      <c r="N17" s="221"/>
      <c r="O17" s="221"/>
      <c r="P17" s="221"/>
      <c r="Q17" s="221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3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16"/>
      <c r="B18" s="217"/>
      <c r="C18" s="218" t="s">
        <v>381</v>
      </c>
      <c r="D18" s="219"/>
      <c r="E18" s="220" t="n">
        <v>7.28</v>
      </c>
      <c r="F18" s="206"/>
      <c r="G18" s="206"/>
      <c r="H18" s="206"/>
      <c r="I18" s="206"/>
      <c r="J18" s="206"/>
      <c r="K18" s="206"/>
      <c r="L18" s="206"/>
      <c r="M18" s="206"/>
      <c r="N18" s="221"/>
      <c r="O18" s="221"/>
      <c r="P18" s="221"/>
      <c r="Q18" s="221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3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208" t="n">
        <v>6</v>
      </c>
      <c r="B19" s="209" t="s">
        <v>260</v>
      </c>
      <c r="C19" s="210" t="s">
        <v>261</v>
      </c>
      <c r="D19" s="211" t="s">
        <v>142</v>
      </c>
      <c r="E19" s="212" t="n">
        <v>7.28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/>
      <c r="S19" s="214" t="s">
        <v>126</v>
      </c>
      <c r="T19" s="215" t="s">
        <v>126</v>
      </c>
      <c r="U19" s="206" t="n">
        <v>0.011</v>
      </c>
      <c r="V19" s="206" t="n">
        <f aca="false">ROUND(E19*U19,2)</f>
        <v>0.08</v>
      </c>
      <c r="W19" s="206"/>
      <c r="X19" s="206" t="s">
        <v>127</v>
      </c>
      <c r="Y19" s="206" t="s">
        <v>128</v>
      </c>
      <c r="Z19" s="207"/>
      <c r="AA19" s="207"/>
      <c r="AB19" s="207"/>
      <c r="AC19" s="207"/>
      <c r="AD19" s="207"/>
      <c r="AE19" s="207"/>
      <c r="AF19" s="207"/>
      <c r="AG19" s="207" t="s">
        <v>12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16"/>
      <c r="B20" s="217"/>
      <c r="C20" s="218" t="s">
        <v>382</v>
      </c>
      <c r="D20" s="219"/>
      <c r="E20" s="220" t="n">
        <v>7.28</v>
      </c>
      <c r="F20" s="206"/>
      <c r="G20" s="206"/>
      <c r="H20" s="206"/>
      <c r="I20" s="206"/>
      <c r="J20" s="206"/>
      <c r="K20" s="206"/>
      <c r="L20" s="206"/>
      <c r="M20" s="206"/>
      <c r="N20" s="221"/>
      <c r="O20" s="221"/>
      <c r="P20" s="221"/>
      <c r="Q20" s="221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34</v>
      </c>
      <c r="AH20" s="207" t="n">
        <v>5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263</v>
      </c>
      <c r="C21" s="210" t="s">
        <v>264</v>
      </c>
      <c r="D21" s="211" t="s">
        <v>142</v>
      </c>
      <c r="E21" s="212" t="n">
        <v>7.28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2" t="n">
        <v>0</v>
      </c>
      <c r="O21" s="212" t="n">
        <f aca="false">ROUND(E21*N21,2)</f>
        <v>0</v>
      </c>
      <c r="P21" s="212" t="n">
        <v>0</v>
      </c>
      <c r="Q21" s="212" t="n">
        <f aca="false">ROUND(E21*P21,2)</f>
        <v>0</v>
      </c>
      <c r="R21" s="214"/>
      <c r="S21" s="214" t="s">
        <v>126</v>
      </c>
      <c r="T21" s="215" t="s">
        <v>126</v>
      </c>
      <c r="U21" s="206" t="n">
        <v>1.938</v>
      </c>
      <c r="V21" s="206" t="n">
        <f aca="false">ROUND(E21*U21,2)</f>
        <v>14.11</v>
      </c>
      <c r="W21" s="206"/>
      <c r="X21" s="206" t="s">
        <v>127</v>
      </c>
      <c r="Y21" s="206" t="s">
        <v>128</v>
      </c>
      <c r="Z21" s="207"/>
      <c r="AA21" s="207"/>
      <c r="AB21" s="207"/>
      <c r="AC21" s="207"/>
      <c r="AD21" s="207"/>
      <c r="AE21" s="207"/>
      <c r="AF21" s="207"/>
      <c r="AG21" s="207" t="s">
        <v>129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2" collapsed="false">
      <c r="A22" s="216"/>
      <c r="B22" s="217"/>
      <c r="C22" s="218" t="s">
        <v>382</v>
      </c>
      <c r="D22" s="219"/>
      <c r="E22" s="220" t="n">
        <v>7.28</v>
      </c>
      <c r="F22" s="206"/>
      <c r="G22" s="206"/>
      <c r="H22" s="206"/>
      <c r="I22" s="206"/>
      <c r="J22" s="206"/>
      <c r="K22" s="206"/>
      <c r="L22" s="206"/>
      <c r="M22" s="206"/>
      <c r="N22" s="221"/>
      <c r="O22" s="221"/>
      <c r="P22" s="221"/>
      <c r="Q22" s="221"/>
      <c r="R22" s="206"/>
      <c r="S22" s="206"/>
      <c r="T22" s="206"/>
      <c r="U22" s="206"/>
      <c r="V22" s="206"/>
      <c r="W22" s="206"/>
      <c r="X22" s="206"/>
      <c r="Y22" s="206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 t="n">
        <v>5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208" t="n">
        <v>8</v>
      </c>
      <c r="B23" s="209" t="s">
        <v>383</v>
      </c>
      <c r="C23" s="210" t="s">
        <v>384</v>
      </c>
      <c r="D23" s="211" t="s">
        <v>142</v>
      </c>
      <c r="E23" s="212" t="n">
        <v>7.28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2" t="n">
        <v>1.7</v>
      </c>
      <c r="O23" s="212" t="n">
        <f aca="false">ROUND(E23*N23,2)</f>
        <v>12.38</v>
      </c>
      <c r="P23" s="212" t="n">
        <v>0</v>
      </c>
      <c r="Q23" s="212" t="n">
        <f aca="false">ROUND(E23*P23,2)</f>
        <v>0</v>
      </c>
      <c r="R23" s="214"/>
      <c r="S23" s="214" t="s">
        <v>126</v>
      </c>
      <c r="T23" s="215" t="s">
        <v>126</v>
      </c>
      <c r="U23" s="206" t="n">
        <v>1.587</v>
      </c>
      <c r="V23" s="206" t="n">
        <f aca="false">ROUND(E23*U23,2)</f>
        <v>11.55</v>
      </c>
      <c r="W23" s="206"/>
      <c r="X23" s="206" t="s">
        <v>127</v>
      </c>
      <c r="Y23" s="206" t="s">
        <v>128</v>
      </c>
      <c r="Z23" s="207"/>
      <c r="AA23" s="207"/>
      <c r="AB23" s="207"/>
      <c r="AC23" s="207"/>
      <c r="AD23" s="207"/>
      <c r="AE23" s="207"/>
      <c r="AF23" s="207"/>
      <c r="AG23" s="207" t="s">
        <v>129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16"/>
      <c r="B24" s="217"/>
      <c r="C24" s="218" t="s">
        <v>382</v>
      </c>
      <c r="D24" s="219"/>
      <c r="E24" s="220" t="n">
        <v>7.28</v>
      </c>
      <c r="F24" s="206"/>
      <c r="G24" s="206"/>
      <c r="H24" s="206"/>
      <c r="I24" s="206"/>
      <c r="J24" s="206"/>
      <c r="K24" s="206"/>
      <c r="L24" s="206"/>
      <c r="M24" s="206"/>
      <c r="N24" s="221"/>
      <c r="O24" s="221"/>
      <c r="P24" s="221"/>
      <c r="Q24" s="221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34</v>
      </c>
      <c r="AH24" s="207" t="n">
        <v>5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9</v>
      </c>
      <c r="B25" s="209" t="s">
        <v>267</v>
      </c>
      <c r="C25" s="210" t="s">
        <v>268</v>
      </c>
      <c r="D25" s="211" t="s">
        <v>125</v>
      </c>
      <c r="E25" s="212" t="n">
        <v>12.5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2" t="n">
        <v>0</v>
      </c>
      <c r="O25" s="212" t="n">
        <f aca="false">ROUND(E25*N25,2)</f>
        <v>0</v>
      </c>
      <c r="P25" s="212" t="n">
        <v>0</v>
      </c>
      <c r="Q25" s="212" t="n">
        <f aca="false">ROUND(E25*P25,2)</f>
        <v>0</v>
      </c>
      <c r="R25" s="214"/>
      <c r="S25" s="214" t="s">
        <v>126</v>
      </c>
      <c r="T25" s="215" t="s">
        <v>126</v>
      </c>
      <c r="U25" s="206" t="n">
        <v>0.096</v>
      </c>
      <c r="V25" s="206" t="n">
        <f aca="false">ROUND(E25*U25,2)</f>
        <v>1.2</v>
      </c>
      <c r="W25" s="206"/>
      <c r="X25" s="206" t="s">
        <v>127</v>
      </c>
      <c r="Y25" s="206" t="s">
        <v>128</v>
      </c>
      <c r="Z25" s="207"/>
      <c r="AA25" s="207"/>
      <c r="AB25" s="207"/>
      <c r="AC25" s="207"/>
      <c r="AD25" s="207"/>
      <c r="AE25" s="207"/>
      <c r="AF25" s="207"/>
      <c r="AG25" s="207" t="s">
        <v>129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16"/>
      <c r="B26" s="217"/>
      <c r="C26" s="218" t="s">
        <v>385</v>
      </c>
      <c r="D26" s="219"/>
      <c r="E26" s="220" t="n">
        <v>12.5</v>
      </c>
      <c r="F26" s="206"/>
      <c r="G26" s="206"/>
      <c r="H26" s="206"/>
      <c r="I26" s="206"/>
      <c r="J26" s="206"/>
      <c r="K26" s="206"/>
      <c r="L26" s="206"/>
      <c r="M26" s="206"/>
      <c r="N26" s="221"/>
      <c r="O26" s="221"/>
      <c r="P26" s="221"/>
      <c r="Q26" s="221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3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208" t="n">
        <v>10</v>
      </c>
      <c r="B27" s="209" t="s">
        <v>269</v>
      </c>
      <c r="C27" s="210" t="s">
        <v>270</v>
      </c>
      <c r="D27" s="211" t="s">
        <v>142</v>
      </c>
      <c r="E27" s="212" t="n">
        <v>7.28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4"/>
      <c r="S27" s="214" t="s">
        <v>126</v>
      </c>
      <c r="T27" s="215" t="s">
        <v>126</v>
      </c>
      <c r="U27" s="206" t="n">
        <v>0</v>
      </c>
      <c r="V27" s="206" t="n">
        <f aca="false">ROUND(E27*U27,2)</f>
        <v>0</v>
      </c>
      <c r="W27" s="206"/>
      <c r="X27" s="206" t="s">
        <v>127</v>
      </c>
      <c r="Y27" s="206" t="s">
        <v>128</v>
      </c>
      <c r="Z27" s="207"/>
      <c r="AA27" s="207"/>
      <c r="AB27" s="207"/>
      <c r="AC27" s="207"/>
      <c r="AD27" s="207"/>
      <c r="AE27" s="207"/>
      <c r="AF27" s="207"/>
      <c r="AG27" s="207" t="s">
        <v>129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2" collapsed="false">
      <c r="A28" s="216"/>
      <c r="B28" s="217"/>
      <c r="C28" s="222" t="s">
        <v>271</v>
      </c>
      <c r="D28" s="222"/>
      <c r="E28" s="222"/>
      <c r="F28" s="222"/>
      <c r="G28" s="222"/>
      <c r="H28" s="206"/>
      <c r="I28" s="206"/>
      <c r="J28" s="206"/>
      <c r="K28" s="206"/>
      <c r="L28" s="206"/>
      <c r="M28" s="206"/>
      <c r="N28" s="221"/>
      <c r="O28" s="221"/>
      <c r="P28" s="221"/>
      <c r="Q28" s="221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5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2" collapsed="false">
      <c r="A29" s="216"/>
      <c r="B29" s="217"/>
      <c r="C29" s="218" t="s">
        <v>382</v>
      </c>
      <c r="D29" s="219"/>
      <c r="E29" s="220" t="n">
        <v>7.28</v>
      </c>
      <c r="F29" s="206"/>
      <c r="G29" s="206"/>
      <c r="H29" s="206"/>
      <c r="I29" s="206"/>
      <c r="J29" s="206"/>
      <c r="K29" s="206"/>
      <c r="L29" s="206"/>
      <c r="M29" s="206"/>
      <c r="N29" s="221"/>
      <c r="O29" s="221"/>
      <c r="P29" s="221"/>
      <c r="Q29" s="221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34</v>
      </c>
      <c r="AH29" s="207" t="n">
        <v>5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 t="n">
        <v>11</v>
      </c>
      <c r="B30" s="209" t="s">
        <v>146</v>
      </c>
      <c r="C30" s="210" t="s">
        <v>147</v>
      </c>
      <c r="D30" s="211" t="s">
        <v>142</v>
      </c>
      <c r="E30" s="212" t="n">
        <v>0.8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4"/>
      <c r="S30" s="214" t="s">
        <v>126</v>
      </c>
      <c r="T30" s="215" t="s">
        <v>126</v>
      </c>
      <c r="U30" s="206" t="n">
        <v>1.438</v>
      </c>
      <c r="V30" s="206" t="n">
        <f aca="false">ROUND(E30*U30,2)</f>
        <v>1.22</v>
      </c>
      <c r="W30" s="206"/>
      <c r="X30" s="206" t="s">
        <v>148</v>
      </c>
      <c r="Y30" s="206" t="s">
        <v>128</v>
      </c>
      <c r="Z30" s="207"/>
      <c r="AA30" s="207"/>
      <c r="AB30" s="207"/>
      <c r="AC30" s="207"/>
      <c r="AD30" s="207"/>
      <c r="AE30" s="207"/>
      <c r="AF30" s="207"/>
      <c r="AG30" s="207" t="s">
        <v>149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16"/>
      <c r="B31" s="217"/>
      <c r="C31" s="222" t="s">
        <v>150</v>
      </c>
      <c r="D31" s="222"/>
      <c r="E31" s="222"/>
      <c r="F31" s="222"/>
      <c r="G31" s="222"/>
      <c r="H31" s="206"/>
      <c r="I31" s="206"/>
      <c r="J31" s="206"/>
      <c r="K31" s="206"/>
      <c r="L31" s="206"/>
      <c r="M31" s="206"/>
      <c r="N31" s="221"/>
      <c r="O31" s="221"/>
      <c r="P31" s="221"/>
      <c r="Q31" s="221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16"/>
      <c r="B32" s="217"/>
      <c r="C32" s="218" t="s">
        <v>386</v>
      </c>
      <c r="D32" s="219"/>
      <c r="E32" s="220" t="n">
        <v>0.85</v>
      </c>
      <c r="F32" s="206"/>
      <c r="G32" s="206"/>
      <c r="H32" s="206"/>
      <c r="I32" s="206"/>
      <c r="J32" s="206"/>
      <c r="K32" s="206"/>
      <c r="L32" s="206"/>
      <c r="M32" s="206"/>
      <c r="N32" s="221"/>
      <c r="O32" s="221"/>
      <c r="P32" s="221"/>
      <c r="Q32" s="221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34</v>
      </c>
      <c r="AH32" s="207" t="n">
        <v>5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12</v>
      </c>
      <c r="B33" s="209" t="s">
        <v>154</v>
      </c>
      <c r="C33" s="210" t="s">
        <v>155</v>
      </c>
      <c r="D33" s="211" t="s">
        <v>125</v>
      </c>
      <c r="E33" s="212" t="n">
        <v>8.5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2" t="n">
        <v>3E-005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4"/>
      <c r="S33" s="214" t="s">
        <v>126</v>
      </c>
      <c r="T33" s="215" t="s">
        <v>126</v>
      </c>
      <c r="U33" s="206" t="n">
        <v>0.113</v>
      </c>
      <c r="V33" s="206" t="n">
        <f aca="false">ROUND(E33*U33,2)</f>
        <v>0.96</v>
      </c>
      <c r="W33" s="206"/>
      <c r="X33" s="206" t="s">
        <v>148</v>
      </c>
      <c r="Y33" s="206" t="s">
        <v>128</v>
      </c>
      <c r="Z33" s="207"/>
      <c r="AA33" s="207"/>
      <c r="AB33" s="207"/>
      <c r="AC33" s="207"/>
      <c r="AD33" s="207"/>
      <c r="AE33" s="207"/>
      <c r="AF33" s="207"/>
      <c r="AG33" s="207" t="s">
        <v>14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16"/>
      <c r="B34" s="217"/>
      <c r="C34" s="218" t="s">
        <v>387</v>
      </c>
      <c r="D34" s="219"/>
      <c r="E34" s="220" t="n">
        <v>8.5</v>
      </c>
      <c r="F34" s="206"/>
      <c r="G34" s="206"/>
      <c r="H34" s="206"/>
      <c r="I34" s="206"/>
      <c r="J34" s="206"/>
      <c r="K34" s="206"/>
      <c r="L34" s="206"/>
      <c r="M34" s="206"/>
      <c r="N34" s="221"/>
      <c r="O34" s="221"/>
      <c r="P34" s="221"/>
      <c r="Q34" s="221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34</v>
      </c>
      <c r="AH34" s="207" t="n">
        <v>5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21</v>
      </c>
      <c r="B35" s="191" t="s">
        <v>74</v>
      </c>
      <c r="C35" s="192" t="s">
        <v>75</v>
      </c>
      <c r="D35" s="193"/>
      <c r="E35" s="194"/>
      <c r="F35" s="195"/>
      <c r="G35" s="195" t="n">
        <f aca="false">SUMIF(AG36:AG44,"&lt;&gt;NOR",G36:G44)</f>
        <v>0</v>
      </c>
      <c r="H35" s="195"/>
      <c r="I35" s="195" t="n">
        <f aca="false">SUM(I36:I44)</f>
        <v>0</v>
      </c>
      <c r="J35" s="195"/>
      <c r="K35" s="195" t="n">
        <f aca="false">SUM(K36:K44)</f>
        <v>0</v>
      </c>
      <c r="L35" s="195"/>
      <c r="M35" s="195" t="n">
        <f aca="false">SUM(M36:M44)</f>
        <v>0</v>
      </c>
      <c r="N35" s="194"/>
      <c r="O35" s="194" t="n">
        <f aca="false">SUM(O36:O44)</f>
        <v>15.03</v>
      </c>
      <c r="P35" s="194"/>
      <c r="Q35" s="194" t="n">
        <f aca="false">SUM(Q36:Q44)</f>
        <v>0</v>
      </c>
      <c r="R35" s="195"/>
      <c r="S35" s="195"/>
      <c r="T35" s="196"/>
      <c r="U35" s="197"/>
      <c r="V35" s="197" t="n">
        <f aca="false">SUM(V36:V44)</f>
        <v>9.77</v>
      </c>
      <c r="W35" s="197"/>
      <c r="X35" s="197"/>
      <c r="Y35" s="197"/>
      <c r="AG35" s="0" t="s">
        <v>122</v>
      </c>
    </row>
    <row r="36" customFormat="false" ht="22.5" hidden="false" customHeight="false" outlineLevel="1" collapsed="false">
      <c r="A36" s="198" t="n">
        <v>13</v>
      </c>
      <c r="B36" s="199" t="s">
        <v>157</v>
      </c>
      <c r="C36" s="200" t="s">
        <v>158</v>
      </c>
      <c r="D36" s="201" t="s">
        <v>159</v>
      </c>
      <c r="E36" s="202" t="n">
        <v>2.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1</v>
      </c>
      <c r="O36" s="202" t="n">
        <f aca="false">ROUND(E36*N36,2)</f>
        <v>2.5</v>
      </c>
      <c r="P36" s="202" t="n">
        <v>0</v>
      </c>
      <c r="Q36" s="202" t="n">
        <f aca="false">ROUND(E36*P36,2)</f>
        <v>0</v>
      </c>
      <c r="R36" s="204"/>
      <c r="S36" s="204" t="s">
        <v>126</v>
      </c>
      <c r="T36" s="205" t="s">
        <v>126</v>
      </c>
      <c r="U36" s="206" t="n">
        <v>0.406</v>
      </c>
      <c r="V36" s="206" t="n">
        <f aca="false">ROUND(E36*U36,2)</f>
        <v>1.02</v>
      </c>
      <c r="W36" s="206"/>
      <c r="X36" s="206" t="s">
        <v>127</v>
      </c>
      <c r="Y36" s="206" t="s">
        <v>128</v>
      </c>
      <c r="Z36" s="207"/>
      <c r="AA36" s="207"/>
      <c r="AB36" s="207"/>
      <c r="AC36" s="207"/>
      <c r="AD36" s="207"/>
      <c r="AE36" s="207"/>
      <c r="AF36" s="207"/>
      <c r="AG36" s="207" t="s">
        <v>12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208" t="n">
        <v>14</v>
      </c>
      <c r="B37" s="209" t="s">
        <v>160</v>
      </c>
      <c r="C37" s="210" t="s">
        <v>161</v>
      </c>
      <c r="D37" s="211" t="s">
        <v>125</v>
      </c>
      <c r="E37" s="212" t="n">
        <v>96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2" t="n">
        <v>0.0005</v>
      </c>
      <c r="O37" s="212" t="n">
        <f aca="false">ROUND(E37*N37,2)</f>
        <v>0.05</v>
      </c>
      <c r="P37" s="212" t="n">
        <v>0</v>
      </c>
      <c r="Q37" s="212" t="n">
        <f aca="false">ROUND(E37*P37,2)</f>
        <v>0</v>
      </c>
      <c r="R37" s="214"/>
      <c r="S37" s="214" t="s">
        <v>126</v>
      </c>
      <c r="T37" s="215" t="s">
        <v>126</v>
      </c>
      <c r="U37" s="206" t="n">
        <v>0.002</v>
      </c>
      <c r="V37" s="206" t="n">
        <f aca="false">ROUND(E37*U37,2)</f>
        <v>0.19</v>
      </c>
      <c r="W37" s="206"/>
      <c r="X37" s="206" t="s">
        <v>127</v>
      </c>
      <c r="Y37" s="206" t="s">
        <v>128</v>
      </c>
      <c r="Z37" s="207"/>
      <c r="AA37" s="207"/>
      <c r="AB37" s="207"/>
      <c r="AC37" s="207"/>
      <c r="AD37" s="207"/>
      <c r="AE37" s="207"/>
      <c r="AF37" s="207"/>
      <c r="AG37" s="207" t="s">
        <v>12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16"/>
      <c r="B38" s="217"/>
      <c r="C38" s="218" t="s">
        <v>388</v>
      </c>
      <c r="D38" s="219"/>
      <c r="E38" s="220" t="n">
        <v>48</v>
      </c>
      <c r="F38" s="206"/>
      <c r="G38" s="206"/>
      <c r="H38" s="206"/>
      <c r="I38" s="206"/>
      <c r="J38" s="206"/>
      <c r="K38" s="206"/>
      <c r="L38" s="206"/>
      <c r="M38" s="206"/>
      <c r="N38" s="221"/>
      <c r="O38" s="221"/>
      <c r="P38" s="221"/>
      <c r="Q38" s="221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34</v>
      </c>
      <c r="AH38" s="207" t="n">
        <v>5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3" collapsed="false">
      <c r="A39" s="216"/>
      <c r="B39" s="217"/>
      <c r="C39" s="218" t="s">
        <v>389</v>
      </c>
      <c r="D39" s="219"/>
      <c r="E39" s="220" t="n">
        <v>48</v>
      </c>
      <c r="F39" s="206"/>
      <c r="G39" s="206"/>
      <c r="H39" s="206"/>
      <c r="I39" s="206"/>
      <c r="J39" s="206"/>
      <c r="K39" s="206"/>
      <c r="L39" s="206"/>
      <c r="M39" s="206"/>
      <c r="N39" s="221"/>
      <c r="O39" s="221"/>
      <c r="P39" s="221"/>
      <c r="Q39" s="221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34</v>
      </c>
      <c r="AH39" s="207" t="n">
        <v>5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15</v>
      </c>
      <c r="B40" s="199" t="s">
        <v>163</v>
      </c>
      <c r="C40" s="200" t="s">
        <v>164</v>
      </c>
      <c r="D40" s="201" t="s">
        <v>125</v>
      </c>
      <c r="E40" s="202" t="n">
        <v>48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.10373</v>
      </c>
      <c r="O40" s="202" t="n">
        <f aca="false">ROUND(E40*N40,2)</f>
        <v>4.98</v>
      </c>
      <c r="P40" s="202" t="n">
        <v>0</v>
      </c>
      <c r="Q40" s="202" t="n">
        <f aca="false">ROUND(E40*P40,2)</f>
        <v>0</v>
      </c>
      <c r="R40" s="204"/>
      <c r="S40" s="204" t="s">
        <v>126</v>
      </c>
      <c r="T40" s="205" t="s">
        <v>126</v>
      </c>
      <c r="U40" s="206" t="n">
        <v>0.064</v>
      </c>
      <c r="V40" s="206" t="n">
        <f aca="false">ROUND(E40*U40,2)</f>
        <v>3.07</v>
      </c>
      <c r="W40" s="206"/>
      <c r="X40" s="206" t="s">
        <v>127</v>
      </c>
      <c r="Y40" s="206" t="s">
        <v>128</v>
      </c>
      <c r="Z40" s="207"/>
      <c r="AA40" s="207"/>
      <c r="AB40" s="207"/>
      <c r="AC40" s="207"/>
      <c r="AD40" s="207"/>
      <c r="AE40" s="207"/>
      <c r="AF40" s="207"/>
      <c r="AG40" s="207" t="s">
        <v>12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6</v>
      </c>
      <c r="B41" s="199" t="s">
        <v>165</v>
      </c>
      <c r="C41" s="200" t="s">
        <v>166</v>
      </c>
      <c r="D41" s="201" t="s">
        <v>125</v>
      </c>
      <c r="E41" s="202" t="n">
        <v>4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15559</v>
      </c>
      <c r="O41" s="202" t="n">
        <f aca="false">ROUND(E41*N41,2)</f>
        <v>7.47</v>
      </c>
      <c r="P41" s="202" t="n">
        <v>0</v>
      </c>
      <c r="Q41" s="202" t="n">
        <f aca="false">ROUND(E41*P41,2)</f>
        <v>0</v>
      </c>
      <c r="R41" s="204"/>
      <c r="S41" s="204" t="s">
        <v>126</v>
      </c>
      <c r="T41" s="205" t="s">
        <v>126</v>
      </c>
      <c r="U41" s="206" t="n">
        <v>0.082</v>
      </c>
      <c r="V41" s="206" t="n">
        <f aca="false">ROUND(E41*U41,2)</f>
        <v>3.94</v>
      </c>
      <c r="W41" s="206"/>
      <c r="X41" s="206" t="s">
        <v>127</v>
      </c>
      <c r="Y41" s="206" t="s">
        <v>128</v>
      </c>
      <c r="Z41" s="207"/>
      <c r="AA41" s="207"/>
      <c r="AB41" s="207"/>
      <c r="AC41" s="207"/>
      <c r="AD41" s="207"/>
      <c r="AE41" s="207"/>
      <c r="AF41" s="207"/>
      <c r="AG41" s="207" t="s">
        <v>129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 t="n">
        <v>17</v>
      </c>
      <c r="B42" s="209" t="s">
        <v>167</v>
      </c>
      <c r="C42" s="210" t="s">
        <v>168</v>
      </c>
      <c r="D42" s="211" t="s">
        <v>132</v>
      </c>
      <c r="E42" s="212" t="n">
        <v>1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2" t="n">
        <v>0.00224</v>
      </c>
      <c r="O42" s="212" t="n">
        <f aca="false">ROUND(E42*N42,2)</f>
        <v>0.03</v>
      </c>
      <c r="P42" s="212" t="n">
        <v>0</v>
      </c>
      <c r="Q42" s="212" t="n">
        <f aca="false">ROUND(E42*P42,2)</f>
        <v>0</v>
      </c>
      <c r="R42" s="214"/>
      <c r="S42" s="214" t="s">
        <v>126</v>
      </c>
      <c r="T42" s="215" t="s">
        <v>126</v>
      </c>
      <c r="U42" s="206" t="n">
        <v>0.129</v>
      </c>
      <c r="V42" s="206" t="n">
        <f aca="false">ROUND(E42*U42,2)</f>
        <v>1.55</v>
      </c>
      <c r="W42" s="206"/>
      <c r="X42" s="206" t="s">
        <v>127</v>
      </c>
      <c r="Y42" s="206" t="s">
        <v>128</v>
      </c>
      <c r="Z42" s="207"/>
      <c r="AA42" s="207"/>
      <c r="AB42" s="207"/>
      <c r="AC42" s="207"/>
      <c r="AD42" s="207"/>
      <c r="AE42" s="207"/>
      <c r="AF42" s="207"/>
      <c r="AG42" s="207" t="s">
        <v>129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2" collapsed="false">
      <c r="A43" s="216"/>
      <c r="B43" s="217"/>
      <c r="C43" s="222" t="s">
        <v>169</v>
      </c>
      <c r="D43" s="222"/>
      <c r="E43" s="222"/>
      <c r="F43" s="222"/>
      <c r="G43" s="222"/>
      <c r="H43" s="206"/>
      <c r="I43" s="206"/>
      <c r="J43" s="206"/>
      <c r="K43" s="206"/>
      <c r="L43" s="206"/>
      <c r="M43" s="206"/>
      <c r="N43" s="221"/>
      <c r="O43" s="221"/>
      <c r="P43" s="221"/>
      <c r="Q43" s="221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16"/>
      <c r="B44" s="217"/>
      <c r="C44" s="218" t="s">
        <v>390</v>
      </c>
      <c r="D44" s="219"/>
      <c r="E44" s="220" t="n">
        <v>12</v>
      </c>
      <c r="F44" s="206"/>
      <c r="G44" s="206"/>
      <c r="H44" s="206"/>
      <c r="I44" s="206"/>
      <c r="J44" s="206"/>
      <c r="K44" s="206"/>
      <c r="L44" s="206"/>
      <c r="M44" s="206"/>
      <c r="N44" s="221"/>
      <c r="O44" s="221"/>
      <c r="P44" s="221"/>
      <c r="Q44" s="221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 t="n">
        <v>5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21</v>
      </c>
      <c r="B45" s="191" t="s">
        <v>76</v>
      </c>
      <c r="C45" s="192" t="s">
        <v>77</v>
      </c>
      <c r="D45" s="193"/>
      <c r="E45" s="194"/>
      <c r="F45" s="195"/>
      <c r="G45" s="195" t="n">
        <f aca="false">SUMIF(AG46:AG49,"&lt;&gt;NOR",G46:G49)</f>
        <v>0</v>
      </c>
      <c r="H45" s="195"/>
      <c r="I45" s="195" t="n">
        <f aca="false">SUM(I46:I49)</f>
        <v>0</v>
      </c>
      <c r="J45" s="195"/>
      <c r="K45" s="195" t="n">
        <f aca="false">SUM(K46:K49)</f>
        <v>0</v>
      </c>
      <c r="L45" s="195"/>
      <c r="M45" s="195" t="n">
        <f aca="false">SUM(M46:M49)</f>
        <v>0</v>
      </c>
      <c r="N45" s="194"/>
      <c r="O45" s="194" t="n">
        <f aca="false">SUM(O46:O49)</f>
        <v>3.58</v>
      </c>
      <c r="P45" s="194"/>
      <c r="Q45" s="194" t="n">
        <f aca="false">SUM(Q46:Q49)</f>
        <v>0</v>
      </c>
      <c r="R45" s="195"/>
      <c r="S45" s="195"/>
      <c r="T45" s="196"/>
      <c r="U45" s="197"/>
      <c r="V45" s="197" t="n">
        <f aca="false">SUM(V46:V49)</f>
        <v>10.17</v>
      </c>
      <c r="W45" s="197"/>
      <c r="X45" s="197"/>
      <c r="Y45" s="197"/>
      <c r="AG45" s="0" t="s">
        <v>122</v>
      </c>
    </row>
    <row r="46" customFormat="false" ht="22.5" hidden="false" customHeight="false" outlineLevel="1" collapsed="false">
      <c r="A46" s="198" t="n">
        <v>18</v>
      </c>
      <c r="B46" s="199" t="s">
        <v>391</v>
      </c>
      <c r="C46" s="200" t="s">
        <v>392</v>
      </c>
      <c r="D46" s="201" t="s">
        <v>173</v>
      </c>
      <c r="E46" s="202" t="n">
        <v>1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3.02914</v>
      </c>
      <c r="O46" s="202" t="n">
        <f aca="false">ROUND(E46*N46,2)</f>
        <v>3.03</v>
      </c>
      <c r="P46" s="202" t="n">
        <v>0</v>
      </c>
      <c r="Q46" s="202" t="n">
        <f aca="false">ROUND(E46*P46,2)</f>
        <v>0</v>
      </c>
      <c r="R46" s="204"/>
      <c r="S46" s="204" t="s">
        <v>126</v>
      </c>
      <c r="T46" s="205" t="s">
        <v>126</v>
      </c>
      <c r="U46" s="206" t="n">
        <v>5.024</v>
      </c>
      <c r="V46" s="206" t="n">
        <f aca="false">ROUND(E46*U46,2)</f>
        <v>5.02</v>
      </c>
      <c r="W46" s="206"/>
      <c r="X46" s="206" t="s">
        <v>127</v>
      </c>
      <c r="Y46" s="206" t="s">
        <v>128</v>
      </c>
      <c r="Z46" s="207"/>
      <c r="AA46" s="207"/>
      <c r="AB46" s="207"/>
      <c r="AC46" s="207"/>
      <c r="AD46" s="207"/>
      <c r="AE46" s="207"/>
      <c r="AF46" s="207"/>
      <c r="AG46" s="207" t="s">
        <v>129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19</v>
      </c>
      <c r="B47" s="199" t="s">
        <v>326</v>
      </c>
      <c r="C47" s="200" t="s">
        <v>327</v>
      </c>
      <c r="D47" s="201" t="s">
        <v>173</v>
      </c>
      <c r="E47" s="202" t="n">
        <v>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43382</v>
      </c>
      <c r="O47" s="202" t="n">
        <f aca="false">ROUND(E47*N47,2)</f>
        <v>0.43</v>
      </c>
      <c r="P47" s="202" t="n">
        <v>0</v>
      </c>
      <c r="Q47" s="202" t="n">
        <f aca="false">ROUND(E47*P47,2)</f>
        <v>0</v>
      </c>
      <c r="R47" s="204"/>
      <c r="S47" s="204" t="s">
        <v>126</v>
      </c>
      <c r="T47" s="205" t="s">
        <v>126</v>
      </c>
      <c r="U47" s="206" t="n">
        <v>3.839</v>
      </c>
      <c r="V47" s="206" t="n">
        <f aca="false">ROUND(E47*U47,2)</f>
        <v>3.84</v>
      </c>
      <c r="W47" s="206"/>
      <c r="X47" s="206" t="s">
        <v>127</v>
      </c>
      <c r="Y47" s="206" t="s">
        <v>128</v>
      </c>
      <c r="Z47" s="207"/>
      <c r="AA47" s="207"/>
      <c r="AB47" s="207"/>
      <c r="AC47" s="207"/>
      <c r="AD47" s="207"/>
      <c r="AE47" s="207"/>
      <c r="AF47" s="207"/>
      <c r="AG47" s="207" t="s">
        <v>129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8" t="n">
        <v>20</v>
      </c>
      <c r="B48" s="199" t="s">
        <v>393</v>
      </c>
      <c r="C48" s="200" t="s">
        <v>394</v>
      </c>
      <c r="D48" s="201" t="s">
        <v>173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.00936</v>
      </c>
      <c r="O48" s="202" t="n">
        <f aca="false">ROUND(E48*N48,2)</f>
        <v>0.01</v>
      </c>
      <c r="P48" s="202" t="n">
        <v>0</v>
      </c>
      <c r="Q48" s="202" t="n">
        <f aca="false">ROUND(E48*P48,2)</f>
        <v>0</v>
      </c>
      <c r="R48" s="204"/>
      <c r="S48" s="204" t="s">
        <v>126</v>
      </c>
      <c r="T48" s="205" t="s">
        <v>126</v>
      </c>
      <c r="U48" s="206" t="n">
        <v>1.314</v>
      </c>
      <c r="V48" s="206" t="n">
        <f aca="false">ROUND(E48*U48,2)</f>
        <v>1.31</v>
      </c>
      <c r="W48" s="206"/>
      <c r="X48" s="206" t="s">
        <v>127</v>
      </c>
      <c r="Y48" s="206" t="s">
        <v>128</v>
      </c>
      <c r="Z48" s="207"/>
      <c r="AA48" s="207"/>
      <c r="AB48" s="207"/>
      <c r="AC48" s="207"/>
      <c r="AD48" s="207"/>
      <c r="AE48" s="207"/>
      <c r="AF48" s="207"/>
      <c r="AG48" s="207" t="s">
        <v>12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1</v>
      </c>
      <c r="B49" s="199" t="s">
        <v>395</v>
      </c>
      <c r="C49" s="200" t="s">
        <v>396</v>
      </c>
      <c r="D49" s="201" t="s">
        <v>173</v>
      </c>
      <c r="E49" s="202" t="n">
        <v>1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108</v>
      </c>
      <c r="O49" s="202" t="n">
        <f aca="false">ROUND(E49*N49,2)</f>
        <v>0.11</v>
      </c>
      <c r="P49" s="202" t="n">
        <v>0</v>
      </c>
      <c r="Q49" s="202" t="n">
        <f aca="false">ROUND(E49*P49,2)</f>
        <v>0</v>
      </c>
      <c r="R49" s="204" t="s">
        <v>288</v>
      </c>
      <c r="S49" s="204" t="s">
        <v>126</v>
      </c>
      <c r="T49" s="205" t="s">
        <v>126</v>
      </c>
      <c r="U49" s="206" t="n">
        <v>0</v>
      </c>
      <c r="V49" s="206" t="n">
        <f aca="false">ROUND(E49*U49,2)</f>
        <v>0</v>
      </c>
      <c r="W49" s="206"/>
      <c r="X49" s="206" t="s">
        <v>289</v>
      </c>
      <c r="Y49" s="206" t="s">
        <v>128</v>
      </c>
      <c r="Z49" s="207"/>
      <c r="AA49" s="207"/>
      <c r="AB49" s="207"/>
      <c r="AC49" s="207"/>
      <c r="AD49" s="207"/>
      <c r="AE49" s="207"/>
      <c r="AF49" s="207"/>
      <c r="AG49" s="207" t="s">
        <v>29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121</v>
      </c>
      <c r="B50" s="191" t="s">
        <v>78</v>
      </c>
      <c r="C50" s="192" t="s">
        <v>79</v>
      </c>
      <c r="D50" s="193"/>
      <c r="E50" s="194"/>
      <c r="F50" s="195"/>
      <c r="G50" s="195" t="n">
        <f aca="false">SUMIF(AG51:AG60,"&lt;&gt;NOR",G51:G60)</f>
        <v>0</v>
      </c>
      <c r="H50" s="195"/>
      <c r="I50" s="195" t="n">
        <f aca="false">SUM(I51:I60)</f>
        <v>0</v>
      </c>
      <c r="J50" s="195"/>
      <c r="K50" s="195" t="n">
        <f aca="false">SUM(K51:K60)</f>
        <v>0</v>
      </c>
      <c r="L50" s="195"/>
      <c r="M50" s="195" t="n">
        <f aca="false">SUM(M51:M60)</f>
        <v>0</v>
      </c>
      <c r="N50" s="194"/>
      <c r="O50" s="194" t="n">
        <f aca="false">SUM(O51:O60)</f>
        <v>14</v>
      </c>
      <c r="P50" s="194"/>
      <c r="Q50" s="194" t="n">
        <f aca="false">SUM(Q51:Q60)</f>
        <v>0</v>
      </c>
      <c r="R50" s="195"/>
      <c r="S50" s="195"/>
      <c r="T50" s="196"/>
      <c r="U50" s="197"/>
      <c r="V50" s="197" t="n">
        <f aca="false">SUM(V51:V60)</f>
        <v>30.5</v>
      </c>
      <c r="W50" s="197"/>
      <c r="X50" s="197"/>
      <c r="Y50" s="197"/>
      <c r="AG50" s="0" t="s">
        <v>122</v>
      </c>
    </row>
    <row r="51" customFormat="false" ht="22.5" hidden="false" customHeight="false" outlineLevel="1" collapsed="false">
      <c r="A51" s="198" t="n">
        <v>22</v>
      </c>
      <c r="B51" s="199" t="s">
        <v>297</v>
      </c>
      <c r="C51" s="200" t="s">
        <v>298</v>
      </c>
      <c r="D51" s="201" t="s">
        <v>132</v>
      </c>
      <c r="E51" s="202" t="n">
        <v>17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.188</v>
      </c>
      <c r="O51" s="202" t="n">
        <f aca="false">ROUND(E51*N51,2)</f>
        <v>3.2</v>
      </c>
      <c r="P51" s="202" t="n">
        <v>0</v>
      </c>
      <c r="Q51" s="202" t="n">
        <f aca="false">ROUND(E51*P51,2)</f>
        <v>0</v>
      </c>
      <c r="R51" s="204"/>
      <c r="S51" s="204" t="s">
        <v>126</v>
      </c>
      <c r="T51" s="205" t="s">
        <v>126</v>
      </c>
      <c r="U51" s="206" t="n">
        <v>0.272</v>
      </c>
      <c r="V51" s="206" t="n">
        <f aca="false">ROUND(E51*U51,2)</f>
        <v>4.62</v>
      </c>
      <c r="W51" s="206"/>
      <c r="X51" s="206" t="s">
        <v>127</v>
      </c>
      <c r="Y51" s="206" t="s">
        <v>128</v>
      </c>
      <c r="Z51" s="207"/>
      <c r="AA51" s="207"/>
      <c r="AB51" s="207"/>
      <c r="AC51" s="207"/>
      <c r="AD51" s="207"/>
      <c r="AE51" s="207"/>
      <c r="AF51" s="207"/>
      <c r="AG51" s="207" t="s">
        <v>12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2.5" hidden="false" customHeight="false" outlineLevel="1" collapsed="false">
      <c r="A52" s="198" t="n">
        <v>23</v>
      </c>
      <c r="B52" s="199" t="s">
        <v>397</v>
      </c>
      <c r="C52" s="200" t="s">
        <v>398</v>
      </c>
      <c r="D52" s="201" t="s">
        <v>132</v>
      </c>
      <c r="E52" s="202" t="n">
        <v>17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.11359</v>
      </c>
      <c r="O52" s="202" t="n">
        <f aca="false">ROUND(E52*N52,2)</f>
        <v>1.93</v>
      </c>
      <c r="P52" s="202" t="n">
        <v>0</v>
      </c>
      <c r="Q52" s="202" t="n">
        <f aca="false">ROUND(E52*P52,2)</f>
        <v>0</v>
      </c>
      <c r="R52" s="204"/>
      <c r="S52" s="204" t="s">
        <v>126</v>
      </c>
      <c r="T52" s="205" t="s">
        <v>126</v>
      </c>
      <c r="U52" s="206" t="n">
        <v>0.26</v>
      </c>
      <c r="V52" s="206" t="n">
        <f aca="false">ROUND(E52*U52,2)</f>
        <v>4.42</v>
      </c>
      <c r="W52" s="206"/>
      <c r="X52" s="206" t="s">
        <v>127</v>
      </c>
      <c r="Y52" s="206" t="s">
        <v>128</v>
      </c>
      <c r="Z52" s="207"/>
      <c r="AA52" s="207"/>
      <c r="AB52" s="207"/>
      <c r="AC52" s="207"/>
      <c r="AD52" s="207"/>
      <c r="AE52" s="207"/>
      <c r="AF52" s="207"/>
      <c r="AG52" s="207" t="s">
        <v>129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4</v>
      </c>
      <c r="B53" s="199" t="s">
        <v>177</v>
      </c>
      <c r="C53" s="200" t="s">
        <v>178</v>
      </c>
      <c r="D53" s="201" t="s">
        <v>142</v>
      </c>
      <c r="E53" s="202" t="n">
        <v>2.3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2.525</v>
      </c>
      <c r="O53" s="202" t="n">
        <f aca="false">ROUND(E53*N53,2)</f>
        <v>5.81</v>
      </c>
      <c r="P53" s="202" t="n">
        <v>0</v>
      </c>
      <c r="Q53" s="202" t="n">
        <f aca="false">ROUND(E53*P53,2)</f>
        <v>0</v>
      </c>
      <c r="R53" s="204"/>
      <c r="S53" s="204" t="s">
        <v>137</v>
      </c>
      <c r="T53" s="205" t="s">
        <v>138</v>
      </c>
      <c r="U53" s="206" t="n">
        <v>1.442</v>
      </c>
      <c r="V53" s="206" t="n">
        <f aca="false">ROUND(E53*U53,2)</f>
        <v>3.32</v>
      </c>
      <c r="W53" s="206"/>
      <c r="X53" s="206" t="s">
        <v>127</v>
      </c>
      <c r="Y53" s="206" t="s">
        <v>128</v>
      </c>
      <c r="Z53" s="207"/>
      <c r="AA53" s="207"/>
      <c r="AB53" s="207"/>
      <c r="AC53" s="207"/>
      <c r="AD53" s="207"/>
      <c r="AE53" s="207"/>
      <c r="AF53" s="207"/>
      <c r="AG53" s="207" t="s">
        <v>12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 t="n">
        <v>25</v>
      </c>
      <c r="B54" s="209" t="s">
        <v>179</v>
      </c>
      <c r="C54" s="210" t="s">
        <v>180</v>
      </c>
      <c r="D54" s="211" t="s">
        <v>132</v>
      </c>
      <c r="E54" s="212" t="n">
        <v>12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2" t="n">
        <v>0</v>
      </c>
      <c r="O54" s="212" t="n">
        <f aca="false">ROUND(E54*N54,2)</f>
        <v>0</v>
      </c>
      <c r="P54" s="212" t="n">
        <v>0</v>
      </c>
      <c r="Q54" s="212" t="n">
        <f aca="false">ROUND(E54*P54,2)</f>
        <v>0</v>
      </c>
      <c r="R54" s="214"/>
      <c r="S54" s="214" t="s">
        <v>126</v>
      </c>
      <c r="T54" s="215" t="s">
        <v>126</v>
      </c>
      <c r="U54" s="206" t="n">
        <v>0.093</v>
      </c>
      <c r="V54" s="206" t="n">
        <f aca="false">ROUND(E54*U54,2)</f>
        <v>1.12</v>
      </c>
      <c r="W54" s="206"/>
      <c r="X54" s="206" t="s">
        <v>127</v>
      </c>
      <c r="Y54" s="206" t="s">
        <v>128</v>
      </c>
      <c r="Z54" s="207"/>
      <c r="AA54" s="207"/>
      <c r="AB54" s="207"/>
      <c r="AC54" s="207"/>
      <c r="AD54" s="207"/>
      <c r="AE54" s="207"/>
      <c r="AF54" s="207"/>
      <c r="AG54" s="207" t="s">
        <v>12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16"/>
      <c r="B55" s="217"/>
      <c r="C55" s="218" t="s">
        <v>390</v>
      </c>
      <c r="D55" s="219"/>
      <c r="E55" s="220" t="n">
        <v>12</v>
      </c>
      <c r="F55" s="206"/>
      <c r="G55" s="206"/>
      <c r="H55" s="206"/>
      <c r="I55" s="206"/>
      <c r="J55" s="206"/>
      <c r="K55" s="206"/>
      <c r="L55" s="206"/>
      <c r="M55" s="206"/>
      <c r="N55" s="221"/>
      <c r="O55" s="221"/>
      <c r="P55" s="221"/>
      <c r="Q55" s="221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34</v>
      </c>
      <c r="AH55" s="207" t="n">
        <v>5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6</v>
      </c>
      <c r="B56" s="199" t="s">
        <v>181</v>
      </c>
      <c r="C56" s="200" t="s">
        <v>182</v>
      </c>
      <c r="D56" s="201" t="s">
        <v>132</v>
      </c>
      <c r="E56" s="202" t="n">
        <v>12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126</v>
      </c>
      <c r="T56" s="205" t="s">
        <v>126</v>
      </c>
      <c r="U56" s="206" t="n">
        <v>0.037</v>
      </c>
      <c r="V56" s="206" t="n">
        <f aca="false">ROUND(E56*U56,2)</f>
        <v>0.44</v>
      </c>
      <c r="W56" s="206"/>
      <c r="X56" s="206" t="s">
        <v>127</v>
      </c>
      <c r="Y56" s="206" t="s">
        <v>128</v>
      </c>
      <c r="Z56" s="207"/>
      <c r="AA56" s="207"/>
      <c r="AB56" s="207"/>
      <c r="AC56" s="207"/>
      <c r="AD56" s="207"/>
      <c r="AE56" s="207"/>
      <c r="AF56" s="207"/>
      <c r="AG56" s="207" t="s">
        <v>12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8" t="n">
        <v>27</v>
      </c>
      <c r="B57" s="199" t="s">
        <v>183</v>
      </c>
      <c r="C57" s="200" t="s">
        <v>184</v>
      </c>
      <c r="D57" s="201" t="s">
        <v>173</v>
      </c>
      <c r="E57" s="202" t="n">
        <v>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1.61679</v>
      </c>
      <c r="O57" s="202" t="n">
        <f aca="false">ROUND(E57*N57,2)</f>
        <v>1.62</v>
      </c>
      <c r="P57" s="202" t="n">
        <v>0</v>
      </c>
      <c r="Q57" s="202" t="n">
        <f aca="false">ROUND(E57*P57,2)</f>
        <v>0</v>
      </c>
      <c r="R57" s="204"/>
      <c r="S57" s="204" t="s">
        <v>126</v>
      </c>
      <c r="T57" s="205" t="s">
        <v>126</v>
      </c>
      <c r="U57" s="206" t="n">
        <v>0.58</v>
      </c>
      <c r="V57" s="206" t="n">
        <f aca="false">ROUND(E57*U57,2)</f>
        <v>0.58</v>
      </c>
      <c r="W57" s="206"/>
      <c r="X57" s="206" t="s">
        <v>127</v>
      </c>
      <c r="Y57" s="206" t="s">
        <v>128</v>
      </c>
      <c r="Z57" s="207"/>
      <c r="AA57" s="207"/>
      <c r="AB57" s="207"/>
      <c r="AC57" s="207"/>
      <c r="AD57" s="207"/>
      <c r="AE57" s="207"/>
      <c r="AF57" s="207"/>
      <c r="AG57" s="207" t="s">
        <v>12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 t="n">
        <v>28</v>
      </c>
      <c r="B58" s="209" t="s">
        <v>186</v>
      </c>
      <c r="C58" s="210" t="s">
        <v>187</v>
      </c>
      <c r="D58" s="211" t="s">
        <v>188</v>
      </c>
      <c r="E58" s="212" t="n">
        <v>16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2" t="n">
        <v>0</v>
      </c>
      <c r="O58" s="212" t="n">
        <f aca="false">ROUND(E58*N58,2)</f>
        <v>0</v>
      </c>
      <c r="P58" s="212" t="n">
        <v>0</v>
      </c>
      <c r="Q58" s="212" t="n">
        <f aca="false">ROUND(E58*P58,2)</f>
        <v>0</v>
      </c>
      <c r="R58" s="214" t="s">
        <v>189</v>
      </c>
      <c r="S58" s="214" t="s">
        <v>126</v>
      </c>
      <c r="T58" s="215" t="s">
        <v>126</v>
      </c>
      <c r="U58" s="206" t="n">
        <v>1</v>
      </c>
      <c r="V58" s="206" t="n">
        <f aca="false">ROUND(E58*U58,2)</f>
        <v>16</v>
      </c>
      <c r="W58" s="206"/>
      <c r="X58" s="206" t="s">
        <v>190</v>
      </c>
      <c r="Y58" s="206" t="s">
        <v>128</v>
      </c>
      <c r="Z58" s="207"/>
      <c r="AA58" s="207"/>
      <c r="AB58" s="207"/>
      <c r="AC58" s="207"/>
      <c r="AD58" s="207"/>
      <c r="AE58" s="207"/>
      <c r="AF58" s="207"/>
      <c r="AG58" s="207" t="s">
        <v>19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16"/>
      <c r="B59" s="217"/>
      <c r="C59" s="218" t="s">
        <v>192</v>
      </c>
      <c r="D59" s="219"/>
      <c r="E59" s="220" t="n">
        <v>16</v>
      </c>
      <c r="F59" s="206"/>
      <c r="G59" s="206"/>
      <c r="H59" s="206"/>
      <c r="I59" s="206"/>
      <c r="J59" s="206"/>
      <c r="K59" s="206"/>
      <c r="L59" s="206"/>
      <c r="M59" s="206"/>
      <c r="N59" s="221"/>
      <c r="O59" s="221"/>
      <c r="P59" s="221"/>
      <c r="Q59" s="221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3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2.5" hidden="false" customHeight="false" outlineLevel="1" collapsed="false">
      <c r="A60" s="198" t="n">
        <v>29</v>
      </c>
      <c r="B60" s="199" t="s">
        <v>302</v>
      </c>
      <c r="C60" s="200" t="s">
        <v>303</v>
      </c>
      <c r="D60" s="201" t="s">
        <v>173</v>
      </c>
      <c r="E60" s="202" t="n">
        <v>18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.08</v>
      </c>
      <c r="O60" s="202" t="n">
        <f aca="false">ROUND(E60*N60,2)</f>
        <v>1.44</v>
      </c>
      <c r="P60" s="202" t="n">
        <v>0</v>
      </c>
      <c r="Q60" s="202" t="n">
        <f aca="false">ROUND(E60*P60,2)</f>
        <v>0</v>
      </c>
      <c r="R60" s="204" t="s">
        <v>288</v>
      </c>
      <c r="S60" s="204" t="s">
        <v>126</v>
      </c>
      <c r="T60" s="205" t="s">
        <v>126</v>
      </c>
      <c r="U60" s="206" t="n">
        <v>0</v>
      </c>
      <c r="V60" s="206" t="n">
        <f aca="false">ROUND(E60*U60,2)</f>
        <v>0</v>
      </c>
      <c r="W60" s="206"/>
      <c r="X60" s="206" t="s">
        <v>289</v>
      </c>
      <c r="Y60" s="206" t="s">
        <v>128</v>
      </c>
      <c r="Z60" s="207"/>
      <c r="AA60" s="207"/>
      <c r="AB60" s="207"/>
      <c r="AC60" s="207"/>
      <c r="AD60" s="207"/>
      <c r="AE60" s="207"/>
      <c r="AF60" s="207"/>
      <c r="AG60" s="207" t="s">
        <v>29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21</v>
      </c>
      <c r="B61" s="191" t="s">
        <v>80</v>
      </c>
      <c r="C61" s="192" t="s">
        <v>81</v>
      </c>
      <c r="D61" s="193"/>
      <c r="E61" s="194"/>
      <c r="F61" s="195"/>
      <c r="G61" s="195" t="n">
        <f aca="false">SUMIF(AG62:AG65,"&lt;&gt;NOR",G62:G65)</f>
        <v>0</v>
      </c>
      <c r="H61" s="195"/>
      <c r="I61" s="195" t="n">
        <f aca="false">SUM(I62:I65)</f>
        <v>0</v>
      </c>
      <c r="J61" s="195"/>
      <c r="K61" s="195" t="n">
        <f aca="false">SUM(K62:K65)</f>
        <v>0</v>
      </c>
      <c r="L61" s="195"/>
      <c r="M61" s="195" t="n">
        <f aca="false">SUM(M62:M65)</f>
        <v>0</v>
      </c>
      <c r="N61" s="194"/>
      <c r="O61" s="194" t="n">
        <f aca="false">SUM(O62:O65)</f>
        <v>0</v>
      </c>
      <c r="P61" s="194"/>
      <c r="Q61" s="194" t="n">
        <f aca="false">SUM(Q62:Q65)</f>
        <v>0</v>
      </c>
      <c r="R61" s="195"/>
      <c r="S61" s="195"/>
      <c r="T61" s="196"/>
      <c r="U61" s="197"/>
      <c r="V61" s="197" t="n">
        <f aca="false">SUM(V62:V65)</f>
        <v>0.87</v>
      </c>
      <c r="W61" s="197"/>
      <c r="X61" s="197"/>
      <c r="Y61" s="197"/>
      <c r="AG61" s="0" t="s">
        <v>122</v>
      </c>
    </row>
    <row r="62" customFormat="false" ht="12.75" hidden="false" customHeight="false" outlineLevel="1" collapsed="false">
      <c r="A62" s="208" t="n">
        <v>30</v>
      </c>
      <c r="B62" s="209" t="s">
        <v>193</v>
      </c>
      <c r="C62" s="210" t="s">
        <v>194</v>
      </c>
      <c r="D62" s="211" t="s">
        <v>125</v>
      </c>
      <c r="E62" s="212" t="n">
        <v>48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2" t="n">
        <v>1E-005</v>
      </c>
      <c r="O62" s="212" t="n">
        <f aca="false">ROUND(E62*N62,2)</f>
        <v>0</v>
      </c>
      <c r="P62" s="212" t="n">
        <v>0</v>
      </c>
      <c r="Q62" s="212" t="n">
        <f aca="false">ROUND(E62*P62,2)</f>
        <v>0</v>
      </c>
      <c r="R62" s="214"/>
      <c r="S62" s="214" t="s">
        <v>126</v>
      </c>
      <c r="T62" s="215" t="s">
        <v>126</v>
      </c>
      <c r="U62" s="206" t="n">
        <v>0.016</v>
      </c>
      <c r="V62" s="206" t="n">
        <f aca="false">ROUND(E62*U62,2)</f>
        <v>0.77</v>
      </c>
      <c r="W62" s="206"/>
      <c r="X62" s="206" t="s">
        <v>127</v>
      </c>
      <c r="Y62" s="206" t="s">
        <v>128</v>
      </c>
      <c r="Z62" s="207"/>
      <c r="AA62" s="207"/>
      <c r="AB62" s="207"/>
      <c r="AC62" s="207"/>
      <c r="AD62" s="207"/>
      <c r="AE62" s="207"/>
      <c r="AF62" s="207"/>
      <c r="AG62" s="207" t="s">
        <v>129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16"/>
      <c r="B63" s="217"/>
      <c r="C63" s="218" t="s">
        <v>399</v>
      </c>
      <c r="D63" s="219"/>
      <c r="E63" s="220" t="n">
        <v>48</v>
      </c>
      <c r="F63" s="206"/>
      <c r="G63" s="206"/>
      <c r="H63" s="206"/>
      <c r="I63" s="206"/>
      <c r="J63" s="206"/>
      <c r="K63" s="206"/>
      <c r="L63" s="206"/>
      <c r="M63" s="206"/>
      <c r="N63" s="221"/>
      <c r="O63" s="221"/>
      <c r="P63" s="221"/>
      <c r="Q63" s="221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34</v>
      </c>
      <c r="AH63" s="207" t="n">
        <v>5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 t="n">
        <v>31</v>
      </c>
      <c r="B64" s="209" t="s">
        <v>196</v>
      </c>
      <c r="C64" s="210" t="s">
        <v>197</v>
      </c>
      <c r="D64" s="211" t="s">
        <v>125</v>
      </c>
      <c r="E64" s="212" t="n">
        <v>48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2" t="n">
        <v>0</v>
      </c>
      <c r="O64" s="212" t="n">
        <f aca="false">ROUND(E64*N64,2)</f>
        <v>0</v>
      </c>
      <c r="P64" s="212" t="n">
        <v>0</v>
      </c>
      <c r="Q64" s="212" t="n">
        <f aca="false">ROUND(E64*P64,2)</f>
        <v>0</v>
      </c>
      <c r="R64" s="214"/>
      <c r="S64" s="214" t="s">
        <v>126</v>
      </c>
      <c r="T64" s="215" t="s">
        <v>126</v>
      </c>
      <c r="U64" s="206" t="n">
        <v>0.002</v>
      </c>
      <c r="V64" s="206" t="n">
        <f aca="false">ROUND(E64*U64,2)</f>
        <v>0.1</v>
      </c>
      <c r="W64" s="206"/>
      <c r="X64" s="206" t="s">
        <v>127</v>
      </c>
      <c r="Y64" s="206" t="s">
        <v>128</v>
      </c>
      <c r="Z64" s="207"/>
      <c r="AA64" s="207"/>
      <c r="AB64" s="207"/>
      <c r="AC64" s="207"/>
      <c r="AD64" s="207"/>
      <c r="AE64" s="207"/>
      <c r="AF64" s="207"/>
      <c r="AG64" s="207" t="s">
        <v>129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16"/>
      <c r="B65" s="217"/>
      <c r="C65" s="218" t="s">
        <v>388</v>
      </c>
      <c r="D65" s="219"/>
      <c r="E65" s="220" t="n">
        <v>48</v>
      </c>
      <c r="F65" s="206"/>
      <c r="G65" s="206"/>
      <c r="H65" s="206"/>
      <c r="I65" s="206"/>
      <c r="J65" s="206"/>
      <c r="K65" s="206"/>
      <c r="L65" s="206"/>
      <c r="M65" s="206"/>
      <c r="N65" s="221"/>
      <c r="O65" s="221"/>
      <c r="P65" s="221"/>
      <c r="Q65" s="221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34</v>
      </c>
      <c r="AH65" s="207" t="n">
        <v>5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21</v>
      </c>
      <c r="B66" s="191" t="s">
        <v>82</v>
      </c>
      <c r="C66" s="192" t="s">
        <v>83</v>
      </c>
      <c r="D66" s="193"/>
      <c r="E66" s="194"/>
      <c r="F66" s="195"/>
      <c r="G66" s="195" t="n">
        <f aca="false">SUMIF(AG67:AG69,"&lt;&gt;NOR",G67:G69)</f>
        <v>0</v>
      </c>
      <c r="H66" s="195"/>
      <c r="I66" s="195" t="n">
        <f aca="false">SUM(I67:I69)</f>
        <v>0</v>
      </c>
      <c r="J66" s="195"/>
      <c r="K66" s="195" t="n">
        <f aca="false">SUM(K67:K69)</f>
        <v>0</v>
      </c>
      <c r="L66" s="195"/>
      <c r="M66" s="195" t="n">
        <f aca="false">SUM(M67:M69)</f>
        <v>0</v>
      </c>
      <c r="N66" s="194"/>
      <c r="O66" s="194" t="n">
        <f aca="false">SUM(O67:O69)</f>
        <v>0</v>
      </c>
      <c r="P66" s="194"/>
      <c r="Q66" s="194" t="n">
        <f aca="false">SUM(Q67:Q69)</f>
        <v>0</v>
      </c>
      <c r="R66" s="195"/>
      <c r="S66" s="195"/>
      <c r="T66" s="196"/>
      <c r="U66" s="197"/>
      <c r="V66" s="197" t="n">
        <f aca="false">SUM(V67:V69)</f>
        <v>1.53</v>
      </c>
      <c r="W66" s="197"/>
      <c r="X66" s="197"/>
      <c r="Y66" s="197"/>
      <c r="AG66" s="0" t="s">
        <v>122</v>
      </c>
    </row>
    <row r="67" customFormat="false" ht="12.75" hidden="false" customHeight="false" outlineLevel="1" collapsed="false">
      <c r="A67" s="208" t="n">
        <v>32</v>
      </c>
      <c r="B67" s="209" t="s">
        <v>198</v>
      </c>
      <c r="C67" s="210" t="s">
        <v>199</v>
      </c>
      <c r="D67" s="211" t="s">
        <v>132</v>
      </c>
      <c r="E67" s="212" t="n">
        <v>17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2" t="n">
        <v>0</v>
      </c>
      <c r="O67" s="212" t="n">
        <f aca="false">ROUND(E67*N67,2)</f>
        <v>0</v>
      </c>
      <c r="P67" s="212" t="n">
        <v>0</v>
      </c>
      <c r="Q67" s="212" t="n">
        <f aca="false">ROUND(E67*P67,2)</f>
        <v>0</v>
      </c>
      <c r="R67" s="214"/>
      <c r="S67" s="214" t="s">
        <v>126</v>
      </c>
      <c r="T67" s="215" t="s">
        <v>126</v>
      </c>
      <c r="U67" s="206" t="n">
        <v>0.09</v>
      </c>
      <c r="V67" s="206" t="n">
        <f aca="false">ROUND(E67*U67,2)</f>
        <v>1.53</v>
      </c>
      <c r="W67" s="206"/>
      <c r="X67" s="206" t="s">
        <v>127</v>
      </c>
      <c r="Y67" s="206" t="s">
        <v>128</v>
      </c>
      <c r="Z67" s="207"/>
      <c r="AA67" s="207"/>
      <c r="AB67" s="207"/>
      <c r="AC67" s="207"/>
      <c r="AD67" s="207"/>
      <c r="AE67" s="207"/>
      <c r="AF67" s="207"/>
      <c r="AG67" s="207" t="s">
        <v>129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2" collapsed="false">
      <c r="A68" s="216"/>
      <c r="B68" s="217"/>
      <c r="C68" s="218" t="s">
        <v>400</v>
      </c>
      <c r="D68" s="219"/>
      <c r="E68" s="220" t="n">
        <v>17</v>
      </c>
      <c r="F68" s="206"/>
      <c r="G68" s="206"/>
      <c r="H68" s="206"/>
      <c r="I68" s="206"/>
      <c r="J68" s="206"/>
      <c r="K68" s="206"/>
      <c r="L68" s="206"/>
      <c r="M68" s="206"/>
      <c r="N68" s="221"/>
      <c r="O68" s="221"/>
      <c r="P68" s="221"/>
      <c r="Q68" s="221"/>
      <c r="R68" s="206"/>
      <c r="S68" s="206"/>
      <c r="T68" s="206"/>
      <c r="U68" s="206"/>
      <c r="V68" s="206"/>
      <c r="W68" s="206"/>
      <c r="X68" s="206"/>
      <c r="Y68" s="206"/>
      <c r="Z68" s="207"/>
      <c r="AA68" s="207"/>
      <c r="AB68" s="207"/>
      <c r="AC68" s="207"/>
      <c r="AD68" s="207"/>
      <c r="AE68" s="207"/>
      <c r="AF68" s="207"/>
      <c r="AG68" s="207" t="s">
        <v>134</v>
      </c>
      <c r="AH68" s="207" t="n">
        <v>5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8" t="n">
        <v>33</v>
      </c>
      <c r="B69" s="199" t="s">
        <v>401</v>
      </c>
      <c r="C69" s="200" t="s">
        <v>402</v>
      </c>
      <c r="D69" s="201" t="s">
        <v>403</v>
      </c>
      <c r="E69" s="202" t="n">
        <v>1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4"/>
      <c r="S69" s="204" t="s">
        <v>126</v>
      </c>
      <c r="T69" s="205" t="s">
        <v>285</v>
      </c>
      <c r="U69" s="206" t="n">
        <v>0</v>
      </c>
      <c r="V69" s="206" t="n">
        <f aca="false">ROUND(E69*U69,2)</f>
        <v>0</v>
      </c>
      <c r="W69" s="206"/>
      <c r="X69" s="206" t="s">
        <v>148</v>
      </c>
      <c r="Y69" s="206" t="s">
        <v>128</v>
      </c>
      <c r="Z69" s="207"/>
      <c r="AA69" s="207"/>
      <c r="AB69" s="207"/>
      <c r="AC69" s="207"/>
      <c r="AD69" s="207"/>
      <c r="AE69" s="207"/>
      <c r="AF69" s="207"/>
      <c r="AG69" s="207" t="s">
        <v>149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21</v>
      </c>
      <c r="B70" s="191" t="s">
        <v>84</v>
      </c>
      <c r="C70" s="192" t="s">
        <v>85</v>
      </c>
      <c r="D70" s="193"/>
      <c r="E70" s="194"/>
      <c r="F70" s="195"/>
      <c r="G70" s="195" t="n">
        <f aca="false">SUMIF(AG71:AG71,"&lt;&gt;NOR",G71:G71)</f>
        <v>0</v>
      </c>
      <c r="H70" s="195"/>
      <c r="I70" s="195" t="n">
        <f aca="false">SUM(I71:I71)</f>
        <v>0</v>
      </c>
      <c r="J70" s="195"/>
      <c r="K70" s="195" t="n">
        <f aca="false">SUM(K71:K71)</f>
        <v>0</v>
      </c>
      <c r="L70" s="195"/>
      <c r="M70" s="195" t="n">
        <f aca="false">SUM(M71:M71)</f>
        <v>0</v>
      </c>
      <c r="N70" s="194"/>
      <c r="O70" s="194" t="n">
        <f aca="false">SUM(O71:O71)</f>
        <v>0</v>
      </c>
      <c r="P70" s="194"/>
      <c r="Q70" s="194" t="n">
        <f aca="false">SUM(Q71:Q71)</f>
        <v>0</v>
      </c>
      <c r="R70" s="195"/>
      <c r="S70" s="195"/>
      <c r="T70" s="196"/>
      <c r="U70" s="197"/>
      <c r="V70" s="197" t="n">
        <f aca="false">SUM(V71:V71)</f>
        <v>0.72</v>
      </c>
      <c r="W70" s="197"/>
      <c r="X70" s="197"/>
      <c r="Y70" s="197"/>
      <c r="AG70" s="0" t="s">
        <v>122</v>
      </c>
    </row>
    <row r="71" customFormat="false" ht="12.75" hidden="false" customHeight="false" outlineLevel="1" collapsed="false">
      <c r="A71" s="198" t="n">
        <v>34</v>
      </c>
      <c r="B71" s="199" t="s">
        <v>201</v>
      </c>
      <c r="C71" s="200" t="s">
        <v>202</v>
      </c>
      <c r="D71" s="201" t="s">
        <v>159</v>
      </c>
      <c r="E71" s="202" t="n">
        <v>44.97036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126</v>
      </c>
      <c r="T71" s="205" t="s">
        <v>126</v>
      </c>
      <c r="U71" s="206" t="n">
        <v>0.016</v>
      </c>
      <c r="V71" s="206" t="n">
        <f aca="false">ROUND(E71*U71,2)</f>
        <v>0.72</v>
      </c>
      <c r="W71" s="206"/>
      <c r="X71" s="206" t="s">
        <v>203</v>
      </c>
      <c r="Y71" s="206" t="s">
        <v>128</v>
      </c>
      <c r="Z71" s="207"/>
      <c r="AA71" s="207"/>
      <c r="AB71" s="207"/>
      <c r="AC71" s="207"/>
      <c r="AD71" s="207"/>
      <c r="AE71" s="207"/>
      <c r="AF71" s="207"/>
      <c r="AG71" s="207" t="s">
        <v>204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21</v>
      </c>
      <c r="B72" s="191" t="s">
        <v>86</v>
      </c>
      <c r="C72" s="192" t="s">
        <v>87</v>
      </c>
      <c r="D72" s="193"/>
      <c r="E72" s="194"/>
      <c r="F72" s="195"/>
      <c r="G72" s="195" t="n">
        <f aca="false">SUMIF(AG73:AG80,"&lt;&gt;NOR",G73:G80)</f>
        <v>0</v>
      </c>
      <c r="H72" s="195"/>
      <c r="I72" s="195" t="n">
        <f aca="false">SUM(I73:I80)</f>
        <v>0</v>
      </c>
      <c r="J72" s="195"/>
      <c r="K72" s="195" t="n">
        <f aca="false">SUM(K73:K80)</f>
        <v>0</v>
      </c>
      <c r="L72" s="195"/>
      <c r="M72" s="195" t="n">
        <f aca="false">SUM(M73:M80)</f>
        <v>0</v>
      </c>
      <c r="N72" s="194"/>
      <c r="O72" s="194" t="n">
        <f aca="false">SUM(O73:O80)</f>
        <v>0</v>
      </c>
      <c r="P72" s="194"/>
      <c r="Q72" s="194" t="n">
        <f aca="false">SUM(Q73:Q80)</f>
        <v>0</v>
      </c>
      <c r="R72" s="195"/>
      <c r="S72" s="195"/>
      <c r="T72" s="196"/>
      <c r="U72" s="197"/>
      <c r="V72" s="197" t="n">
        <f aca="false">SUM(V73:V80)</f>
        <v>31.12</v>
      </c>
      <c r="W72" s="197"/>
      <c r="X72" s="197"/>
      <c r="Y72" s="197"/>
      <c r="AG72" s="0" t="s">
        <v>122</v>
      </c>
    </row>
    <row r="73" customFormat="false" ht="22.5" hidden="false" customHeight="false" outlineLevel="1" collapsed="false">
      <c r="A73" s="208" t="n">
        <v>35</v>
      </c>
      <c r="B73" s="209" t="s">
        <v>205</v>
      </c>
      <c r="C73" s="210" t="s">
        <v>206</v>
      </c>
      <c r="D73" s="211" t="s">
        <v>159</v>
      </c>
      <c r="E73" s="212" t="n">
        <v>10.56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14"/>
      <c r="S73" s="214" t="s">
        <v>126</v>
      </c>
      <c r="T73" s="215" t="s">
        <v>126</v>
      </c>
      <c r="U73" s="206" t="n">
        <v>0</v>
      </c>
      <c r="V73" s="206" t="n">
        <f aca="false">ROUND(E73*U73,2)</f>
        <v>0</v>
      </c>
      <c r="W73" s="206"/>
      <c r="X73" s="206" t="s">
        <v>127</v>
      </c>
      <c r="Y73" s="206" t="s">
        <v>128</v>
      </c>
      <c r="Z73" s="207"/>
      <c r="AA73" s="207"/>
      <c r="AB73" s="207"/>
      <c r="AC73" s="207"/>
      <c r="AD73" s="207"/>
      <c r="AE73" s="207"/>
      <c r="AF73" s="207"/>
      <c r="AG73" s="207" t="s">
        <v>129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2" collapsed="false">
      <c r="A74" s="216"/>
      <c r="B74" s="217"/>
      <c r="C74" s="222" t="s">
        <v>207</v>
      </c>
      <c r="D74" s="222"/>
      <c r="E74" s="222"/>
      <c r="F74" s="222"/>
      <c r="G74" s="222"/>
      <c r="H74" s="206"/>
      <c r="I74" s="206"/>
      <c r="J74" s="206"/>
      <c r="K74" s="206"/>
      <c r="L74" s="206"/>
      <c r="M74" s="206"/>
      <c r="N74" s="221"/>
      <c r="O74" s="221"/>
      <c r="P74" s="221"/>
      <c r="Q74" s="221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51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1" collapsed="false">
      <c r="A75" s="208" t="n">
        <v>36</v>
      </c>
      <c r="B75" s="209" t="s">
        <v>208</v>
      </c>
      <c r="C75" s="210" t="s">
        <v>209</v>
      </c>
      <c r="D75" s="211" t="s">
        <v>159</v>
      </c>
      <c r="E75" s="212" t="n">
        <v>12.055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2" t="n">
        <v>0</v>
      </c>
      <c r="O75" s="212" t="n">
        <f aca="false">ROUND(E75*N75,2)</f>
        <v>0</v>
      </c>
      <c r="P75" s="212" t="n">
        <v>0</v>
      </c>
      <c r="Q75" s="212" t="n">
        <f aca="false">ROUND(E75*P75,2)</f>
        <v>0</v>
      </c>
      <c r="R75" s="214"/>
      <c r="S75" s="214" t="s">
        <v>126</v>
      </c>
      <c r="T75" s="215" t="s">
        <v>126</v>
      </c>
      <c r="U75" s="206" t="n">
        <v>0</v>
      </c>
      <c r="V75" s="206" t="n">
        <f aca="false">ROUND(E75*U75,2)</f>
        <v>0</v>
      </c>
      <c r="W75" s="206"/>
      <c r="X75" s="206" t="s">
        <v>127</v>
      </c>
      <c r="Y75" s="206" t="s">
        <v>128</v>
      </c>
      <c r="Z75" s="207"/>
      <c r="AA75" s="207"/>
      <c r="AB75" s="207"/>
      <c r="AC75" s="207"/>
      <c r="AD75" s="207"/>
      <c r="AE75" s="207"/>
      <c r="AF75" s="207"/>
      <c r="AG75" s="207" t="s">
        <v>129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16"/>
      <c r="B76" s="217"/>
      <c r="C76" s="218" t="s">
        <v>404</v>
      </c>
      <c r="D76" s="219"/>
      <c r="E76" s="220" t="n">
        <v>22.615</v>
      </c>
      <c r="F76" s="206"/>
      <c r="G76" s="206"/>
      <c r="H76" s="206"/>
      <c r="I76" s="206"/>
      <c r="J76" s="206"/>
      <c r="K76" s="206"/>
      <c r="L76" s="206"/>
      <c r="M76" s="206"/>
      <c r="N76" s="221"/>
      <c r="O76" s="221"/>
      <c r="P76" s="221"/>
      <c r="Q76" s="221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3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3" collapsed="false">
      <c r="A77" s="216"/>
      <c r="B77" s="217"/>
      <c r="C77" s="218" t="s">
        <v>405</v>
      </c>
      <c r="D77" s="219"/>
      <c r="E77" s="220" t="n">
        <v>-10.56</v>
      </c>
      <c r="F77" s="206"/>
      <c r="G77" s="206"/>
      <c r="H77" s="206"/>
      <c r="I77" s="206"/>
      <c r="J77" s="206"/>
      <c r="K77" s="206"/>
      <c r="L77" s="206"/>
      <c r="M77" s="206"/>
      <c r="N77" s="221"/>
      <c r="O77" s="221"/>
      <c r="P77" s="221"/>
      <c r="Q77" s="221"/>
      <c r="R77" s="206"/>
      <c r="S77" s="206"/>
      <c r="T77" s="206"/>
      <c r="U77" s="206"/>
      <c r="V77" s="206"/>
      <c r="W77" s="206"/>
      <c r="X77" s="206"/>
      <c r="Y77" s="206"/>
      <c r="Z77" s="207"/>
      <c r="AA77" s="207"/>
      <c r="AB77" s="207"/>
      <c r="AC77" s="207"/>
      <c r="AD77" s="207"/>
      <c r="AE77" s="207"/>
      <c r="AF77" s="207"/>
      <c r="AG77" s="207" t="s">
        <v>134</v>
      </c>
      <c r="AH77" s="207" t="n">
        <v>5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37</v>
      </c>
      <c r="B78" s="199" t="s">
        <v>212</v>
      </c>
      <c r="C78" s="200" t="s">
        <v>213</v>
      </c>
      <c r="D78" s="201" t="s">
        <v>159</v>
      </c>
      <c r="E78" s="202" t="n">
        <v>22.61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126</v>
      </c>
      <c r="T78" s="205" t="s">
        <v>126</v>
      </c>
      <c r="U78" s="206" t="n">
        <v>0.688</v>
      </c>
      <c r="V78" s="206" t="n">
        <f aca="false">ROUND(E78*U78,2)</f>
        <v>15.56</v>
      </c>
      <c r="W78" s="206"/>
      <c r="X78" s="206" t="s">
        <v>214</v>
      </c>
      <c r="Y78" s="206" t="s">
        <v>128</v>
      </c>
      <c r="Z78" s="207"/>
      <c r="AA78" s="207"/>
      <c r="AB78" s="207"/>
      <c r="AC78" s="207"/>
      <c r="AD78" s="207"/>
      <c r="AE78" s="207"/>
      <c r="AF78" s="207"/>
      <c r="AG78" s="207" t="s">
        <v>215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8</v>
      </c>
      <c r="B79" s="199" t="s">
        <v>216</v>
      </c>
      <c r="C79" s="200" t="s">
        <v>217</v>
      </c>
      <c r="D79" s="201" t="s">
        <v>159</v>
      </c>
      <c r="E79" s="202" t="n">
        <v>22.615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4"/>
      <c r="S79" s="204" t="s">
        <v>126</v>
      </c>
      <c r="T79" s="205" t="s">
        <v>126</v>
      </c>
      <c r="U79" s="206" t="n">
        <v>0</v>
      </c>
      <c r="V79" s="206" t="n">
        <f aca="false">ROUND(E79*U79,2)</f>
        <v>0</v>
      </c>
      <c r="W79" s="206"/>
      <c r="X79" s="206" t="s">
        <v>214</v>
      </c>
      <c r="Y79" s="206" t="s">
        <v>128</v>
      </c>
      <c r="Z79" s="207"/>
      <c r="AA79" s="207"/>
      <c r="AB79" s="207"/>
      <c r="AC79" s="207"/>
      <c r="AD79" s="207"/>
      <c r="AE79" s="207"/>
      <c r="AF79" s="207"/>
      <c r="AG79" s="207" t="s">
        <v>21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22.5" hidden="false" customHeight="false" outlineLevel="1" collapsed="false">
      <c r="A80" s="198" t="n">
        <v>39</v>
      </c>
      <c r="B80" s="199" t="s">
        <v>218</v>
      </c>
      <c r="C80" s="200" t="s">
        <v>219</v>
      </c>
      <c r="D80" s="201" t="s">
        <v>159</v>
      </c>
      <c r="E80" s="202" t="n">
        <v>22.61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/>
      <c r="S80" s="204" t="s">
        <v>126</v>
      </c>
      <c r="T80" s="205" t="s">
        <v>126</v>
      </c>
      <c r="U80" s="206" t="n">
        <v>0.688</v>
      </c>
      <c r="V80" s="206" t="n">
        <f aca="false">ROUND(E80*U80,2)</f>
        <v>15.56</v>
      </c>
      <c r="W80" s="206"/>
      <c r="X80" s="206" t="s">
        <v>214</v>
      </c>
      <c r="Y80" s="206" t="s">
        <v>128</v>
      </c>
      <c r="Z80" s="207"/>
      <c r="AA80" s="207"/>
      <c r="AB80" s="207"/>
      <c r="AC80" s="207"/>
      <c r="AD80" s="207"/>
      <c r="AE80" s="207"/>
      <c r="AF80" s="207"/>
      <c r="AG80" s="207" t="s">
        <v>21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21</v>
      </c>
      <c r="B81" s="191" t="s">
        <v>24</v>
      </c>
      <c r="C81" s="192" t="s">
        <v>25</v>
      </c>
      <c r="D81" s="193"/>
      <c r="E81" s="194"/>
      <c r="F81" s="195"/>
      <c r="G81" s="195" t="n">
        <f aca="false">SUMIF(AG82:AG89,"&lt;&gt;NOR",G82:G89)</f>
        <v>0</v>
      </c>
      <c r="H81" s="195"/>
      <c r="I81" s="195" t="n">
        <f aca="false">SUM(I82:I89)</f>
        <v>0</v>
      </c>
      <c r="J81" s="195"/>
      <c r="K81" s="195" t="n">
        <f aca="false">SUM(K82:K89)</f>
        <v>0</v>
      </c>
      <c r="L81" s="195"/>
      <c r="M81" s="195" t="n">
        <f aca="false">SUM(M82:M89)</f>
        <v>0</v>
      </c>
      <c r="N81" s="194"/>
      <c r="O81" s="194" t="n">
        <f aca="false">SUM(O82:O89)</f>
        <v>0</v>
      </c>
      <c r="P81" s="194"/>
      <c r="Q81" s="194" t="n">
        <f aca="false">SUM(Q82:Q89)</f>
        <v>0</v>
      </c>
      <c r="R81" s="195"/>
      <c r="S81" s="195"/>
      <c r="T81" s="196"/>
      <c r="U81" s="197"/>
      <c r="V81" s="197" t="n">
        <f aca="false">SUM(V82:V89)</f>
        <v>0</v>
      </c>
      <c r="W81" s="197"/>
      <c r="X81" s="197"/>
      <c r="Y81" s="197"/>
      <c r="AG81" s="0" t="s">
        <v>122</v>
      </c>
    </row>
    <row r="82" customFormat="false" ht="12.75" hidden="false" customHeight="false" outlineLevel="1" collapsed="false">
      <c r="A82" s="208" t="n">
        <v>40</v>
      </c>
      <c r="B82" s="209" t="s">
        <v>220</v>
      </c>
      <c r="C82" s="210" t="s">
        <v>221</v>
      </c>
      <c r="D82" s="211" t="s">
        <v>222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2" t="n">
        <v>0</v>
      </c>
      <c r="O82" s="212" t="n">
        <f aca="false">ROUND(E82*N82,2)</f>
        <v>0</v>
      </c>
      <c r="P82" s="212" t="n">
        <v>0</v>
      </c>
      <c r="Q82" s="212" t="n">
        <f aca="false">ROUND(E82*P82,2)</f>
        <v>0</v>
      </c>
      <c r="R82" s="214"/>
      <c r="S82" s="214" t="s">
        <v>126</v>
      </c>
      <c r="T82" s="215" t="s">
        <v>223</v>
      </c>
      <c r="U82" s="206" t="n">
        <v>0</v>
      </c>
      <c r="V82" s="206" t="n">
        <f aca="false">ROUND(E82*U82,2)</f>
        <v>0</v>
      </c>
      <c r="W82" s="206"/>
      <c r="X82" s="206" t="s">
        <v>224</v>
      </c>
      <c r="Y82" s="206" t="s">
        <v>128</v>
      </c>
      <c r="Z82" s="207"/>
      <c r="AA82" s="207"/>
      <c r="AB82" s="207"/>
      <c r="AC82" s="207"/>
      <c r="AD82" s="207"/>
      <c r="AE82" s="207"/>
      <c r="AF82" s="207"/>
      <c r="AG82" s="207" t="s">
        <v>22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true" outlineLevel="2" collapsed="false">
      <c r="A83" s="216"/>
      <c r="B83" s="217"/>
      <c r="C83" s="222" t="s">
        <v>226</v>
      </c>
      <c r="D83" s="222"/>
      <c r="E83" s="222"/>
      <c r="F83" s="222"/>
      <c r="G83" s="222"/>
      <c r="H83" s="206"/>
      <c r="I83" s="206"/>
      <c r="J83" s="206"/>
      <c r="K83" s="206"/>
      <c r="L83" s="206"/>
      <c r="M83" s="206"/>
      <c r="N83" s="221"/>
      <c r="O83" s="221"/>
      <c r="P83" s="221"/>
      <c r="Q83" s="221"/>
      <c r="R83" s="206"/>
      <c r="S83" s="206"/>
      <c r="T83" s="206"/>
      <c r="U83" s="206"/>
      <c r="V83" s="206"/>
      <c r="W83" s="206"/>
      <c r="X83" s="206"/>
      <c r="Y83" s="206"/>
      <c r="Z83" s="207"/>
      <c r="AA83" s="207"/>
      <c r="AB83" s="207"/>
      <c r="AC83" s="207"/>
      <c r="AD83" s="207"/>
      <c r="AE83" s="207"/>
      <c r="AF83" s="207"/>
      <c r="AG83" s="207" t="s">
        <v>15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23" t="str">
        <f aca="false">C83</f>
        <v>Zaměření a vytýčení stávajících inženýrských sítí v místě stavby z hlediska jejich ochrany při provádění stavby.</v>
      </c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 t="n">
        <v>41</v>
      </c>
      <c r="B84" s="209" t="s">
        <v>227</v>
      </c>
      <c r="C84" s="210" t="s">
        <v>228</v>
      </c>
      <c r="D84" s="211" t="s">
        <v>222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2" t="n">
        <v>0</v>
      </c>
      <c r="O84" s="212" t="n">
        <f aca="false">ROUND(E84*N84,2)</f>
        <v>0</v>
      </c>
      <c r="P84" s="212" t="n">
        <v>0</v>
      </c>
      <c r="Q84" s="212" t="n">
        <f aca="false">ROUND(E84*P84,2)</f>
        <v>0</v>
      </c>
      <c r="R84" s="214"/>
      <c r="S84" s="214" t="s">
        <v>126</v>
      </c>
      <c r="T84" s="215" t="s">
        <v>223</v>
      </c>
      <c r="U84" s="206" t="n">
        <v>0</v>
      </c>
      <c r="V84" s="206" t="n">
        <f aca="false">ROUND(E84*U84,2)</f>
        <v>0</v>
      </c>
      <c r="W84" s="206"/>
      <c r="X84" s="206" t="s">
        <v>224</v>
      </c>
      <c r="Y84" s="206" t="s">
        <v>128</v>
      </c>
      <c r="Z84" s="207"/>
      <c r="AA84" s="207"/>
      <c r="AB84" s="207"/>
      <c r="AC84" s="207"/>
      <c r="AD84" s="207"/>
      <c r="AE84" s="207"/>
      <c r="AF84" s="207"/>
      <c r="AG84" s="207" t="s">
        <v>229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2" collapsed="false">
      <c r="A85" s="216"/>
      <c r="B85" s="217"/>
      <c r="C85" s="222" t="s">
        <v>230</v>
      </c>
      <c r="D85" s="222"/>
      <c r="E85" s="222"/>
      <c r="F85" s="222"/>
      <c r="G85" s="222"/>
      <c r="H85" s="206"/>
      <c r="I85" s="206"/>
      <c r="J85" s="206"/>
      <c r="K85" s="206"/>
      <c r="L85" s="206"/>
      <c r="M85" s="206"/>
      <c r="N85" s="221"/>
      <c r="O85" s="221"/>
      <c r="P85" s="221"/>
      <c r="Q85" s="221"/>
      <c r="R85" s="206"/>
      <c r="S85" s="206"/>
      <c r="T85" s="206"/>
      <c r="U85" s="206"/>
      <c r="V85" s="206"/>
      <c r="W85" s="206"/>
      <c r="X85" s="206"/>
      <c r="Y85" s="206"/>
      <c r="Z85" s="207"/>
      <c r="AA85" s="207"/>
      <c r="AB85" s="207"/>
      <c r="AC85" s="207"/>
      <c r="AD85" s="207"/>
      <c r="AE85" s="207"/>
      <c r="AF85" s="207"/>
      <c r="AG85" s="207" t="s">
        <v>151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 t="n">
        <v>42</v>
      </c>
      <c r="B86" s="209" t="s">
        <v>231</v>
      </c>
      <c r="C86" s="210" t="s">
        <v>232</v>
      </c>
      <c r="D86" s="211" t="s">
        <v>222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2" t="n">
        <v>0</v>
      </c>
      <c r="O86" s="212" t="n">
        <f aca="false">ROUND(E86*N86,2)</f>
        <v>0</v>
      </c>
      <c r="P86" s="212" t="n">
        <v>0</v>
      </c>
      <c r="Q86" s="212" t="n">
        <f aca="false">ROUND(E86*P86,2)</f>
        <v>0</v>
      </c>
      <c r="R86" s="214"/>
      <c r="S86" s="214" t="s">
        <v>126</v>
      </c>
      <c r="T86" s="215" t="s">
        <v>223</v>
      </c>
      <c r="U86" s="206" t="n">
        <v>0</v>
      </c>
      <c r="V86" s="206" t="n">
        <f aca="false">ROUND(E86*U86,2)</f>
        <v>0</v>
      </c>
      <c r="W86" s="206"/>
      <c r="X86" s="206" t="s">
        <v>224</v>
      </c>
      <c r="Y86" s="206" t="s">
        <v>128</v>
      </c>
      <c r="Z86" s="207"/>
      <c r="AA86" s="207"/>
      <c r="AB86" s="207"/>
      <c r="AC86" s="207"/>
      <c r="AD86" s="207"/>
      <c r="AE86" s="207"/>
      <c r="AF86" s="207"/>
      <c r="AG86" s="207" t="s">
        <v>23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45" hidden="false" customHeight="true" outlineLevel="2" collapsed="false">
      <c r="A87" s="216"/>
      <c r="B87" s="217"/>
      <c r="C87" s="222" t="s">
        <v>234</v>
      </c>
      <c r="D87" s="222"/>
      <c r="E87" s="222"/>
      <c r="F87" s="222"/>
      <c r="G87" s="222"/>
      <c r="H87" s="206"/>
      <c r="I87" s="206"/>
      <c r="J87" s="206"/>
      <c r="K87" s="206"/>
      <c r="L87" s="206"/>
      <c r="M87" s="206"/>
      <c r="N87" s="221"/>
      <c r="O87" s="221"/>
      <c r="P87" s="221"/>
      <c r="Q87" s="221"/>
      <c r="R87" s="206"/>
      <c r="S87" s="206"/>
      <c r="T87" s="206"/>
      <c r="U87" s="206"/>
      <c r="V87" s="206"/>
      <c r="W87" s="206"/>
      <c r="X87" s="206"/>
      <c r="Y87" s="206"/>
      <c r="Z87" s="207"/>
      <c r="AA87" s="207"/>
      <c r="AB87" s="207"/>
      <c r="AC87" s="207"/>
      <c r="AD87" s="207"/>
      <c r="AE87" s="207"/>
      <c r="AF87" s="207"/>
      <c r="AG87" s="207" t="s">
        <v>15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23" t="str">
        <f aca="false">C8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43</v>
      </c>
      <c r="B88" s="209" t="s">
        <v>235</v>
      </c>
      <c r="C88" s="210" t="s">
        <v>236</v>
      </c>
      <c r="D88" s="211" t="s">
        <v>222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14"/>
      <c r="S88" s="214" t="s">
        <v>126</v>
      </c>
      <c r="T88" s="215" t="s">
        <v>223</v>
      </c>
      <c r="U88" s="206" t="n">
        <v>0</v>
      </c>
      <c r="V88" s="206" t="n">
        <f aca="false">ROUND(E88*U88,2)</f>
        <v>0</v>
      </c>
      <c r="W88" s="206"/>
      <c r="X88" s="206" t="s">
        <v>224</v>
      </c>
      <c r="Y88" s="206" t="s">
        <v>128</v>
      </c>
      <c r="Z88" s="207"/>
      <c r="AA88" s="207"/>
      <c r="AB88" s="207"/>
      <c r="AC88" s="207"/>
      <c r="AD88" s="207"/>
      <c r="AE88" s="207"/>
      <c r="AF88" s="207"/>
      <c r="AG88" s="207" t="s">
        <v>23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true" outlineLevel="2" collapsed="false">
      <c r="A89" s="216"/>
      <c r="B89" s="217"/>
      <c r="C89" s="222" t="s">
        <v>237</v>
      </c>
      <c r="D89" s="222"/>
      <c r="E89" s="222"/>
      <c r="F89" s="222"/>
      <c r="G89" s="222"/>
      <c r="H89" s="206"/>
      <c r="I89" s="206"/>
      <c r="J89" s="206"/>
      <c r="K89" s="206"/>
      <c r="L89" s="206"/>
      <c r="M89" s="206"/>
      <c r="N89" s="221"/>
      <c r="O89" s="221"/>
      <c r="P89" s="221"/>
      <c r="Q89" s="221"/>
      <c r="R89" s="206"/>
      <c r="S89" s="206"/>
      <c r="T89" s="206"/>
      <c r="U89" s="206"/>
      <c r="V89" s="206"/>
      <c r="W89" s="206"/>
      <c r="X89" s="206"/>
      <c r="Y89" s="206"/>
      <c r="Z89" s="207"/>
      <c r="AA89" s="207"/>
      <c r="AB89" s="207"/>
      <c r="AC89" s="207"/>
      <c r="AD89" s="207"/>
      <c r="AE89" s="207"/>
      <c r="AF89" s="207"/>
      <c r="AG89" s="207" t="s">
        <v>151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23" t="str">
        <f aca="false">C89</f>
        <v>Náklady na ztížené provádění stavebních prací v důsledku nepřerušeného provozu na staveništi nebo v případech nepřerušeného provozu v objektech v nichž se stavební práce provádí.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21</v>
      </c>
      <c r="B90" s="191" t="s">
        <v>26</v>
      </c>
      <c r="C90" s="192" t="s">
        <v>27</v>
      </c>
      <c r="D90" s="193"/>
      <c r="E90" s="194"/>
      <c r="F90" s="195"/>
      <c r="G90" s="195" t="n">
        <f aca="false">SUMIF(AG91:AG98,"&lt;&gt;NOR",G91:G98)</f>
        <v>0</v>
      </c>
      <c r="H90" s="195"/>
      <c r="I90" s="195" t="n">
        <f aca="false">SUM(I91:I98)</f>
        <v>0</v>
      </c>
      <c r="J90" s="195"/>
      <c r="K90" s="195" t="n">
        <f aca="false">SUM(K91:K98)</f>
        <v>0</v>
      </c>
      <c r="L90" s="195"/>
      <c r="M90" s="195" t="n">
        <f aca="false">SUM(M91:M98)</f>
        <v>0</v>
      </c>
      <c r="N90" s="194"/>
      <c r="O90" s="194" t="n">
        <f aca="false">SUM(O91:O98)</f>
        <v>0</v>
      </c>
      <c r="P90" s="194"/>
      <c r="Q90" s="194" t="n">
        <f aca="false">SUM(Q91:Q98)</f>
        <v>0</v>
      </c>
      <c r="R90" s="195"/>
      <c r="S90" s="195"/>
      <c r="T90" s="196"/>
      <c r="U90" s="197"/>
      <c r="V90" s="197" t="n">
        <f aca="false">SUM(V91:V98)</f>
        <v>0</v>
      </c>
      <c r="W90" s="197"/>
      <c r="X90" s="197"/>
      <c r="Y90" s="197"/>
      <c r="AG90" s="0" t="s">
        <v>122</v>
      </c>
    </row>
    <row r="91" customFormat="false" ht="12.75" hidden="false" customHeight="false" outlineLevel="1" collapsed="false">
      <c r="A91" s="208" t="n">
        <v>44</v>
      </c>
      <c r="B91" s="209" t="s">
        <v>238</v>
      </c>
      <c r="C91" s="210" t="s">
        <v>239</v>
      </c>
      <c r="D91" s="211" t="s">
        <v>222</v>
      </c>
      <c r="E91" s="212" t="n">
        <v>1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2" t="n">
        <v>0</v>
      </c>
      <c r="O91" s="212" t="n">
        <f aca="false">ROUND(E91*N91,2)</f>
        <v>0</v>
      </c>
      <c r="P91" s="212" t="n">
        <v>0</v>
      </c>
      <c r="Q91" s="212" t="n">
        <f aca="false">ROUND(E91*P91,2)</f>
        <v>0</v>
      </c>
      <c r="R91" s="214"/>
      <c r="S91" s="214" t="s">
        <v>126</v>
      </c>
      <c r="T91" s="215" t="s">
        <v>223</v>
      </c>
      <c r="U91" s="206" t="n">
        <v>0</v>
      </c>
      <c r="V91" s="206" t="n">
        <f aca="false">ROUND(E91*U91,2)</f>
        <v>0</v>
      </c>
      <c r="W91" s="206"/>
      <c r="X91" s="206" t="s">
        <v>224</v>
      </c>
      <c r="Y91" s="206" t="s">
        <v>128</v>
      </c>
      <c r="Z91" s="207"/>
      <c r="AA91" s="207"/>
      <c r="AB91" s="207"/>
      <c r="AC91" s="207"/>
      <c r="AD91" s="207"/>
      <c r="AE91" s="207"/>
      <c r="AF91" s="207"/>
      <c r="AG91" s="207" t="s">
        <v>22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33.75" hidden="false" customHeight="true" outlineLevel="2" collapsed="false">
      <c r="A92" s="216"/>
      <c r="B92" s="217"/>
      <c r="C92" s="222" t="s">
        <v>240</v>
      </c>
      <c r="D92" s="222"/>
      <c r="E92" s="222"/>
      <c r="F92" s="222"/>
      <c r="G92" s="222"/>
      <c r="H92" s="206"/>
      <c r="I92" s="206"/>
      <c r="J92" s="206"/>
      <c r="K92" s="206"/>
      <c r="L92" s="206"/>
      <c r="M92" s="206"/>
      <c r="N92" s="221"/>
      <c r="O92" s="221"/>
      <c r="P92" s="221"/>
      <c r="Q92" s="221"/>
      <c r="R92" s="206"/>
      <c r="S92" s="206"/>
      <c r="T92" s="206"/>
      <c r="U92" s="206"/>
      <c r="V92" s="206"/>
      <c r="W92" s="206"/>
      <c r="X92" s="206"/>
      <c r="Y92" s="206"/>
      <c r="Z92" s="207"/>
      <c r="AA92" s="207"/>
      <c r="AB92" s="207"/>
      <c r="AC92" s="207"/>
      <c r="AD92" s="207"/>
      <c r="AE92" s="207"/>
      <c r="AF92" s="207"/>
      <c r="AG92" s="207" t="s">
        <v>15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23" t="str">
        <f aca="false">C92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 t="n">
        <v>45</v>
      </c>
      <c r="B93" s="209" t="s">
        <v>241</v>
      </c>
      <c r="C93" s="210" t="s">
        <v>242</v>
      </c>
      <c r="D93" s="211" t="s">
        <v>222</v>
      </c>
      <c r="E93" s="212" t="n">
        <v>1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14"/>
      <c r="S93" s="214" t="s">
        <v>126</v>
      </c>
      <c r="T93" s="215" t="s">
        <v>223</v>
      </c>
      <c r="U93" s="206" t="n">
        <v>0</v>
      </c>
      <c r="V93" s="206" t="n">
        <f aca="false">ROUND(E93*U93,2)</f>
        <v>0</v>
      </c>
      <c r="W93" s="206"/>
      <c r="X93" s="206" t="s">
        <v>224</v>
      </c>
      <c r="Y93" s="206" t="s">
        <v>128</v>
      </c>
      <c r="Z93" s="207"/>
      <c r="AA93" s="207"/>
      <c r="AB93" s="207"/>
      <c r="AC93" s="207"/>
      <c r="AD93" s="207"/>
      <c r="AE93" s="207"/>
      <c r="AF93" s="207"/>
      <c r="AG93" s="207" t="s">
        <v>225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33.75" hidden="false" customHeight="true" outlineLevel="2" collapsed="false">
      <c r="A94" s="216"/>
      <c r="B94" s="217"/>
      <c r="C94" s="222" t="s">
        <v>243</v>
      </c>
      <c r="D94" s="222"/>
      <c r="E94" s="222"/>
      <c r="F94" s="222"/>
      <c r="G94" s="222"/>
      <c r="H94" s="206"/>
      <c r="I94" s="206"/>
      <c r="J94" s="206"/>
      <c r="K94" s="206"/>
      <c r="L94" s="206"/>
      <c r="M94" s="206"/>
      <c r="N94" s="221"/>
      <c r="O94" s="221"/>
      <c r="P94" s="221"/>
      <c r="Q94" s="221"/>
      <c r="R94" s="206"/>
      <c r="S94" s="206"/>
      <c r="T94" s="206"/>
      <c r="U94" s="206"/>
      <c r="V94" s="206"/>
      <c r="W94" s="206"/>
      <c r="X94" s="206"/>
      <c r="Y94" s="206"/>
      <c r="Z94" s="207"/>
      <c r="AA94" s="207"/>
      <c r="AB94" s="207"/>
      <c r="AC94" s="207"/>
      <c r="AD94" s="207"/>
      <c r="AE94" s="207"/>
      <c r="AF94" s="207"/>
      <c r="AG94" s="207" t="s">
        <v>151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23" t="str">
        <f aca="false">C9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46</v>
      </c>
      <c r="B95" s="209" t="s">
        <v>244</v>
      </c>
      <c r="C95" s="210" t="s">
        <v>245</v>
      </c>
      <c r="D95" s="211" t="s">
        <v>222</v>
      </c>
      <c r="E95" s="212" t="n">
        <v>1</v>
      </c>
      <c r="F95" s="213"/>
      <c r="G95" s="214" t="n">
        <f aca="false">ROUND(E95*F95,2)</f>
        <v>0</v>
      </c>
      <c r="H95" s="213"/>
      <c r="I95" s="214" t="n">
        <f aca="false">ROUND(E95*H95,2)</f>
        <v>0</v>
      </c>
      <c r="J95" s="213"/>
      <c r="K95" s="214" t="n">
        <f aca="false">ROUND(E95*J95,2)</f>
        <v>0</v>
      </c>
      <c r="L95" s="214" t="n">
        <v>21</v>
      </c>
      <c r="M95" s="214" t="n">
        <f aca="false">G95*(1+L95/100)</f>
        <v>0</v>
      </c>
      <c r="N95" s="212" t="n">
        <v>0</v>
      </c>
      <c r="O95" s="212" t="n">
        <f aca="false">ROUND(E95*N95,2)</f>
        <v>0</v>
      </c>
      <c r="P95" s="212" t="n">
        <v>0</v>
      </c>
      <c r="Q95" s="212" t="n">
        <f aca="false">ROUND(E95*P95,2)</f>
        <v>0</v>
      </c>
      <c r="R95" s="214"/>
      <c r="S95" s="214" t="s">
        <v>126</v>
      </c>
      <c r="T95" s="215" t="s">
        <v>223</v>
      </c>
      <c r="U95" s="206" t="n">
        <v>0</v>
      </c>
      <c r="V95" s="206" t="n">
        <f aca="false">ROUND(E95*U95,2)</f>
        <v>0</v>
      </c>
      <c r="W95" s="206"/>
      <c r="X95" s="206" t="s">
        <v>224</v>
      </c>
      <c r="Y95" s="206" t="s">
        <v>128</v>
      </c>
      <c r="Z95" s="207"/>
      <c r="AA95" s="207"/>
      <c r="AB95" s="207"/>
      <c r="AC95" s="207"/>
      <c r="AD95" s="207"/>
      <c r="AE95" s="207"/>
      <c r="AF95" s="207"/>
      <c r="AG95" s="207" t="s">
        <v>22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45" hidden="false" customHeight="true" outlineLevel="2" collapsed="false">
      <c r="A96" s="216"/>
      <c r="B96" s="217"/>
      <c r="C96" s="222" t="s">
        <v>246</v>
      </c>
      <c r="D96" s="222"/>
      <c r="E96" s="222"/>
      <c r="F96" s="222"/>
      <c r="G96" s="222"/>
      <c r="H96" s="206"/>
      <c r="I96" s="206"/>
      <c r="J96" s="206"/>
      <c r="K96" s="206"/>
      <c r="L96" s="206"/>
      <c r="M96" s="206"/>
      <c r="N96" s="221"/>
      <c r="O96" s="221"/>
      <c r="P96" s="221"/>
      <c r="Q96" s="221"/>
      <c r="R96" s="206"/>
      <c r="S96" s="206"/>
      <c r="T96" s="206"/>
      <c r="U96" s="206"/>
      <c r="V96" s="206"/>
      <c r="W96" s="206"/>
      <c r="X96" s="206"/>
      <c r="Y96" s="206"/>
      <c r="Z96" s="207"/>
      <c r="AA96" s="207"/>
      <c r="AB96" s="207"/>
      <c r="AC96" s="207"/>
      <c r="AD96" s="207"/>
      <c r="AE96" s="207"/>
      <c r="AF96" s="207"/>
      <c r="AG96" s="207" t="s">
        <v>151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23" t="str">
        <f aca="false">C9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 t="n">
        <v>47</v>
      </c>
      <c r="B97" s="209" t="s">
        <v>247</v>
      </c>
      <c r="C97" s="210" t="s">
        <v>248</v>
      </c>
      <c r="D97" s="211" t="s">
        <v>222</v>
      </c>
      <c r="E97" s="212" t="n">
        <v>1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21</v>
      </c>
      <c r="M97" s="214" t="n">
        <f aca="false">G97*(1+L97/100)</f>
        <v>0</v>
      </c>
      <c r="N97" s="212" t="n">
        <v>0</v>
      </c>
      <c r="O97" s="212" t="n">
        <f aca="false">ROUND(E97*N97,2)</f>
        <v>0</v>
      </c>
      <c r="P97" s="212" t="n">
        <v>0</v>
      </c>
      <c r="Q97" s="212" t="n">
        <f aca="false">ROUND(E97*P97,2)</f>
        <v>0</v>
      </c>
      <c r="R97" s="214"/>
      <c r="S97" s="214" t="s">
        <v>126</v>
      </c>
      <c r="T97" s="215" t="s">
        <v>223</v>
      </c>
      <c r="U97" s="206" t="n">
        <v>0</v>
      </c>
      <c r="V97" s="206" t="n">
        <f aca="false">ROUND(E97*U97,2)</f>
        <v>0</v>
      </c>
      <c r="W97" s="206"/>
      <c r="X97" s="206" t="s">
        <v>224</v>
      </c>
      <c r="Y97" s="206" t="s">
        <v>128</v>
      </c>
      <c r="Z97" s="207"/>
      <c r="AA97" s="207"/>
      <c r="AB97" s="207"/>
      <c r="AC97" s="207"/>
      <c r="AD97" s="207"/>
      <c r="AE97" s="207"/>
      <c r="AF97" s="207"/>
      <c r="AG97" s="207" t="s">
        <v>22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true" outlineLevel="2" collapsed="false">
      <c r="A98" s="216"/>
      <c r="B98" s="217"/>
      <c r="C98" s="222" t="s">
        <v>249</v>
      </c>
      <c r="D98" s="222"/>
      <c r="E98" s="222"/>
      <c r="F98" s="222"/>
      <c r="G98" s="222"/>
      <c r="H98" s="206"/>
      <c r="I98" s="206"/>
      <c r="J98" s="206"/>
      <c r="K98" s="206"/>
      <c r="L98" s="206"/>
      <c r="M98" s="206"/>
      <c r="N98" s="221"/>
      <c r="O98" s="221"/>
      <c r="P98" s="221"/>
      <c r="Q98" s="221"/>
      <c r="R98" s="206"/>
      <c r="S98" s="206"/>
      <c r="T98" s="206"/>
      <c r="U98" s="206"/>
      <c r="V98" s="206"/>
      <c r="W98" s="206"/>
      <c r="X98" s="206"/>
      <c r="Y98" s="206"/>
      <c r="Z98" s="207"/>
      <c r="AA98" s="207"/>
      <c r="AB98" s="207"/>
      <c r="AC98" s="207"/>
      <c r="AD98" s="207"/>
      <c r="AE98" s="207"/>
      <c r="AF98" s="207"/>
      <c r="AG98" s="207" t="s">
        <v>15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23" t="str">
        <f aca="false">C98</f>
        <v>Náklady na provedení skutečného zaměření stavby v rozsahu nezbytném pro zápis změny do katastru nemovitostí.</v>
      </c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68"/>
      <c r="B99" s="174"/>
      <c r="C99" s="224"/>
      <c r="D99" s="176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AE99" s="0" t="n">
        <v>12</v>
      </c>
      <c r="AF99" s="0" t="n">
        <v>21</v>
      </c>
      <c r="AG99" s="0" t="s">
        <v>107</v>
      </c>
    </row>
    <row r="100" customFormat="false" ht="12.75" hidden="false" customHeight="false" outlineLevel="0" collapsed="false">
      <c r="A100" s="225"/>
      <c r="B100" s="226" t="s">
        <v>20</v>
      </c>
      <c r="C100" s="227"/>
      <c r="D100" s="228"/>
      <c r="E100" s="229"/>
      <c r="F100" s="229"/>
      <c r="G100" s="230" t="n">
        <f aca="false">G8+G35+G45+G50+G61+G66+G70+G72+G81+G90</f>
        <v>0</v>
      </c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AE100" s="0" t="n">
        <f aca="false">SUMIF(L7:L98,AE99,G7:G98)</f>
        <v>0</v>
      </c>
      <c r="AF100" s="0" t="n">
        <f aca="false">SUMIF(L7:L98,AF99,G7:G98)</f>
        <v>0</v>
      </c>
      <c r="AG100" s="0" t="s">
        <v>250</v>
      </c>
    </row>
    <row r="101" customFormat="false" ht="12.75" hidden="false" customHeight="false" outlineLevel="0" collapsed="false">
      <c r="A101" s="168"/>
      <c r="B101" s="174"/>
      <c r="C101" s="224"/>
      <c r="D101" s="176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false" outlineLevel="0" collapsed="false">
      <c r="A102" s="168"/>
      <c r="B102" s="174"/>
      <c r="C102" s="224"/>
      <c r="D102" s="176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false" outlineLevel="0" collapsed="false">
      <c r="A103" s="231" t="s">
        <v>251</v>
      </c>
      <c r="B103" s="231"/>
      <c r="C103" s="231"/>
      <c r="D103" s="176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AG104" s="0" t="s">
        <v>252</v>
      </c>
    </row>
    <row r="105" customFormat="false" ht="12.7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false" outlineLevel="0" collapsed="false">
      <c r="A109" s="168"/>
      <c r="B109" s="174"/>
      <c r="C109" s="224"/>
      <c r="D109" s="176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false" outlineLevel="0" collapsed="false">
      <c r="C110" s="233"/>
      <c r="D110" s="112"/>
      <c r="AG110" s="0" t="s">
        <v>253</v>
      </c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</sheetData>
  <mergeCells count="18">
    <mergeCell ref="A1:G1"/>
    <mergeCell ref="C2:G2"/>
    <mergeCell ref="C3:G3"/>
    <mergeCell ref="C4:G4"/>
    <mergeCell ref="C28:G28"/>
    <mergeCell ref="C31:G31"/>
    <mergeCell ref="C43:G43"/>
    <mergeCell ref="C74:G74"/>
    <mergeCell ref="C83:G83"/>
    <mergeCell ref="C85:G85"/>
    <mergeCell ref="C87:G87"/>
    <mergeCell ref="C89:G89"/>
    <mergeCell ref="C92:G92"/>
    <mergeCell ref="C94:G94"/>
    <mergeCell ref="C96:G96"/>
    <mergeCell ref="C98:G98"/>
    <mergeCell ref="A103:C103"/>
    <mergeCell ref="A104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Hlavoň Martin</cp:lastModifiedBy>
  <cp:lastPrinted>2024-08-05T11:41:27Z</cp:lastPrinted>
  <dcterms:modified xsi:type="dcterms:W3CDTF">2024-08-05T1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