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Micafund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2AX05</t>
  </si>
  <si>
    <t xml:space="preserve">Micafundin</t>
  </si>
  <si>
    <t xml:space="preserve">1x 100MG INF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7-16T11:43:58Z</cp:lastPrinted>
  <dcterms:modified xsi:type="dcterms:W3CDTF">2024-07-16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