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oložkový rozpočet - Nábytek pro EO 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Část 1 - 0161</t>
  </si>
  <si>
    <t xml:space="preserve">pol. 1: rohový psací stůl 0161</t>
  </si>
  <si>
    <t xml:space="preserve">pol. 2: kancelářský stůl 0161</t>
  </si>
  <si>
    <t xml:space="preserve">pol. 3: kontejner ke stolu 0161</t>
  </si>
  <si>
    <t xml:space="preserve">Cena celkem část 1</t>
  </si>
  <si>
    <t xml:space="preserve">Část 2 </t>
  </si>
  <si>
    <t xml:space="preserve">pol. 1: skříň na doklady 0139/1083</t>
  </si>
  <si>
    <t xml:space="preserve">pol. 2: stolek 0139/1083</t>
  </si>
  <si>
    <t xml:space="preserve">Cena celkem část 2</t>
  </si>
  <si>
    <t xml:space="preserve">Část 3</t>
  </si>
  <si>
    <t xml:space="preserve">pol. 1: stůl pracovní se šuplíky </t>
  </si>
  <si>
    <t xml:space="preserve">pol. 2: skříňka uzavřená 0139/1084</t>
  </si>
  <si>
    <t xml:space="preserve">Cena celkem část 3</t>
  </si>
  <si>
    <t xml:space="preserve">Část 4 </t>
  </si>
  <si>
    <t xml:space="preserve">pol. 1: kancelářský stůl rohový </t>
  </si>
  <si>
    <t xml:space="preserve">pol. 2: jednací stůl 1017</t>
  </si>
  <si>
    <t xml:space="preserve">pol. 3: kontejner pojízdný 1017</t>
  </si>
  <si>
    <t xml:space="preserve">pol. 4: skříň s posuvnými dveřmi 1017</t>
  </si>
  <si>
    <t xml:space="preserve">pol. 5: kancelářská skříň, 1 - dvéřová /nika, levá 1017</t>
  </si>
  <si>
    <t xml:space="preserve">pol. 6: kancelářská skříň, 2 - dvéřová/nika 1017</t>
  </si>
  <si>
    <t xml:space="preserve">pol. 7: věšáková stěna 1017</t>
  </si>
  <si>
    <t xml:space="preserve">pol. 8: odkládací skříňka </t>
  </si>
  <si>
    <t xml:space="preserve">pol. 9: nika nad odkládací skříňku</t>
  </si>
  <si>
    <t xml:space="preserve">pol.10: skříňka pod tiskárnu</t>
  </si>
  <si>
    <t xml:space="preserve">Cena celkem čás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#,##0.00&quot; Kč&quot;"/>
    <numFmt numFmtId="167" formatCode="#,##0.00_ ;\-#,##0.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0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10"/>
      <c r="C4" s="10"/>
      <c r="D4" s="11"/>
      <c r="E4" s="12"/>
      <c r="F4" s="12"/>
      <c r="G4" s="13"/>
      <c r="H4" s="13"/>
    </row>
    <row r="5" customFormat="false" ht="21" hidden="false" customHeight="true" outlineLevel="0" collapsed="false">
      <c r="A5" s="14" t="s">
        <v>11</v>
      </c>
      <c r="B5" s="10" t="n">
        <v>2</v>
      </c>
      <c r="C5" s="10"/>
      <c r="D5" s="15" t="n">
        <v>0</v>
      </c>
      <c r="E5" s="12" t="n">
        <f aca="false">D5*0.21</f>
        <v>0</v>
      </c>
      <c r="F5" s="12" t="n">
        <f aca="false">D5*1.21</f>
        <v>0</v>
      </c>
      <c r="G5" s="13" t="n">
        <f aca="false">B5*D5</f>
        <v>0</v>
      </c>
      <c r="H5" s="13" t="n">
        <f aca="false">F5*B5</f>
        <v>0</v>
      </c>
    </row>
    <row r="6" customFormat="false" ht="21" hidden="false" customHeight="true" outlineLevel="0" collapsed="false">
      <c r="A6" s="14" t="s">
        <v>12</v>
      </c>
      <c r="B6" s="10" t="n">
        <v>1</v>
      </c>
      <c r="C6" s="10"/>
      <c r="D6" s="15" t="n">
        <v>0</v>
      </c>
      <c r="E6" s="12" t="n">
        <f aca="false">D6*0.21</f>
        <v>0</v>
      </c>
      <c r="F6" s="12" t="n">
        <f aca="false">D6*1.21</f>
        <v>0</v>
      </c>
      <c r="G6" s="13" t="n">
        <f aca="false">B6*D6</f>
        <v>0</v>
      </c>
      <c r="H6" s="13" t="n">
        <f aca="false">F6*B6</f>
        <v>0</v>
      </c>
    </row>
    <row r="7" customFormat="false" ht="21" hidden="false" customHeight="true" outlineLevel="0" collapsed="false">
      <c r="A7" s="14" t="s">
        <v>13</v>
      </c>
      <c r="B7" s="10" t="n">
        <v>3</v>
      </c>
      <c r="C7" s="10"/>
      <c r="D7" s="15" t="n">
        <v>0</v>
      </c>
      <c r="E7" s="12" t="n">
        <f aca="false">D7*0.21</f>
        <v>0</v>
      </c>
      <c r="F7" s="12" t="n">
        <f aca="false">D7*1.21</f>
        <v>0</v>
      </c>
      <c r="G7" s="13" t="n">
        <f aca="false">B7*D7</f>
        <v>0</v>
      </c>
      <c r="H7" s="13" t="n">
        <f aca="false">F7*B7</f>
        <v>0</v>
      </c>
    </row>
    <row r="8" customFormat="false" ht="21" hidden="false" customHeight="true" outlineLevel="0" collapsed="false">
      <c r="A8" s="16" t="s">
        <v>14</v>
      </c>
      <c r="B8" s="17"/>
      <c r="C8" s="17"/>
      <c r="D8" s="18"/>
      <c r="E8" s="19"/>
      <c r="F8" s="19"/>
      <c r="G8" s="20" t="n">
        <f aca="false">G5+G6+G7</f>
        <v>0</v>
      </c>
      <c r="H8" s="20" t="n">
        <f aca="false">H5+H6+H7</f>
        <v>0</v>
      </c>
    </row>
    <row r="9" customFormat="false" ht="21" hidden="false" customHeight="true" outlineLevel="0" collapsed="false">
      <c r="A9" s="9" t="s">
        <v>15</v>
      </c>
      <c r="B9" s="10"/>
      <c r="C9" s="10"/>
      <c r="D9" s="12"/>
      <c r="E9" s="12"/>
      <c r="F9" s="12"/>
      <c r="G9" s="13"/>
      <c r="H9" s="13"/>
    </row>
    <row r="10" customFormat="false" ht="21" hidden="false" customHeight="true" outlineLevel="0" collapsed="false">
      <c r="A10" s="14" t="s">
        <v>16</v>
      </c>
      <c r="B10" s="10" t="n">
        <v>2</v>
      </c>
      <c r="C10" s="10"/>
      <c r="D10" s="12" t="n">
        <v>0</v>
      </c>
      <c r="E10" s="12" t="n">
        <f aca="false">D10*0.21</f>
        <v>0</v>
      </c>
      <c r="F10" s="12" t="n">
        <f aca="false">D10*1.21</f>
        <v>0</v>
      </c>
      <c r="G10" s="13" t="n">
        <f aca="false">B10*D10</f>
        <v>0</v>
      </c>
      <c r="H10" s="13" t="n">
        <f aca="false">F10*B10</f>
        <v>0</v>
      </c>
    </row>
    <row r="11" customFormat="false" ht="21" hidden="false" customHeight="true" outlineLevel="0" collapsed="false">
      <c r="A11" s="14" t="s">
        <v>17</v>
      </c>
      <c r="B11" s="10" t="n">
        <v>1</v>
      </c>
      <c r="C11" s="10"/>
      <c r="D11" s="12" t="n">
        <v>0</v>
      </c>
      <c r="E11" s="12" t="n">
        <f aca="false">D11*0.21</f>
        <v>0</v>
      </c>
      <c r="F11" s="12" t="n">
        <f aca="false">D11*1.21</f>
        <v>0</v>
      </c>
      <c r="G11" s="13" t="n">
        <f aca="false">B11*D11</f>
        <v>0</v>
      </c>
      <c r="H11" s="13" t="n">
        <f aca="false">F11*B11</f>
        <v>0</v>
      </c>
    </row>
    <row r="12" customFormat="false" ht="21" hidden="false" customHeight="true" outlineLevel="0" collapsed="false">
      <c r="A12" s="16" t="s">
        <v>18</v>
      </c>
      <c r="B12" s="17"/>
      <c r="C12" s="17"/>
      <c r="D12" s="19"/>
      <c r="E12" s="19"/>
      <c r="F12" s="19"/>
      <c r="G12" s="20" t="n">
        <f aca="false">G10+G11</f>
        <v>0</v>
      </c>
      <c r="H12" s="20" t="n">
        <f aca="false">H10+H11</f>
        <v>0</v>
      </c>
    </row>
    <row r="13" customFormat="false" ht="21" hidden="false" customHeight="true" outlineLevel="0" collapsed="false">
      <c r="A13" s="9" t="s">
        <v>19</v>
      </c>
      <c r="B13" s="10"/>
      <c r="C13" s="10"/>
      <c r="D13" s="12"/>
      <c r="E13" s="12"/>
      <c r="F13" s="12"/>
      <c r="G13" s="13"/>
      <c r="H13" s="13"/>
    </row>
    <row r="14" customFormat="false" ht="21" hidden="false" customHeight="true" outlineLevel="0" collapsed="false">
      <c r="A14" s="14" t="s">
        <v>20</v>
      </c>
      <c r="B14" s="10" t="n">
        <v>1</v>
      </c>
      <c r="C14" s="10"/>
      <c r="D14" s="12" t="n">
        <v>0</v>
      </c>
      <c r="E14" s="12" t="n">
        <f aca="false">D14*0.21</f>
        <v>0</v>
      </c>
      <c r="F14" s="12" t="n">
        <f aca="false">D14*1.21</f>
        <v>0</v>
      </c>
      <c r="G14" s="13" t="n">
        <f aca="false">B14*D14</f>
        <v>0</v>
      </c>
      <c r="H14" s="13" t="n">
        <f aca="false">F14*B14</f>
        <v>0</v>
      </c>
    </row>
    <row r="15" customFormat="false" ht="21" hidden="false" customHeight="true" outlineLevel="0" collapsed="false">
      <c r="A15" s="14" t="s">
        <v>21</v>
      </c>
      <c r="B15" s="10" t="n">
        <v>2</v>
      </c>
      <c r="C15" s="10"/>
      <c r="D15" s="12" t="n">
        <v>0</v>
      </c>
      <c r="E15" s="12" t="n">
        <f aca="false">D15*0.21</f>
        <v>0</v>
      </c>
      <c r="F15" s="12" t="n">
        <f aca="false">D15*1.21</f>
        <v>0</v>
      </c>
      <c r="G15" s="13" t="n">
        <f aca="false">B15*D15</f>
        <v>0</v>
      </c>
      <c r="H15" s="13" t="n">
        <f aca="false">F15*B15</f>
        <v>0</v>
      </c>
    </row>
    <row r="16" customFormat="false" ht="21" hidden="false" customHeight="true" outlineLevel="0" collapsed="false">
      <c r="A16" s="16" t="s">
        <v>22</v>
      </c>
      <c r="B16" s="17"/>
      <c r="C16" s="17"/>
      <c r="D16" s="19"/>
      <c r="E16" s="19"/>
      <c r="F16" s="19"/>
      <c r="G16" s="20" t="n">
        <f aca="false">G14+G15</f>
        <v>0</v>
      </c>
      <c r="H16" s="20" t="n">
        <f aca="false">H14+H15</f>
        <v>0</v>
      </c>
    </row>
    <row r="17" customFormat="false" ht="21" hidden="false" customHeight="true" outlineLevel="0" collapsed="false">
      <c r="A17" s="9" t="s">
        <v>23</v>
      </c>
      <c r="B17" s="10"/>
      <c r="C17" s="10"/>
      <c r="D17" s="12"/>
      <c r="E17" s="12"/>
      <c r="F17" s="12"/>
      <c r="G17" s="13"/>
      <c r="H17" s="13"/>
    </row>
    <row r="18" customFormat="false" ht="21" hidden="false" customHeight="true" outlineLevel="0" collapsed="false">
      <c r="A18" s="14" t="s">
        <v>24</v>
      </c>
      <c r="B18" s="10" t="n">
        <v>1</v>
      </c>
      <c r="C18" s="10"/>
      <c r="D18" s="12" t="n">
        <v>0</v>
      </c>
      <c r="E18" s="12" t="n">
        <f aca="false">D18*0.21</f>
        <v>0</v>
      </c>
      <c r="F18" s="12" t="n">
        <f aca="false">D18*1.21</f>
        <v>0</v>
      </c>
      <c r="G18" s="13" t="n">
        <f aca="false">B18*D18</f>
        <v>0</v>
      </c>
      <c r="H18" s="13" t="n">
        <f aca="false">F18*B18</f>
        <v>0</v>
      </c>
    </row>
    <row r="19" customFormat="false" ht="21" hidden="false" customHeight="true" outlineLevel="0" collapsed="false">
      <c r="A19" s="21" t="s">
        <v>25</v>
      </c>
      <c r="B19" s="10" t="n">
        <v>1</v>
      </c>
      <c r="C19" s="10"/>
      <c r="D19" s="12" t="n">
        <v>0</v>
      </c>
      <c r="E19" s="12" t="n">
        <f aca="false">D19*0.21</f>
        <v>0</v>
      </c>
      <c r="F19" s="12" t="n">
        <f aca="false">D19*1.21</f>
        <v>0</v>
      </c>
      <c r="G19" s="13" t="n">
        <f aca="false">B19*D19</f>
        <v>0</v>
      </c>
      <c r="H19" s="13" t="n">
        <f aca="false">F19*B19</f>
        <v>0</v>
      </c>
    </row>
    <row r="20" customFormat="false" ht="21" hidden="false" customHeight="true" outlineLevel="0" collapsed="false">
      <c r="A20" s="14" t="s">
        <v>26</v>
      </c>
      <c r="B20" s="10" t="n">
        <v>1</v>
      </c>
      <c r="C20" s="10"/>
      <c r="D20" s="12" t="n">
        <v>0</v>
      </c>
      <c r="E20" s="12" t="n">
        <f aca="false">D20*0.21</f>
        <v>0</v>
      </c>
      <c r="F20" s="12" t="n">
        <f aca="false">D20*1.21</f>
        <v>0</v>
      </c>
      <c r="G20" s="13" t="n">
        <f aca="false">B20*D20</f>
        <v>0</v>
      </c>
      <c r="H20" s="13" t="n">
        <f aca="false">F20*B20</f>
        <v>0</v>
      </c>
    </row>
    <row r="21" customFormat="false" ht="22.5" hidden="false" customHeight="true" outlineLevel="0" collapsed="false">
      <c r="A21" s="14" t="s">
        <v>27</v>
      </c>
      <c r="B21" s="10" t="n">
        <v>1</v>
      </c>
      <c r="C21" s="22"/>
      <c r="D21" s="23" t="n">
        <v>0</v>
      </c>
      <c r="E21" s="12" t="n">
        <f aca="false">D21*0.21</f>
        <v>0</v>
      </c>
      <c r="F21" s="12" t="n">
        <f aca="false">D21*1.21</f>
        <v>0</v>
      </c>
      <c r="G21" s="13" t="n">
        <f aca="false">B21*D21</f>
        <v>0</v>
      </c>
      <c r="H21" s="13" t="n">
        <f aca="false">F21*B21</f>
        <v>0</v>
      </c>
    </row>
    <row r="22" customFormat="false" ht="23.25" hidden="false" customHeight="true" outlineLevel="0" collapsed="false">
      <c r="A22" s="14" t="s">
        <v>28</v>
      </c>
      <c r="B22" s="10" t="n">
        <v>1</v>
      </c>
      <c r="C22" s="22"/>
      <c r="D22" s="23" t="n">
        <v>0</v>
      </c>
      <c r="E22" s="12" t="n">
        <f aca="false">D22*0.21</f>
        <v>0</v>
      </c>
      <c r="F22" s="23" t="n">
        <f aca="false">D22*1.21</f>
        <v>0</v>
      </c>
      <c r="G22" s="13" t="n">
        <f aca="false">B22*D22</f>
        <v>0</v>
      </c>
      <c r="H22" s="13" t="n">
        <f aca="false">F22*B22</f>
        <v>0</v>
      </c>
    </row>
    <row r="23" customFormat="false" ht="25.5" hidden="false" customHeight="true" outlineLevel="0" collapsed="false">
      <c r="A23" s="14" t="s">
        <v>29</v>
      </c>
      <c r="B23" s="10" t="n">
        <v>1</v>
      </c>
      <c r="C23" s="22"/>
      <c r="D23" s="23" t="n">
        <v>0</v>
      </c>
      <c r="E23" s="12" t="n">
        <f aca="false">D23*0.21</f>
        <v>0</v>
      </c>
      <c r="F23" s="23" t="n">
        <f aca="false">D23*1.21</f>
        <v>0</v>
      </c>
      <c r="G23" s="13" t="n">
        <f aca="false">B23*D23</f>
        <v>0</v>
      </c>
      <c r="H23" s="13" t="n">
        <f aca="false">F23*B23</f>
        <v>0</v>
      </c>
    </row>
    <row r="24" customFormat="false" ht="24" hidden="false" customHeight="true" outlineLevel="0" collapsed="false">
      <c r="A24" s="14" t="s">
        <v>30</v>
      </c>
      <c r="B24" s="10" t="n">
        <v>1</v>
      </c>
      <c r="C24" s="22"/>
      <c r="D24" s="23" t="n">
        <v>0</v>
      </c>
      <c r="E24" s="12" t="n">
        <f aca="false">D24*0.21</f>
        <v>0</v>
      </c>
      <c r="F24" s="23" t="n">
        <f aca="false">D24*1.21</f>
        <v>0</v>
      </c>
      <c r="G24" s="13" t="n">
        <f aca="false">B24*D24</f>
        <v>0</v>
      </c>
      <c r="H24" s="13" t="n">
        <f aca="false">F24*B24</f>
        <v>0</v>
      </c>
    </row>
    <row r="25" customFormat="false" ht="22.5" hidden="false" customHeight="true" outlineLevel="0" collapsed="false">
      <c r="A25" s="14" t="s">
        <v>31</v>
      </c>
      <c r="B25" s="10" t="n">
        <v>1</v>
      </c>
      <c r="C25" s="22"/>
      <c r="D25" s="23" t="n">
        <v>0</v>
      </c>
      <c r="E25" s="12" t="n">
        <f aca="false">D25*0.21</f>
        <v>0</v>
      </c>
      <c r="F25" s="23" t="n">
        <f aca="false">D25*1.21</f>
        <v>0</v>
      </c>
      <c r="G25" s="13" t="n">
        <f aca="false">B25*D25</f>
        <v>0</v>
      </c>
      <c r="H25" s="13" t="n">
        <f aca="false">F25*B25</f>
        <v>0</v>
      </c>
    </row>
    <row r="26" customFormat="false" ht="21" hidden="false" customHeight="true" outlineLevel="0" collapsed="false">
      <c r="A26" s="14" t="s">
        <v>32</v>
      </c>
      <c r="B26" s="10" t="n">
        <v>1</v>
      </c>
      <c r="C26" s="22"/>
      <c r="D26" s="23" t="n">
        <v>0</v>
      </c>
      <c r="E26" s="12" t="n">
        <f aca="false">D26*0.21</f>
        <v>0</v>
      </c>
      <c r="F26" s="23" t="n">
        <f aca="false">D26*1.21</f>
        <v>0</v>
      </c>
      <c r="G26" s="13" t="n">
        <f aca="false">B26*D26</f>
        <v>0</v>
      </c>
      <c r="H26" s="13" t="n">
        <f aca="false">F26*B26</f>
        <v>0</v>
      </c>
    </row>
    <row r="27" customFormat="false" ht="24.75" hidden="false" customHeight="true" outlineLevel="0" collapsed="false">
      <c r="A27" s="14" t="s">
        <v>33</v>
      </c>
      <c r="B27" s="10" t="n">
        <v>1</v>
      </c>
      <c r="C27" s="22"/>
      <c r="D27" s="23" t="n">
        <v>0</v>
      </c>
      <c r="E27" s="12" t="n">
        <f aca="false">D27*0.21</f>
        <v>0</v>
      </c>
      <c r="F27" s="23" t="n">
        <f aca="false">D27*1.21</f>
        <v>0</v>
      </c>
      <c r="G27" s="13" t="n">
        <f aca="false">B27*D27</f>
        <v>0</v>
      </c>
      <c r="H27" s="13" t="n">
        <f aca="false">F27*B27</f>
        <v>0</v>
      </c>
    </row>
    <row r="28" customFormat="false" ht="21.75" hidden="false" customHeight="true" outlineLevel="0" collapsed="false">
      <c r="A28" s="16" t="s">
        <v>34</v>
      </c>
      <c r="B28" s="24"/>
      <c r="C28" s="24"/>
      <c r="D28" s="24"/>
      <c r="E28" s="24"/>
      <c r="F28" s="24"/>
      <c r="G28" s="25" t="n">
        <f aca="false">G18+G19+G20+G21+G22+G23+G24+G25+G26+G27</f>
        <v>0</v>
      </c>
      <c r="H28" s="25" t="n">
        <f aca="false">H18+H19+H20+H21+H22+H23+H24+H25+H26+H27</f>
        <v>0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4-08-22T12:56:08Z</cp:lastPrinted>
  <dcterms:modified xsi:type="dcterms:W3CDTF">2024-08-22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