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FLUDARAB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B05</t>
  </si>
  <si>
    <t xml:space="preserve">FLUDARABIN</t>
  </si>
  <si>
    <t xml:space="preserve">25MG/ML INJ/INF CNC SOL 1X2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8-27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