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alinické klysm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6AD10</t>
  </si>
  <si>
    <t xml:space="preserve">Salinické klysma</t>
  </si>
  <si>
    <t xml:space="preserve">1X135ml</t>
  </si>
  <si>
    <t xml:space="preserve">10x13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60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10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dcterms:modified xsi:type="dcterms:W3CDTF">2024-08-27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