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 MONOHYDRÁT IPRATROPIUM-BROMIDU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BB01</t>
  </si>
  <si>
    <t xml:space="preserve"> MONOHYDRÁT IPRATROPIUM-BROMIDU</t>
  </si>
  <si>
    <t xml:space="preserve">inh liq 1x20ml</t>
  </si>
  <si>
    <t xml:space="preserve">INH SOL PSS 200DÁV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tru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1530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770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9-12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