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Dodávky léčivých přípravků s účinnou látkou  PIRTOBRUTINIB</t>
  </si>
  <si>
    <t xml:space="preserve">3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L05</t>
  </si>
  <si>
    <t xml:space="preserve"> PIRTOBRUTINIB</t>
  </si>
  <si>
    <t xml:space="preserve">100MG TBL FLM 28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f aca="false">13*16</f>
        <v>208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Štěpánová Jana</cp:lastModifiedBy>
  <dcterms:modified xsi:type="dcterms:W3CDTF">2024-09-16T07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