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Dodávky léčivých přípravků s účinnou látkou  TEZEPEL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3DX11</t>
  </si>
  <si>
    <t xml:space="preserve"> TEZEPELUMAB</t>
  </si>
  <si>
    <t xml:space="preserve">210MG INJ SOL ISP 1X1,91ML</t>
  </si>
  <si>
    <t xml:space="preserve">210MG INJ SOL PEP 1X1,91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5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500</v>
      </c>
      <c r="N8" s="14" t="n">
        <f aca="false">J8*M8</f>
        <v>0</v>
      </c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n">
        <f aca="false">SUM(N7:N8)</f>
        <v>0</v>
      </c>
      <c r="O10" s="15"/>
    </row>
    <row r="11" customFormat="false" ht="12.75" hidden="false" customHeight="false" outlineLevel="0" collapsed="false">
      <c r="A11" s="11"/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f aca="false">N10+(N10*0.12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5"/>
    </row>
    <row r="15" customFormat="false" ht="15" hidden="false" customHeight="false" outlineLevel="0" collapsed="false">
      <c r="A15" s="11"/>
      <c r="B15" s="21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5"/>
    </row>
    <row r="16" customFormat="false" ht="12.75" hidden="false" customHeight="false" outlineLevel="0" collapsed="false">
      <c r="A16" s="11"/>
      <c r="B16" s="21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5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Štěpánová Jana</cp:lastModifiedBy>
  <cp:lastPrinted>2024-09-19T05:39:37Z</cp:lastPrinted>
  <dcterms:modified xsi:type="dcterms:W3CDTF">2024-09-19T0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