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      Název VZ: Dodávky léčivých přípravků s účinnou látkou  TALKVETAMAB</t>
  </si>
  <si>
    <t xml:space="preserve">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X29</t>
  </si>
  <si>
    <t xml:space="preserve"> TALKVETAMAB</t>
  </si>
  <si>
    <t xml:space="preserve">2MG/ML INJ SOL 1X1,5ML</t>
  </si>
  <si>
    <t xml:space="preserve">40MG/ML INJ SOL 1X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5.29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38.2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</row>
    <row r="7" customFormat="false" ht="15" hidden="false" customHeight="false" outlineLevel="0" collapsed="false">
      <c r="A7" s="8"/>
      <c r="B7" s="12" t="s">
        <v>16</v>
      </c>
      <c r="C7" s="12" t="s">
        <v>17</v>
      </c>
      <c r="D7" s="13"/>
      <c r="E7" s="13"/>
      <c r="F7" s="13"/>
      <c r="G7" s="9" t="s">
        <v>18</v>
      </c>
      <c r="H7" s="14"/>
      <c r="I7" s="14"/>
      <c r="J7" s="13"/>
      <c r="K7" s="13"/>
      <c r="L7" s="13"/>
      <c r="M7" s="15" t="n">
        <v>138</v>
      </c>
      <c r="N7" s="16" t="n">
        <f aca="false">J7*M7</f>
        <v>0</v>
      </c>
    </row>
    <row r="8" customFormat="false" ht="15" hidden="false" customHeight="false" outlineLevel="0" collapsed="false">
      <c r="A8" s="8"/>
      <c r="B8" s="12"/>
      <c r="C8" s="12"/>
      <c r="D8" s="13"/>
      <c r="E8" s="13"/>
      <c r="F8" s="13"/>
      <c r="G8" s="9" t="s">
        <v>19</v>
      </c>
      <c r="H8" s="14"/>
      <c r="I8" s="14"/>
      <c r="J8" s="17"/>
      <c r="K8" s="14"/>
      <c r="L8" s="14"/>
      <c r="M8" s="9" t="n">
        <v>1250</v>
      </c>
      <c r="N8" s="9" t="n">
        <f aca="false">J8*M8</f>
        <v>0</v>
      </c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" hidden="false" customHeight="false" outlineLevel="0" collapsed="false">
      <c r="A10" s="8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f aca="false">SUM(N7:N9)</f>
        <v>0</v>
      </c>
    </row>
    <row r="11" customFormat="false" ht="15" hidden="false" customHeight="false" outlineLevel="0" collapsed="false">
      <c r="A11" s="8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N10+(N10*0.12)</f>
        <v>0</v>
      </c>
    </row>
    <row r="12" customFormat="false" ht="1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2"/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2"/>
      <c r="B14" s="20" t="s">
        <v>2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2"/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2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1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9-30T09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