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Léčivé přípravky s účinnou látkou  ROKURONIUM-BROM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ampule</t>
  </si>
  <si>
    <t xml:space="preserve">Způsob dodání (přímo/distributor)</t>
  </si>
  <si>
    <t xml:space="preserve">Úhrada z veřejného zdravotního pojištění*</t>
  </si>
  <si>
    <t xml:space="preserve">Cena 1 amp (Kč bez DPH)</t>
  </si>
  <si>
    <t xml:space="preserve">12% DPH</t>
  </si>
  <si>
    <t xml:space="preserve">Cena 1 amp (Kč vč. DPH)</t>
  </si>
  <si>
    <t xml:space="preserve">Počet amp</t>
  </si>
  <si>
    <t xml:space="preserve">Nabídková cena za daný počet ampulí (Kč bez DPH)</t>
  </si>
  <si>
    <t xml:space="preserve">M03AC09</t>
  </si>
  <si>
    <t xml:space="preserve"> ROKURONIUM-BROMID</t>
  </si>
  <si>
    <t xml:space="preserve">10MG/ML INJ/INF SOL/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47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4-10-03T05:35:29Z</cp:lastPrinted>
  <dcterms:modified xsi:type="dcterms:W3CDTF">2024-10-03T05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