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KAPLACI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X07</t>
  </si>
  <si>
    <t xml:space="preserve"> KAPLACIZUMAB</t>
  </si>
  <si>
    <t xml:space="preserve">10MG INJ PSO LQF 1+1X1ML ISP+AD+J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0-03T05:25:13Z</cp:lastPrinted>
  <dcterms:modified xsi:type="dcterms:W3CDTF">2024-10-03T05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