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Výpočet nabídkové ceny</t>
  </si>
  <si>
    <t xml:space="preserve">Odměna za výkon práce Zaměstnance (hrubá hodinová mzda jednoho Zaměstnance)</t>
  </si>
  <si>
    <t xml:space="preserve">Cena za přidělení jednoho Zaměstnance Poskytovatele za 1 odpracovanou hodinu bez DPH</t>
  </si>
  <si>
    <t xml:space="preserve">Odměna Poskytovatele za 1 odpracovanou hodinu jednoho dočasně přiděleného Zaměstnance bez DPH (Odměna za výkon práce Zaměstnance + Cena za přidělení jednoho Zaměstnance Poskytovatele za 1 odpracovanou hodinu bez DPH)</t>
  </si>
  <si>
    <t xml:space="preserve">Předpokládaný maximální počet odpracovaných hodin v měsíci </t>
  </si>
  <si>
    <t xml:space="preserve">Předpokládaný počet dočasně přidělených Zaměstnanců</t>
  </si>
  <si>
    <t xml:space="preserve">Předpokládaná doba plnění v měsících</t>
  </si>
  <si>
    <t xml:space="preserve">Celková nabídková cena bez DPH</t>
  </si>
  <si>
    <t xml:space="preserve">Pokyny k vyplnění:</t>
  </si>
  <si>
    <t xml:space="preserve">Žlutá pole vyplní účastník zadávacího řízení </t>
  </si>
  <si>
    <t xml:space="preserve">Jiná než žlutá pole účastník zadávacího řízení NEVYPLŇUJE!!! Doplní se automaticky.</t>
  </si>
  <si>
    <t xml:space="preserve">Jelikož se může skutečný počet odpracovaných hodin v každém měsíci lišit, zadavatel stanovil pro výpočet nabídkové ceny předpokládaný max. počet odpracovaných hodin v měsíci jako 155 hodi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;[RED]\-#,##0.00&quot; Kč&quot;"/>
    <numFmt numFmtId="166" formatCode="#,##0.0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5E0B4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1" width="92.14"/>
    <col collapsed="false" customWidth="true" hidden="false" outlineLevel="0" max="4" min="4" style="1" width="29.71"/>
    <col collapsed="false" customWidth="true" hidden="false" outlineLevel="0" max="5" min="5" style="1" width="9.14"/>
  </cols>
  <sheetData>
    <row r="2" customFormat="false" ht="15" hidden="false" customHeight="false" outlineLevel="0" collapsed="false">
      <c r="C2" s="2" t="s">
        <v>0</v>
      </c>
      <c r="D2" s="2"/>
    </row>
    <row r="3" customFormat="false" ht="21" hidden="false" customHeight="true" outlineLevel="0" collapsed="false">
      <c r="C3" s="3" t="s">
        <v>1</v>
      </c>
      <c r="D3" s="4" t="n">
        <v>147.7</v>
      </c>
    </row>
    <row r="4" customFormat="false" ht="27.75" hidden="false" customHeight="true" outlineLevel="0" collapsed="false">
      <c r="C4" s="3" t="s">
        <v>2</v>
      </c>
      <c r="D4" s="5"/>
    </row>
    <row r="5" customFormat="false" ht="48" hidden="false" customHeight="true" outlineLevel="0" collapsed="false">
      <c r="C5" s="6" t="s">
        <v>3</v>
      </c>
      <c r="D5" s="7" t="n">
        <f aca="false">IF(D4&gt;0,D3+D4,IF(D4&lt;0,"0",0))</f>
        <v>0</v>
      </c>
    </row>
    <row r="6" customFormat="false" ht="15" hidden="false" customHeight="false" outlineLevel="0" collapsed="false">
      <c r="C6" s="8" t="s">
        <v>4</v>
      </c>
      <c r="D6" s="8" t="n">
        <v>155</v>
      </c>
    </row>
    <row r="7" customFormat="false" ht="15" hidden="false" customHeight="false" outlineLevel="0" collapsed="false">
      <c r="C7" s="3" t="s">
        <v>5</v>
      </c>
      <c r="D7" s="3" t="n">
        <v>15</v>
      </c>
    </row>
    <row r="8" customFormat="false" ht="15" hidden="false" customHeight="false" outlineLevel="0" collapsed="false">
      <c r="C8" s="3" t="s">
        <v>6</v>
      </c>
      <c r="D8" s="3" t="n">
        <v>48</v>
      </c>
    </row>
    <row r="9" customFormat="false" ht="15" hidden="false" customHeight="false" outlineLevel="0" collapsed="false">
      <c r="C9" s="9" t="s">
        <v>7</v>
      </c>
      <c r="D9" s="10" t="n">
        <f aca="false">D5*D6*D7*D8</f>
        <v>0</v>
      </c>
    </row>
    <row r="14" customFormat="false" ht="15" hidden="false" customHeight="false" outlineLevel="0" collapsed="false">
      <c r="C14" s="3" t="s">
        <v>8</v>
      </c>
      <c r="D14" s="11"/>
    </row>
    <row r="15" customFormat="false" ht="15" hidden="false" customHeight="false" outlineLevel="0" collapsed="false">
      <c r="C15" s="12" t="s">
        <v>9</v>
      </c>
      <c r="D15" s="11"/>
    </row>
    <row r="16" customFormat="false" ht="15" hidden="false" customHeight="false" outlineLevel="0" collapsed="false">
      <c r="C16" s="13" t="s">
        <v>10</v>
      </c>
      <c r="D16" s="11"/>
    </row>
    <row r="17" customFormat="false" ht="26.25" hidden="false" customHeight="false" outlineLevel="0" collapsed="false">
      <c r="C17" s="6" t="s">
        <v>11</v>
      </c>
    </row>
  </sheetData>
  <mergeCells count="1">
    <mergeCell ref="C2:D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BB3855E9185C3342A80999B75C9D46D3" ma:contentTypeVersion="4" ma:contentTypeDescription="Vytvoří nový dokument" ma:contentTypeScope="" ma:versionID="6fd95379b4dc86626e012e1380a50014">
  <xsd:schema xmlns:xsd="http://www.w3.org/2001/XMLSchema" xmlns:xs="http://www.w3.org/2001/XMLSchema" xmlns:p="http://schemas.microsoft.com/office/2006/metadata/properties" xmlns:ns2="3d538eb5-7b2a-4071-9239-a5add887031e" targetNamespace="http://schemas.microsoft.com/office/2006/metadata/properties" ma:root="true" ma:fieldsID="b3bc2fb152208cd9d34dfd2069db1eb2" ns2:_="">
    <xsd:import namespace="3d538eb5-7b2a-4071-9239-a5add887031e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d538eb5-7b2a-4071-9239-a5add887031e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F6C9003B-815F-4098-BE30-B372AF1A5DBA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F7765114-FD9A-4B93-84E0-098729078F12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437C241F-5D3D-4185-80BD-6F459C26328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3d538eb5-7b2a-4071-9239-a5add887031e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4T08:00:32Z</dcterms:created>
  <dc:creator>Dorazilová Tereza</dc:creator>
  <dc:description/>
  <dc:language>en-US</dc:language>
  <cp:lastModifiedBy>Dorazilová Tereza</cp:lastModifiedBy>
  <dcterms:modified xsi:type="dcterms:W3CDTF">2024-11-12T05:4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B3855E9185C3342A80999B75C9D46D3</vt:lpwstr>
  </property>
</Properties>
</file>