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APALUTAMID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2BB05</t>
  </si>
  <si>
    <t xml:space="preserve">  APALUTAMID</t>
  </si>
  <si>
    <t xml:space="preserve">240MG TBL FLM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6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1-12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