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0"/>
  </bookViews>
  <sheets>
    <sheet name="Krycí list" sheetId="1" state="visible" r:id="rId2"/>
    <sheet name="Rekapitulace" sheetId="2" state="visible" r:id="rId3"/>
    <sheet name="Hodinová sazba" sheetId="3" state="visible" r:id="rId4"/>
    <sheet name="Kusový" sheetId="4" state="visible" r:id="rId5"/>
    <sheet name="Svítidla hlavní" sheetId="5" state="visible" r:id="rId6"/>
    <sheet name="systém NO" sheetId="6" state="visible" r:id="rId7"/>
    <sheet name="Napájecí systémy+vývody" sheetId="7" state="visible" r:id="rId8"/>
    <sheet name="Seznam specifikací" sheetId="8" state="visible" r:id="rId9"/>
    <sheet name="RMS1" sheetId="9" state="visible" r:id="rId10"/>
    <sheet name="DOPLNĚNÍ" sheetId="10" state="visible" r:id="rId11"/>
    <sheet name="skříňky" sheetId="11" state="visible" r:id="rId12"/>
  </sheets>
  <externalReferences>
    <externalReference r:id="rId13"/>
  </externalReferences>
  <definedNames>
    <definedName function="false" hidden="false" localSheetId="9" name="_xlnm.Print_Area" vbProcedure="false">DOPLNĚNÍ!$A$1:$L$42</definedName>
    <definedName function="false" hidden="false" localSheetId="2" name="_xlnm.Print_Area" vbProcedure="false">'Hodinová sazba'!$A$1:$H$21</definedName>
    <definedName function="false" hidden="false" localSheetId="0" name="_xlnm.Print_Area" vbProcedure="false">'Krycí list'!$A$1:$G$35</definedName>
    <definedName function="false" hidden="false" localSheetId="3" name="_xlnm.Print_Area" vbProcedure="false">Kusový!$A$1:$L$122</definedName>
    <definedName function="false" hidden="false" localSheetId="6" name="_xlnm.Print_Area" vbProcedure="false">'Napájecí systémy+vývody'!$A$1:$L$138</definedName>
    <definedName function="false" hidden="false" localSheetId="1" name="_xlnm.Print_Area" vbProcedure="false">Rekapitulace!$A$1:$I$47</definedName>
    <definedName function="false" hidden="false" localSheetId="8" name="_xlnm.Print_Area" vbProcedure="false">RMS1!$A$1:$L$110</definedName>
    <definedName function="false" hidden="false" localSheetId="7" name="_xlnm.Print_Area" vbProcedure="false">'Seznam specifikací'!$A$1:$I$31</definedName>
    <definedName function="false" hidden="false" localSheetId="10" name="_xlnm.Print_Area" vbProcedure="false">skříňky!$A$1:$L$25</definedName>
    <definedName function="false" hidden="false" localSheetId="4" name="_xlnm.Print_Area" vbProcedure="false">'Svítidla hlavní'!$A$1:$L$81</definedName>
    <definedName function="false" hidden="false" localSheetId="5" name="_xlnm.Print_Area" vbProcedure="false">'systém NO'!$A$1:$L$31</definedName>
    <definedName function="false" hidden="false" name="cisloobjektu" vbProcedure="false">'[1]Krycí list'!$A$5</definedName>
    <definedName function="false" hidden="false" name="cislostavby" vbProcedure="false">'[1]Krycí list'!$A$7</definedName>
    <definedName function="false" hidden="false" name="Dodavka" vbProcedure="false">Rekapitulace!$G$20</definedName>
    <definedName function="false" hidden="false" name="fd" vbProcedure="false">[1]Rekapitulace!$G$26</definedName>
    <definedName function="false" hidden="false" name="G___P__" vbProcedure="false">#REF!</definedName>
    <definedName function="false" hidden="false" name="HSV" vbProcedure="false">Rekapitulace!$E$20</definedName>
    <definedName function="false" hidden="false" name="HZS" vbProcedure="false">Rekapitulace!$I$33</definedName>
    <definedName function="false" hidden="false" name="Mont" vbProcedure="false">Rekapitulace!$H$20</definedName>
    <definedName function="false" hidden="false" name="nazevobjektu" vbProcedure="false">'[1]Krycí list'!$C$5</definedName>
    <definedName function="false" hidden="false" name="nazevstavby" vbProcedure="false">'[1]Krycí list'!$C$7</definedName>
    <definedName function="false" hidden="false" name="PocetMJ" vbProcedure="false">'Krycí list'!$G$5</definedName>
    <definedName function="false" hidden="false" name="Projektant" vbProcedure="false">'Krycí list'!$C$7</definedName>
    <definedName function="false" hidden="false" name="PSV" vbProcedure="false">Rekapitulace!$F$20</definedName>
    <definedName function="false" hidden="false" name="SazbaDPH1" vbProcedure="false">'Krycí list'!$C$29</definedName>
    <definedName function="false" hidden="false" name="SazbaDPH2" vbProcedure="false">'Krycí list'!$C$31</definedName>
    <definedName function="false" hidden="false" name="VRN" vbProcedure="false">[1]Rekapitulace!$H$39</definedName>
    <definedName function="false" hidden="false" localSheetId="1" name="G___P__" vbProcedure="false">#REF!</definedName>
    <definedName function="false" hidden="false" localSheetId="1" name="_Order1" vbProcedure="false">255</definedName>
    <definedName function="false" hidden="false" localSheetId="1" name="_Order2" vbProcedure="false">255</definedName>
    <definedName function="false" hidden="false" localSheetId="2" name="G___P__" vbProcedure="false">#REF!</definedName>
    <definedName function="false" hidden="false" localSheetId="2" name="_Order1" vbProcedure="false">255</definedName>
    <definedName function="false" hidden="false" localSheetId="2" name="_Order2" vbProcedure="false">255</definedName>
    <definedName function="false" hidden="false" localSheetId="3" name="Excel_BuiltIn__FilterDatabase" vbProcedure="false">Kusový!$C$2:$J$133</definedName>
    <definedName function="false" hidden="false" localSheetId="3" name="G___P__" vbProcedure="false">#REF!</definedName>
    <definedName function="false" hidden="false" localSheetId="3" name="_Order1" vbProcedure="false">255</definedName>
    <definedName function="false" hidden="false" localSheetId="3" name="_Order2" vbProcedure="false">255</definedName>
    <definedName function="false" hidden="false" localSheetId="4" name="Excel_BuiltIn__FilterDatabase" vbProcedure="false">'Svítidla hlavní'!$B$19:$B$76</definedName>
    <definedName function="false" hidden="false" localSheetId="4" name="G___P__" vbProcedure="false">#REF!</definedName>
    <definedName function="false" hidden="false" localSheetId="4" name="_Order1" vbProcedure="false">255</definedName>
    <definedName function="false" hidden="false" localSheetId="4" name="_Order2" vbProcedure="false">255</definedName>
    <definedName function="false" hidden="false" localSheetId="5" name="G___P__" vbProcedure="false">#REF!</definedName>
    <definedName function="false" hidden="false" localSheetId="5" name="_Order1" vbProcedure="false">255</definedName>
    <definedName function="false" hidden="false" localSheetId="5" name="_Order2" vbProcedure="false">255</definedName>
    <definedName function="false" hidden="false" localSheetId="6" name="Excel_BuiltIn__FilterDatabase" vbProcedure="false">'Napájecí systémy+vývody'!$C$1:$J$229</definedName>
    <definedName function="false" hidden="false" localSheetId="7" name="G___P__" vbProcedure="false">#REF!</definedName>
    <definedName function="false" hidden="false" localSheetId="7" name="_Order1" vbProcedure="false">255</definedName>
    <definedName function="false" hidden="false" localSheetId="7" name="_Order2" vbProcedure="false">255</definedName>
    <definedName function="false" hidden="false" localSheetId="8" name="Excel_BuiltIn__FilterDatabase" vbProcedure="false">RMS1!$C$1:$J$173</definedName>
    <definedName function="false" hidden="false" localSheetId="9" name="G___P__" vbProcedure="false">#REF!</definedName>
    <definedName function="false" hidden="false" localSheetId="10" name="G___P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518">
  <si>
    <t xml:space="preserve">SOUPIS PRACÍ</t>
  </si>
  <si>
    <t xml:space="preserve">Rozpočet</t>
  </si>
  <si>
    <t xml:space="preserve">Objekt</t>
  </si>
  <si>
    <t xml:space="preserve">Název objektu</t>
  </si>
  <si>
    <t xml:space="preserve">SKP </t>
  </si>
  <si>
    <t xml:space="preserve">SO 01 - Heliport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FN Brno - Heliport HEMS</t>
  </si>
  <si>
    <t xml:space="preserve">Náklady na m.j.</t>
  </si>
  <si>
    <t xml:space="preserve">Projektant</t>
  </si>
  <si>
    <t xml:space="preserve">SUBTECH, s.r.o.</t>
  </si>
  <si>
    <t xml:space="preserve">Typ rozpočtu</t>
  </si>
  <si>
    <t xml:space="preserve">Zpracovatel projektu</t>
  </si>
  <si>
    <t xml:space="preserve">Objednatel</t>
  </si>
  <si>
    <t xml:space="preserve">Fakultní nemocnice Brno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   Rozpočet (výkaz výměr) je vypracován za následujících předpokladů:</t>
  </si>
  <si>
    <t xml:space="preserve">1. Ceny jsou orientační a neobsahují DPH. </t>
  </si>
  <si>
    <t xml:space="preserve">2. Nejsou zahrnuty individuální možnosti dodavatele</t>
  </si>
  <si>
    <t xml:space="preserve">3. Veškeré konkretní typy materiálu a výrobků lze považovat pouze za příklady možného provedení z hlediska </t>
  </si>
  <si>
    <t xml:space="preserve">    technických vlastností nikoli za návrh nebo použití uvedeného typu.</t>
  </si>
  <si>
    <t xml:space="preserve">4. Rozumí se, že v době výběrového řízení nebude projektová dokumentace nutně kompletní v každém detailu.</t>
  </si>
  <si>
    <t xml:space="preserve">    Dodavatel doplní poskytnuté informace svými vlastními znalostmi a zkušenostmi tak,</t>
  </si>
  <si>
    <t xml:space="preserve">    aby mohl připravit cenovou nabídku. Předpokládají se množstevní slevy dodavatelů.</t>
  </si>
  <si>
    <t xml:space="preserve">5. Pokud se ve výkazu výměr nebo v popisu materiálně technických standardů objeví odkaz na konkrétní obchodní </t>
  </si>
  <si>
    <t xml:space="preserve">   firmu, název nebo specifické označení výrobku, neznamená to, že zadavatel požaduje ocenění tohoto konkrétního</t>
  </si>
  <si>
    <t xml:space="preserve">   výrobku, ale uchazeč může nabídnout i jiné kvalitativně a technicky totožné řešení.</t>
  </si>
  <si>
    <t xml:space="preserve">6. Doporučuji při ocenění uvažovat i hodinové sazby. Doporučení je z důvodu realizace velkého množství vývodů, </t>
  </si>
  <si>
    <t xml:space="preserve">    kontroly postupu prací s aktuální dokumentací technologie laboratoří a koordinace se zúčastněnými </t>
  </si>
  <si>
    <t xml:space="preserve">    profesemi na stavbě. </t>
  </si>
  <si>
    <t xml:space="preserve">7. Ceník RTS neobsahuje některé zde uvedené specifikace a montáže.  U položek které nejsou součástí ceníku RTS jsou   </t>
  </si>
  <si>
    <t xml:space="preserve">    uvedena pouze čísla hl. skupiny. </t>
  </si>
  <si>
    <t xml:space="preserve">Stavba :</t>
  </si>
  <si>
    <t xml:space="preserve">Rozpočet :</t>
  </si>
  <si>
    <t xml:space="preserve">Objekt :</t>
  </si>
  <si>
    <t xml:space="preserve">F1.06 - Silnoproudé instalace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M21</t>
  </si>
  <si>
    <t xml:space="preserve">Elektromotáže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ráce účtované hodinovou sazbou</t>
  </si>
  <si>
    <t xml:space="preserve">Počet</t>
  </si>
  <si>
    <t xml:space="preserve">J</t>
  </si>
  <si>
    <t xml:space="preserve">Cena</t>
  </si>
  <si>
    <t xml:space="preserve">Celkem</t>
  </si>
  <si>
    <t xml:space="preserve"> </t>
  </si>
  <si>
    <t xml:space="preserve">koordinace tras profesí</t>
  </si>
  <si>
    <t xml:space="preserve">h</t>
  </si>
  <si>
    <t xml:space="preserve">nezměřitelné montážní práce </t>
  </si>
  <si>
    <t xml:space="preserve">dozor</t>
  </si>
  <si>
    <t xml:space="preserve">vyzkoušení zařízení, nastavení parametrů</t>
  </si>
  <si>
    <t xml:space="preserve">ověření parametrů napojovaného zařízení, úprava instalace, finál.dokončování</t>
  </si>
  <si>
    <t xml:space="preserve">kontrola provedení požárních ucpávek (realizace je součástí stavební části)</t>
  </si>
  <si>
    <t xml:space="preserve">součet položky</t>
  </si>
  <si>
    <t xml:space="preserve">Materiál nosný kusový</t>
  </si>
  <si>
    <t xml:space="preserve">Název</t>
  </si>
  <si>
    <t xml:space="preserve">Cena 
material</t>
  </si>
  <si>
    <t xml:space="preserve">Cena
 montáž</t>
  </si>
  <si>
    <t xml:space="preserve">Celkem 
material</t>
  </si>
  <si>
    <t xml:space="preserve">Celkem
montáž</t>
  </si>
  <si>
    <t xml:space="preserve">p.č.</t>
  </si>
  <si>
    <t xml:space="preserve">č. položky</t>
  </si>
  <si>
    <t xml:space="preserve">SPÍNAČE</t>
  </si>
  <si>
    <t xml:space="preserve">210 11-0041.R00</t>
  </si>
  <si>
    <t xml:space="preserve">Montáž spinac pod omítku</t>
  </si>
  <si>
    <t xml:space="preserve">komplet</t>
  </si>
  <si>
    <t xml:space="preserve">ks</t>
  </si>
  <si>
    <t xml:space="preserve">345-</t>
  </si>
  <si>
    <t xml:space="preserve">Spinac pod omítku</t>
  </si>
  <si>
    <t xml:space="preserve">1</t>
  </si>
  <si>
    <t xml:space="preserve">1/0</t>
  </si>
  <si>
    <t xml:space="preserve">210 11-0045.R00</t>
  </si>
  <si>
    <t xml:space="preserve">montáž</t>
  </si>
  <si>
    <t xml:space="preserve">Ovládací tlačítko ve skříňce IP54</t>
  </si>
  <si>
    <t xml:space="preserve">Ovládací tlačítko na klíč  ve skříňce IP54</t>
  </si>
  <si>
    <t xml:space="preserve">Signálka rudá ve skříňce IP54</t>
  </si>
  <si>
    <t xml:space="preserve">Signálka zelená ve skříňce IP54</t>
  </si>
  <si>
    <t xml:space="preserve">210 11-071.R00</t>
  </si>
  <si>
    <r>
      <rPr>
        <sz val="10"/>
        <rFont val="Times New Roman CE"/>
        <family val="1"/>
        <charset val="238"/>
      </rPr>
      <t xml:space="preserve">Montáž spínač automatický se snímačem pohybu, úhel pokrytí 220</t>
    </r>
    <r>
      <rPr>
        <sz val="10"/>
        <rFont val="Calibri"/>
        <family val="2"/>
        <charset val="238"/>
      </rPr>
      <t xml:space="preserve">°, IP55</t>
    </r>
  </si>
  <si>
    <r>
      <rPr>
        <sz val="10"/>
        <rFont val="Times New Roman CE"/>
        <family val="1"/>
        <charset val="238"/>
      </rPr>
      <t xml:space="preserve">spínač automatický se snímačem pohybu, úhel pokrytí 220</t>
    </r>
    <r>
      <rPr>
        <sz val="10"/>
        <rFont val="Calibri"/>
        <family val="2"/>
        <charset val="238"/>
      </rPr>
      <t xml:space="preserve">°, IP55</t>
    </r>
  </si>
  <si>
    <t xml:space="preserve">Barvy zásuvek při realizaci nutno rozlišit tak, aby odpovídaly jednotlivým napájecím systémům</t>
  </si>
  <si>
    <t xml:space="preserve">cena je uvažována standardní (zahrnuje všechny možné případy bez ohledu na jednotlivé barvy)</t>
  </si>
  <si>
    <t xml:space="preserve">Typ zásuvek musí být sjednocen s typem zásuvek profese SLP.</t>
  </si>
  <si>
    <t xml:space="preserve">210 11-1011.R00</t>
  </si>
  <si>
    <t xml:space="preserve">Montáž zasuvka 250V/16A pod omítku</t>
  </si>
  <si>
    <t xml:space="preserve">1x</t>
  </si>
  <si>
    <t xml:space="preserve">Zasuvka 250V/16A pod omítku</t>
  </si>
  <si>
    <t xml:space="preserve">210 11-1103.R00</t>
  </si>
  <si>
    <t xml:space="preserve">Montáž zásuvka průmyslová</t>
  </si>
  <si>
    <t xml:space="preserve">Zasuvka prumyslova</t>
  </si>
  <si>
    <t xml:space="preserve">IP44</t>
  </si>
  <si>
    <t xml:space="preserve">16A/3+N+PE</t>
  </si>
  <si>
    <t xml:space="preserve">210 01-0301.R00</t>
  </si>
  <si>
    <t xml:space="preserve">Montáž krabice P</t>
  </si>
  <si>
    <t xml:space="preserve">přístrojová 70</t>
  </si>
  <si>
    <t xml:space="preserve">víčko</t>
  </si>
  <si>
    <t xml:space="preserve">Krabice   P</t>
  </si>
  <si>
    <t xml:space="preserve">210 01-0321.R00</t>
  </si>
  <si>
    <t xml:space="preserve">Montáž krabice R</t>
  </si>
  <si>
    <t xml:space="preserve">Krabice   R</t>
  </si>
  <si>
    <t xml:space="preserve">rozvodná</t>
  </si>
  <si>
    <t xml:space="preserve">víčko+svorkovnice</t>
  </si>
  <si>
    <t xml:space="preserve">Montáž krabice O</t>
  </si>
  <si>
    <t xml:space="preserve">odbočná</t>
  </si>
  <si>
    <t xml:space="preserve">víčko </t>
  </si>
  <si>
    <t xml:space="preserve">Krabice  O</t>
  </si>
  <si>
    <t xml:space="preserve">Montáž ekvipotencialni svorkovnice HOP</t>
  </si>
  <si>
    <t xml:space="preserve">Ekvipotencialni svorkovnice HOP</t>
  </si>
  <si>
    <t xml:space="preserve">EPS1</t>
  </si>
  <si>
    <t xml:space="preserve">s krytem</t>
  </si>
  <si>
    <t xml:space="preserve">Montáž krabice pro NO s prodlouženou funkčností </t>
  </si>
  <si>
    <t xml:space="preserve">Krabice pro NO s prodlouženou funkčností    </t>
  </si>
  <si>
    <t xml:space="preserve">Montáž krabice do beton</t>
  </si>
  <si>
    <t xml:space="preserve">Krabice do betonu</t>
  </si>
  <si>
    <t xml:space="preserve">Montáž svorka na vodu</t>
  </si>
  <si>
    <t xml:space="preserve">Svorka na vodu</t>
  </si>
  <si>
    <t xml:space="preserve">ZS4</t>
  </si>
  <si>
    <t xml:space="preserve">Montáž zemnici svorka</t>
  </si>
  <si>
    <t xml:space="preserve">Zemnici svorka</t>
  </si>
  <si>
    <t xml:space="preserve">ZSA16</t>
  </si>
  <si>
    <t xml:space="preserve">Montáž Pasek pro 1 ks</t>
  </si>
  <si>
    <t xml:space="preserve">Pasek pro 1 ks</t>
  </si>
  <si>
    <t xml:space="preserve">Montáž prichytka mala</t>
  </si>
  <si>
    <t xml:space="preserve">Prichytka mala</t>
  </si>
  <si>
    <t xml:space="preserve">do 10x CYKY 3x1.5</t>
  </si>
  <si>
    <t xml:space="preserve">Montáž prichytka velka</t>
  </si>
  <si>
    <t xml:space="preserve">Prichytka velka</t>
  </si>
  <si>
    <t xml:space="preserve">do 16x CYKY 3x1.5</t>
  </si>
  <si>
    <t xml:space="preserve">Montáž dielektricky koberec </t>
  </si>
  <si>
    <t xml:space="preserve">m</t>
  </si>
  <si>
    <t xml:space="preserve">Dielektricky koberec</t>
  </si>
  <si>
    <t xml:space="preserve">210 02-0651</t>
  </si>
  <si>
    <t xml:space="preserve">Montáž ocelova konstr pro pristroje  do 5 kg</t>
  </si>
  <si>
    <t xml:space="preserve">Ocelova konstr pro pristroje  do 5 kg</t>
  </si>
  <si>
    <t xml:space="preserve">210 02-0652</t>
  </si>
  <si>
    <t xml:space="preserve">Montáž ocelova konstr pro pristroje  do 10 kg</t>
  </si>
  <si>
    <t xml:space="preserve">Ocelova konstr pro pristroje  do 10 kg</t>
  </si>
  <si>
    <t xml:space="preserve">210 02-0653</t>
  </si>
  <si>
    <t xml:space="preserve">Montáž ocelova konstr pro pristroje  do 50 kg</t>
  </si>
  <si>
    <t xml:space="preserve">Ocelova konstr pro pristroje  do 50 kg</t>
  </si>
  <si>
    <t xml:space="preserve">Montáž </t>
  </si>
  <si>
    <t xml:space="preserve">Elektrický konvektor s regulací, 230V, 500W</t>
  </si>
  <si>
    <t xml:space="preserve">Elektrický konvektor s regulací, 230V, 1000W</t>
  </si>
  <si>
    <t xml:space="preserve">Instalační krabice včetně svorkovnice, IP44</t>
  </si>
  <si>
    <t xml:space="preserve">Systém pro otápění - topné kabely + regulace</t>
  </si>
  <si>
    <t xml:space="preserve">(dodavatel upřesní dle jím navrženého výrobce systému)</t>
  </si>
  <si>
    <t xml:space="preserve">Zádveří, spojovací rampa, přistávací plocha nadzemní koridor a otápění potrubí</t>
  </si>
  <si>
    <t xml:space="preserve">Odporový topný kabel 0,14 Ohm/m</t>
  </si>
  <si>
    <t xml:space="preserve">Odporový topný kabel 0,17 Ohm/m</t>
  </si>
  <si>
    <t xml:space="preserve">Pripojovací souprava</t>
  </si>
  <si>
    <t xml:space="preserve">kpl</t>
  </si>
  <si>
    <t xml:space="preserve">Detektor snehu a ledu pro regul. otápení okapu a venk. ploch, DIN, 10A</t>
  </si>
  <si>
    <t xml:space="preserve">Cidlo snehu a ledu pro otápení ploch, délka pr. 15m</t>
  </si>
  <si>
    <t xml:space="preserve">Kombinované cidlo teplota/vlhkost vyhrívané plochy, délka pr. 15m</t>
  </si>
  <si>
    <t xml:space="preserve">Cidlo teploty vzduchu, délka pr. 4m</t>
  </si>
  <si>
    <t xml:space="preserve">Elektronický termostat na DIN lištu, IP 40, 10 A</t>
  </si>
  <si>
    <t xml:space="preserve">Standardní cidlo pro UTR i ITR, -25+70°C, pr. 4m PVC</t>
  </si>
  <si>
    <t xml:space="preserve">Montážní materiál</t>
  </si>
  <si>
    <t xml:space="preserve">Provádecí dokumentace</t>
  </si>
  <si>
    <t xml:space="preserve">Dozbrojení rozvadece</t>
  </si>
  <si>
    <t xml:space="preserve">Montáž TK</t>
  </si>
  <si>
    <t xml:space="preserve">Montáž napájení</t>
  </si>
  <si>
    <t xml:space="preserve">MATERIAL PODRUŽNÝ 3% Z CENY NOSNÉHO MATERIALU</t>
  </si>
  <si>
    <t xml:space="preserve">PODÍL PŘIDRUŽENÉ VÝROBY 6% Z CENY MATERIÁLU NOSNÉHO KUSOVÉHO</t>
  </si>
  <si>
    <t xml:space="preserve">Hromosvod, uzemnění</t>
  </si>
  <si>
    <t xml:space="preserve">210 22-0301.R00</t>
  </si>
  <si>
    <t xml:space="preserve">Svorka universalni</t>
  </si>
  <si>
    <t xml:space="preserve">210 22-0302.R00</t>
  </si>
  <si>
    <t xml:space="preserve">Svorka pripojovaci</t>
  </si>
  <si>
    <t xml:space="preserve">Svorka na trubku</t>
  </si>
  <si>
    <t xml:space="preserve">Podpera vedení na rovnou strechu </t>
  </si>
  <si>
    <t xml:space="preserve">210 22-0101.R00</t>
  </si>
  <si>
    <t xml:space="preserve">Zemnici drat</t>
  </si>
  <si>
    <t xml:space="preserve"> 8 mm</t>
  </si>
  <si>
    <t xml:space="preserve">Drobný montážní materiál - svorky, držáky dle upřesnění stavby</t>
  </si>
  <si>
    <t xml:space="preserve">Uzemňovací bod</t>
  </si>
  <si>
    <t xml:space="preserve">POZNÁMKA: Zemní práce jsou uvažovány v rámci stavby objektu</t>
  </si>
  <si>
    <t xml:space="preserve">UMĚLÉ OSVĚTLENÍ</t>
  </si>
  <si>
    <t xml:space="preserve">Svítidla hlavního osvětlení</t>
  </si>
  <si>
    <t xml:space="preserve">Podrobný popis svítidel viz  Legenda svítidel</t>
  </si>
  <si>
    <t xml:space="preserve">Světelné zdroje musí splňovat kvalitativní požadavky dle legendy místností</t>
  </si>
  <si>
    <t xml:space="preserve">(požadavky na umělé osvětlení)</t>
  </si>
  <si>
    <t xml:space="preserve">U stmívatelných předřadníků nutno koordinovat ovládání v silnoproudu s použitým</t>
  </si>
  <si>
    <t xml:space="preserve">typem předřadníku</t>
  </si>
  <si>
    <t xml:space="preserve">348-</t>
  </si>
  <si>
    <t xml:space="preserve">A1 -   Prachotěsné zářivkové svítidlo </t>
  </si>
  <si>
    <t xml:space="preserve">1x36/840</t>
  </si>
  <si>
    <t xml:space="preserve">EP</t>
  </si>
  <si>
    <t xml:space="preserve">            Ekologický příspěvek svítidlo</t>
  </si>
  <si>
    <t xml:space="preserve">            T8 36W/840</t>
  </si>
  <si>
    <t xml:space="preserve">            Ekologický příspěvek světelný zdroj</t>
  </si>
  <si>
    <t xml:space="preserve">            Montážní set</t>
  </si>
  <si>
    <t xml:space="preserve">210 20-1068.R00</t>
  </si>
  <si>
    <t xml:space="preserve">            Montáž</t>
  </si>
  <si>
    <t xml:space="preserve">A2 -   Prachotěsné zářivkové svítidlo </t>
  </si>
  <si>
    <t xml:space="preserve">2x36/840</t>
  </si>
  <si>
    <t xml:space="preserve">            T8 2x36W/840</t>
  </si>
  <si>
    <t xml:space="preserve">A3 -   Prachotěsné zářivkové svítidlo </t>
  </si>
  <si>
    <t xml:space="preserve">2x58/840</t>
  </si>
  <si>
    <t xml:space="preserve">            T8 2x58W/840</t>
  </si>
  <si>
    <t xml:space="preserve">A4 -    Prachotěsné zářivkové svítidlo </t>
  </si>
  <si>
    <t xml:space="preserve">1x55/840</t>
  </si>
  <si>
    <t xml:space="preserve">            LED 55W/840</t>
  </si>
  <si>
    <t xml:space="preserve">            FE Niv Set</t>
  </si>
  <si>
    <t xml:space="preserve">A5 -   Prachotěsné zářivkové svítidlo </t>
  </si>
  <si>
    <t xml:space="preserve">1x18/840</t>
  </si>
  <si>
    <t xml:space="preserve">            T8 18W/840</t>
  </si>
  <si>
    <t xml:space="preserve">B1 -   Prachotěsné zářivkové svítidlo </t>
  </si>
  <si>
    <t xml:space="preserve">1x40/840</t>
  </si>
  <si>
    <t xml:space="preserve">            Z T8 40W/840</t>
  </si>
  <si>
    <t xml:space="preserve">B2 -       Signalizační svítidlo LED</t>
  </si>
  <si>
    <t xml:space="preserve">24V</t>
  </si>
  <si>
    <t xml:space="preserve">            Napájecí zdroj 230/24DC, 10 VA</t>
  </si>
  <si>
    <t xml:space="preserve">IP65</t>
  </si>
  <si>
    <t xml:space="preserve">D1 -     Svítidlo do čistých prostor prachotěsné</t>
  </si>
  <si>
    <t xml:space="preserve">4x24/840</t>
  </si>
  <si>
    <t xml:space="preserve">            T5 24W/840</t>
  </si>
  <si>
    <t xml:space="preserve">210 20-1038.R00</t>
  </si>
  <si>
    <t xml:space="preserve">H     -  svítidlo kuchyňské linky</t>
  </si>
  <si>
    <t xml:space="preserve">1x24/840</t>
  </si>
  <si>
    <t xml:space="preserve">210 20-1062.R00</t>
  </si>
  <si>
    <t xml:space="preserve">MATERIAL PODRUŽNÝ 3% Z CENY </t>
  </si>
  <si>
    <t xml:space="preserve">PODÍL PŘIDRUŽENÉ VÝROBY 6% Z CENY </t>
  </si>
  <si>
    <t xml:space="preserve">Systém nouzového osvětlení</t>
  </si>
  <si>
    <t xml:space="preserve">Svítidla včetně světelných zdrojů</t>
  </si>
  <si>
    <t xml:space="preserve">č.položky</t>
  </si>
  <si>
    <t xml:space="preserve">N1 </t>
  </si>
  <si>
    <t xml:space="preserve">nouzové, přisazené, LED</t>
  </si>
  <si>
    <t xml:space="preserve">piktogramové</t>
  </si>
  <si>
    <t xml:space="preserve">Ekologický příspěvek</t>
  </si>
  <si>
    <t xml:space="preserve">N2</t>
  </si>
  <si>
    <t xml:space="preserve">bezpečnostní protipanické</t>
  </si>
  <si>
    <t xml:space="preserve">Centrála nouzového osvětlení včetně baterií modul pro indikaci stavu systému</t>
  </si>
  <si>
    <t xml:space="preserve">LPS 360 1h10/2</t>
  </si>
  <si>
    <t xml:space="preserve">Sledovací modul pro montáž do rozvaděče 3 moduly</t>
  </si>
  <si>
    <t xml:space="preserve">EPD</t>
  </si>
  <si>
    <t xml:space="preserve">Materiál nosný délkový</t>
  </si>
  <si>
    <t xml:space="preserve">Vývody z RMS1</t>
  </si>
  <si>
    <t xml:space="preserve">210800549</t>
  </si>
  <si>
    <t xml:space="preserve">Vodic CY</t>
  </si>
  <si>
    <t xml:space="preserve">16</t>
  </si>
  <si>
    <t xml:space="preserve">5+10+12</t>
  </si>
  <si>
    <t xml:space="preserve">210810041</t>
  </si>
  <si>
    <t xml:space="preserve">Kabel CYKY</t>
  </si>
  <si>
    <t xml:space="preserve">2x1,5</t>
  </si>
  <si>
    <t xml:space="preserve">6*3</t>
  </si>
  <si>
    <t xml:space="preserve">210810045</t>
  </si>
  <si>
    <t xml:space="preserve">3x1,5</t>
  </si>
  <si>
    <t xml:space="preserve">3*10+15+20+25+30+45+10*50+75</t>
  </si>
  <si>
    <t xml:space="preserve">5x1,5</t>
  </si>
  <si>
    <t xml:space="preserve">40+80</t>
  </si>
  <si>
    <t xml:space="preserve">210810046</t>
  </si>
  <si>
    <t xml:space="preserve">3x2,5</t>
  </si>
  <si>
    <t xml:space="preserve">6*10+5*15+20+2*25+40+2*95+10*96+105+180</t>
  </si>
  <si>
    <t xml:space="preserve">210810052</t>
  </si>
  <si>
    <t xml:space="preserve">5x2,5</t>
  </si>
  <si>
    <t xml:space="preserve">10+20</t>
  </si>
  <si>
    <t xml:space="preserve">5x4</t>
  </si>
  <si>
    <t xml:space="preserve">5+15</t>
  </si>
  <si>
    <t xml:space="preserve">Kabel 1-CXKH-R</t>
  </si>
  <si>
    <t xml:space="preserve">B2 s1 d0</t>
  </si>
  <si>
    <t xml:space="preserve">8+10+15+35+45</t>
  </si>
  <si>
    <t xml:space="preserve">3*15+20</t>
  </si>
  <si>
    <t xml:space="preserve">3x4</t>
  </si>
  <si>
    <t xml:space="preserve">7x1,5</t>
  </si>
  <si>
    <t xml:space="preserve">Potkávací světlo - L</t>
  </si>
  <si>
    <t xml:space="preserve">Potkávací světlo - CH</t>
  </si>
  <si>
    <t xml:space="preserve">Potkávací světlo - kampus</t>
  </si>
  <si>
    <t xml:space="preserve">Přívod pro USV - objekt T</t>
  </si>
  <si>
    <t xml:space="preserve">Nouzové osvětlení</t>
  </si>
  <si>
    <t xml:space="preserve">Kabel 1-CXKH-V</t>
  </si>
  <si>
    <t xml:space="preserve">230+160+90</t>
  </si>
  <si>
    <t xml:space="preserve">Trubky</t>
  </si>
  <si>
    <t xml:space="preserve">210010063</t>
  </si>
  <si>
    <t xml:space="preserve">Trubka</t>
  </si>
  <si>
    <t xml:space="preserve">ocelova</t>
  </si>
  <si>
    <t xml:space="preserve">6021</t>
  </si>
  <si>
    <t xml:space="preserve">210010004</t>
  </si>
  <si>
    <t xml:space="preserve">zvlnena</t>
  </si>
  <si>
    <t xml:space="preserve">2332LPE1</t>
  </si>
  <si>
    <t xml:space="preserve">plastová tuhá </t>
  </si>
  <si>
    <t xml:space="preserve">1416/1</t>
  </si>
  <si>
    <t xml:space="preserve">Lišta instalační </t>
  </si>
  <si>
    <t xml:space="preserve">plastová</t>
  </si>
  <si>
    <t xml:space="preserve">25x20</t>
  </si>
  <si>
    <t xml:space="preserve">40x20</t>
  </si>
  <si>
    <t xml:space="preserve">Kabelový žebřík z ocelového plechu standardní provedení, zavěšení pomocí C profilu na závitové tyče, případně</t>
  </si>
  <si>
    <t xml:space="preserve">pomocí konzol přímo na stěnu, včetně spojovacího a kotevního materiálu a montážních doplňků, nosné prvky</t>
  </si>
  <si>
    <t xml:space="preserve">jsou započteny na jednotkovou délku trasy, povrchová úprava žárové zinkování</t>
  </si>
  <si>
    <t xml:space="preserve">210020253</t>
  </si>
  <si>
    <t xml:space="preserve">Kabelovy zebrik plechovy </t>
  </si>
  <si>
    <t xml:space="preserve">200/60</t>
  </si>
  <si>
    <t xml:space="preserve">Kabel zakr plech 2 mm 200 mm 13.6 kg/m</t>
  </si>
  <si>
    <t xml:space="preserve">Položky pro upevňovací materiál kabelů s funkční schopností ("V") jsou uvažovány včetně</t>
  </si>
  <si>
    <t xml:space="preserve">veškerého speciálního příslušenství, doplňků, kotevních bodů a spojovacího materiálu.</t>
  </si>
  <si>
    <t xml:space="preserve">Veškeré položky jsou přepočteny na 1m délky trasy při standardním způsobu montáže.</t>
  </si>
  <si>
    <t xml:space="preserve">Fixační objímka po 30 cm</t>
  </si>
  <si>
    <t xml:space="preserve">kompletni</t>
  </si>
  <si>
    <t xml:space="preserve">Skupinový držák po 50 cm</t>
  </si>
  <si>
    <t xml:space="preserve">Trubka+ držák po 50 cm</t>
  </si>
  <si>
    <t xml:space="preserve">Kabelový žlab z ocelového plechu standardní provedení, zavěšení pomocí C profilu na závitové tyče, případně</t>
  </si>
  <si>
    <t xml:space="preserve">pomocí konzol přímo na stěnu, včetně víka, spojovacího a kotevního materiálu a montážních doplňků, nosné</t>
  </si>
  <si>
    <t xml:space="preserve">prvky jsou započteny na jednotkovou délku trasy, povrchová úprava žárové zinkování, barevný nátěr příplatek</t>
  </si>
  <si>
    <t xml:space="preserve">210020309</t>
  </si>
  <si>
    <t xml:space="preserve">Kabelovy zlab plechovy</t>
  </si>
  <si>
    <t xml:space="preserve">125/100</t>
  </si>
  <si>
    <t xml:space="preserve">210020303</t>
  </si>
  <si>
    <t xml:space="preserve">62/50</t>
  </si>
  <si>
    <t xml:space="preserve">210020305</t>
  </si>
  <si>
    <t xml:space="preserve">125/50</t>
  </si>
  <si>
    <t xml:space="preserve">11+2*36+94</t>
  </si>
  <si>
    <t xml:space="preserve">Pomocný montážní materiál:</t>
  </si>
  <si>
    <t xml:space="preserve">Kabel zakr plech 2 mm 600 mm 13.6 kg/m</t>
  </si>
  <si>
    <t xml:space="preserve">Suma</t>
  </si>
  <si>
    <t xml:space="preserve">Prořez délkového materialu 5% z ceny délkového mateialu</t>
  </si>
  <si>
    <t xml:space="preserve">CELKEM délkový materiál</t>
  </si>
  <si>
    <t xml:space="preserve">Dodávky - přehled zařízení</t>
  </si>
  <si>
    <t xml:space="preserve">Číslo specifikace</t>
  </si>
  <si>
    <t xml:space="preserve">Rozváděče</t>
  </si>
  <si>
    <t xml:space="preserve">RMS1</t>
  </si>
  <si>
    <t xml:space="preserve">2</t>
  </si>
  <si>
    <t xml:space="preserve">Doplnění</t>
  </si>
  <si>
    <t xml:space="preserve">3</t>
  </si>
  <si>
    <t xml:space="preserve">Skříňky</t>
  </si>
  <si>
    <t xml:space="preserve">4</t>
  </si>
  <si>
    <t xml:space="preserve">UPS * </t>
  </si>
  <si>
    <t xml:space="preserve">Doprava dodávek 5% z ceny dodávek</t>
  </si>
  <si>
    <t xml:space="preserve">*</t>
  </si>
  <si>
    <t xml:space="preserve">vstup</t>
  </si>
  <si>
    <t xml:space="preserve">1f</t>
  </si>
  <si>
    <t xml:space="preserve">výstup</t>
  </si>
  <si>
    <t xml:space="preserve">jmenovité výstupní napětí</t>
  </si>
  <si>
    <t xml:space="preserve">~230V</t>
  </si>
  <si>
    <t xml:space="preserve">BY-PASS</t>
  </si>
  <si>
    <t xml:space="preserve">vestavěn</t>
  </si>
  <si>
    <t xml:space="preserve">napájená trafa MED</t>
  </si>
  <si>
    <t xml:space="preserve">1x3,15 kVA </t>
  </si>
  <si>
    <t xml:space="preserve">rezervovaný příkon</t>
  </si>
  <si>
    <t xml:space="preserve">2,0 kW, 10 min.</t>
  </si>
  <si>
    <t xml:space="preserve">doba nabíjení</t>
  </si>
  <si>
    <t xml:space="preserve">6 hod</t>
  </si>
  <si>
    <t xml:space="preserve">dálková signalizace bezpotenciálovými kontakty</t>
  </si>
  <si>
    <t xml:space="preserve">Upozornění - parametry musí být ověřeny po výběru konkrétního zařízení, </t>
  </si>
  <si>
    <t xml:space="preserve">v nezbytném rozsahu je nutné upravit dokumentaci dle podmínek dodavatele UPS.</t>
  </si>
  <si>
    <t xml:space="preserve">Poznámka - nosná konstrukce pro UPS je součástí stavby. Při návrhu musí být </t>
  </si>
  <si>
    <t xml:space="preserve">uvažován přístup k zařízení pro provádění obsluhy a údržby. Doporučená</t>
  </si>
  <si>
    <t xml:space="preserve">teplota okolí je +20° C, max. teplota okolí je +35° C.</t>
  </si>
  <si>
    <t xml:space="preserve">Specifikace - rozvaděče RMS1</t>
  </si>
  <si>
    <t xml:space="preserve">Přístroje:</t>
  </si>
  <si>
    <t xml:space="preserve">210 19-0051</t>
  </si>
  <si>
    <t xml:space="preserve">357-</t>
  </si>
  <si>
    <t xml:space="preserve">Skrin rozvadec STA-NL 200x100x40  IP40 </t>
  </si>
  <si>
    <t xml:space="preserve">210-</t>
  </si>
  <si>
    <t xml:space="preserve">358-</t>
  </si>
  <si>
    <t xml:space="preserve">Bocni kryt IP40  200x40</t>
  </si>
  <si>
    <t xml:space="preserve">Podstavec skrine 10x100x40</t>
  </si>
  <si>
    <t xml:space="preserve">Montazni panel 200x100</t>
  </si>
  <si>
    <t xml:space="preserve">Drzak montazniho panelu</t>
  </si>
  <si>
    <t xml:space="preserve">sa</t>
  </si>
  <si>
    <t xml:space="preserve">m2</t>
  </si>
  <si>
    <t xml:space="preserve">Zakryt z plechu deleny</t>
  </si>
  <si>
    <t xml:space="preserve">Kapsa na vykresy A4 plech</t>
  </si>
  <si>
    <t xml:space="preserve">Pripojnice fazova Cu</t>
  </si>
  <si>
    <t xml:space="preserve">200 A</t>
  </si>
  <si>
    <t xml:space="preserve">Pripojnice nulova Cu</t>
  </si>
  <si>
    <t xml:space="preserve">Pripojnice PA</t>
  </si>
  <si>
    <t xml:space="preserve">Pripojeni skrine na PE</t>
  </si>
  <si>
    <t xml:space="preserve">do 200A</t>
  </si>
  <si>
    <t xml:space="preserve">210 12-0451</t>
  </si>
  <si>
    <t xml:space="preserve">Spinac INS</t>
  </si>
  <si>
    <t xml:space="preserve">160/3</t>
  </si>
  <si>
    <t xml:space="preserve">63/3</t>
  </si>
  <si>
    <t xml:space="preserve">Přepěťová ochrana</t>
  </si>
  <si>
    <t xml:space="preserve">TNC 275</t>
  </si>
  <si>
    <t xml:space="preserve">typ 2</t>
  </si>
  <si>
    <t xml:space="preserve">Stykac</t>
  </si>
  <si>
    <t xml:space="preserve">C40</t>
  </si>
  <si>
    <t xml:space="preserve">AC 230</t>
  </si>
  <si>
    <t xml:space="preserve">Kontakty</t>
  </si>
  <si>
    <t xml:space="preserve">PK 11E</t>
  </si>
  <si>
    <t xml:space="preserve">rada C</t>
  </si>
  <si>
    <t xml:space="preserve">PK 30T</t>
  </si>
  <si>
    <t xml:space="preserve">210 12-0401</t>
  </si>
  <si>
    <t xml:space="preserve">Blokovaci jednotka </t>
  </si>
  <si>
    <t xml:space="preserve">BB</t>
  </si>
  <si>
    <t xml:space="preserve">Rele casove ZR</t>
  </si>
  <si>
    <t xml:space="preserve">1P/8A</t>
  </si>
  <si>
    <t xml:space="preserve">Rele pomocne 230V~</t>
  </si>
  <si>
    <t xml:space="preserve">3P/10A</t>
  </si>
  <si>
    <t xml:space="preserve">Rele patice pro moduly</t>
  </si>
  <si>
    <t xml:space="preserve">Signalka 22 mm LED</t>
  </si>
  <si>
    <t xml:space="preserve">230~ Y</t>
  </si>
  <si>
    <t xml:space="preserve">230~ G</t>
  </si>
  <si>
    <t xml:space="preserve">Ovladaci prepinac</t>
  </si>
  <si>
    <t xml:space="preserve">MSK-001-102</t>
  </si>
  <si>
    <t xml:space="preserve">1-0-2</t>
  </si>
  <si>
    <t xml:space="preserve">Stykac  2P instal</t>
  </si>
  <si>
    <t xml:space="preserve">20A</t>
  </si>
  <si>
    <t xml:space="preserve">Stykac  4P instal</t>
  </si>
  <si>
    <t xml:space="preserve">25A</t>
  </si>
  <si>
    <t xml:space="preserve">Chranic</t>
  </si>
  <si>
    <t xml:space="preserve">PF7-40/4/003</t>
  </si>
  <si>
    <t xml:space="preserve">Mustek PE 7</t>
  </si>
  <si>
    <t xml:space="preserve">Chranic FI/LS</t>
  </si>
  <si>
    <t xml:space="preserve">PFL7-10/1N/003/C</t>
  </si>
  <si>
    <t xml:space="preserve">PFL7-16/1N/003/C</t>
  </si>
  <si>
    <t xml:space="preserve">210 12-0401.R00</t>
  </si>
  <si>
    <t xml:space="preserve">Jistic instalacni</t>
  </si>
  <si>
    <t xml:space="preserve">1 P</t>
  </si>
  <si>
    <t xml:space="preserve">6A/B</t>
  </si>
  <si>
    <t xml:space="preserve">6A/C</t>
  </si>
  <si>
    <t xml:space="preserve">10A/C</t>
  </si>
  <si>
    <t xml:space="preserve">16A/C</t>
  </si>
  <si>
    <t xml:space="preserve">20A/C</t>
  </si>
  <si>
    <t xml:space="preserve">25A/C</t>
  </si>
  <si>
    <t xml:space="preserve">2 P</t>
  </si>
  <si>
    <t xml:space="preserve">210 12-0451.R00</t>
  </si>
  <si>
    <t xml:space="preserve">3 P</t>
  </si>
  <si>
    <t xml:space="preserve">Ponocný kontakt jističe</t>
  </si>
  <si>
    <t xml:space="preserve">1/1</t>
  </si>
  <si>
    <t xml:space="preserve">Trafo MED IP00 3,15</t>
  </si>
  <si>
    <t xml:space="preserve">230/230</t>
  </si>
  <si>
    <t xml:space="preserve">3150VA</t>
  </si>
  <si>
    <t xml:space="preserve">Přepínací modul</t>
  </si>
  <si>
    <t xml:space="preserve">ATySet</t>
  </si>
  <si>
    <t xml:space="preserve">Spinac packovy</t>
  </si>
  <si>
    <t xml:space="preserve">63/1+N</t>
  </si>
  <si>
    <t xml:space="preserve">Hlidac izolacniho stavu</t>
  </si>
  <si>
    <t xml:space="preserve">HIS71</t>
  </si>
  <si>
    <t xml:space="preserve">Termistorové relé</t>
  </si>
  <si>
    <t xml:space="preserve">TOM</t>
  </si>
  <si>
    <t xml:space="preserve">Měřící trafo</t>
  </si>
  <si>
    <t xml:space="preserve">TAR 1D</t>
  </si>
  <si>
    <t xml:space="preserve">Signalizační panel</t>
  </si>
  <si>
    <t xml:space="preserve">MDS 10T</t>
  </si>
  <si>
    <t xml:space="preserve">Přepínač I-0-II</t>
  </si>
  <si>
    <t xml:space="preserve">25 A/ 2P</t>
  </si>
  <si>
    <t xml:space="preserve">Soumrakovy spinac</t>
  </si>
  <si>
    <t xml:space="preserve">s nastennym cidlem</t>
  </si>
  <si>
    <t xml:space="preserve">Svorka radova</t>
  </si>
  <si>
    <t xml:space="preserve">RSA</t>
  </si>
  <si>
    <t xml:space="preserve">35</t>
  </si>
  <si>
    <t xml:space="preserve">70</t>
  </si>
  <si>
    <t xml:space="preserve">Zasuvka na listu</t>
  </si>
  <si>
    <t xml:space="preserve">ZSE-03</t>
  </si>
  <si>
    <t xml:space="preserve">Drobný montážní materiál (průchodky apod.)</t>
  </si>
  <si>
    <t xml:space="preserve">pol.</t>
  </si>
  <si>
    <t xml:space="preserve"> CELKEM</t>
  </si>
  <si>
    <t xml:space="preserve">Specifikace - doplnění stávajících rozvaděčů</t>
  </si>
  <si>
    <t xml:space="preserve">Rozvaděč RHB/1 "T" - doplnění</t>
  </si>
  <si>
    <t xml:space="preserve">Ponocný kontakt stykače</t>
  </si>
  <si>
    <t xml:space="preserve">Rozvaděč 182/2 "L" - doplnění</t>
  </si>
  <si>
    <t xml:space="preserve">PFL7-6/1N/003/C</t>
  </si>
  <si>
    <t xml:space="preserve">Rozvaděč ? - patrová rozvodna 5.NP "CH" - doplnění</t>
  </si>
  <si>
    <t xml:space="preserve">Rozvaděč ? - kampus - doplnění</t>
  </si>
  <si>
    <t xml:space="preserve">Specifikace - skříňky</t>
  </si>
  <si>
    <t xml:space="preserve">Skříňky přepěťovek potkávacích svítidel</t>
  </si>
  <si>
    <t xml:space="preserve">Plastová nástěnná skříň</t>
  </si>
  <si>
    <t xml:space="preserve">IP54</t>
  </si>
  <si>
    <t xml:space="preserve">Přepěťová ochrana 2x</t>
  </si>
  <si>
    <t xml:space="preserve">TNS 275</t>
  </si>
  <si>
    <t xml:space="preserve">typ 1+2</t>
  </si>
  <si>
    <t xml:space="preserve">Skříňka přepěťovek ukazatele větru</t>
  </si>
  <si>
    <t xml:space="preserve">Přepěťová ochrana 4x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_)"/>
    <numFmt numFmtId="166" formatCode="_-* #,##0.00\ _K_č_-;\-* #,##0.00\ _K_č_-;_-* \-??\ _K_č_-;_-@_-"/>
    <numFmt numFmtId="167" formatCode="[$-409]#,##0.00_);[RED]\(#,##0.00\)"/>
    <numFmt numFmtId="168" formatCode="@"/>
    <numFmt numFmtId="169" formatCode="#,##0"/>
    <numFmt numFmtId="170" formatCode="General"/>
    <numFmt numFmtId="171" formatCode="dd/mm/yy"/>
    <numFmt numFmtId="172" formatCode="0.0"/>
    <numFmt numFmtId="173" formatCode="#,##0&quot; Kč&quot;"/>
    <numFmt numFmtId="174" formatCode="#,##0.00"/>
    <numFmt numFmtId="175" formatCode="0.000"/>
    <numFmt numFmtId="176" formatCode="0"/>
    <numFmt numFmtId="177" formatCode="0.00"/>
    <numFmt numFmtId="178" formatCode="[$-409]#,##0.00"/>
    <numFmt numFmtId="179" formatCode="0%"/>
    <numFmt numFmtId="180" formatCode="0.00_)"/>
  </numFmts>
  <fonts count="53">
    <font>
      <sz val="12"/>
      <name val="Courier New"/>
      <family val="3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Courier New"/>
      <family val="3"/>
    </font>
    <font>
      <sz val="10"/>
      <name val="Courier New"/>
      <family val="1"/>
      <charset val="238"/>
    </font>
    <font>
      <sz val="12"/>
      <name val="Times New Roman"/>
      <family val="1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2"/>
      <name val="Times New Roman CE"/>
      <family val="1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10"/>
      <name val="Calibri"/>
      <family val="2"/>
      <charset val="238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sz val="10"/>
      <color rgb="FF000000"/>
      <name val="Times New Roman"/>
      <family val="1"/>
    </font>
    <font>
      <sz val="10"/>
      <color rgb="FFFF000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sz val="10"/>
      <color rgb="FF000000"/>
      <name val="Times New Roman"/>
      <family val="1"/>
      <charset val="238"/>
    </font>
    <font>
      <sz val="10"/>
      <name val="Cambria"/>
      <family val="1"/>
      <charset val="238"/>
    </font>
    <font>
      <sz val="9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19" borderId="8" applyFont="true" applyBorder="true" applyAlignment="false" applyProtection="false"/>
    <xf numFmtId="164" fontId="25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19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9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19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1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1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3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38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3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9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3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3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3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33" fillId="0" borderId="0" xfId="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33" fillId="0" borderId="0" xfId="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3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3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33" fillId="0" borderId="0" xfId="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3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33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3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3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3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7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8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1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10" xfId="46"/>
    <cellStyle name="Normální 11" xfId="47"/>
    <cellStyle name="normální 2" xfId="48"/>
    <cellStyle name="normální 3" xfId="49"/>
    <cellStyle name="normální 4" xfId="50"/>
    <cellStyle name="normální 5" xfId="51"/>
    <cellStyle name="normální 5 2" xfId="52"/>
    <cellStyle name="normální 5 3" xfId="53"/>
    <cellStyle name="normální 6" xfId="54"/>
    <cellStyle name="Normální 7" xfId="55"/>
    <cellStyle name="Normální 8" xfId="56"/>
    <cellStyle name="Normální 9" xfId="57"/>
    <cellStyle name="normální_POL.XLS" xfId="58"/>
    <cellStyle name="normální_Rozpocet_PRAHA2" xfId="59"/>
    <cellStyle name="Název 2" xfId="60"/>
    <cellStyle name="Poznámka 2" xfId="61"/>
    <cellStyle name="Propojená buňka 2" xfId="62"/>
    <cellStyle name="rozpočet" xfId="63"/>
    <cellStyle name="Správně 2" xfId="64"/>
    <cellStyle name="Text upozornění 2" xfId="65"/>
    <cellStyle name="Vstup 2" xfId="66"/>
    <cellStyle name="Vysvětlující text 2" xfId="67"/>
    <cellStyle name="Výpočet 2" xfId="68"/>
    <cellStyle name="Výstup 2" xfId="69"/>
    <cellStyle name="Zvýraznění 1 2" xfId="70"/>
    <cellStyle name="Zvýraznění 2 2" xfId="71"/>
    <cellStyle name="Zvýraznění 3 2" xfId="72"/>
    <cellStyle name="Zvýraznění 4 2" xfId="73"/>
    <cellStyle name="Zvýraznění 5 2" xfId="74"/>
    <cellStyle name="Zvýraznění 6 2" xfId="75"/>
    <cellStyle name="Čárka 2" xfId="76"/>
    <cellStyle name="čárky_Rozpocet_PRAHA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_156%20FN%20Plzen_Heliport/kryc&#237;%20l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31">
          <cell r="A31" t="str">
            <v>Ztížené výrobní podmínky</v>
          </cell>
        </row>
        <row r="31">
          <cell r="I31">
            <v>0</v>
          </cell>
        </row>
        <row r="32">
          <cell r="A32" t="str">
            <v>Oborová přirážka</v>
          </cell>
        </row>
        <row r="32">
          <cell r="I32">
            <v>0</v>
          </cell>
        </row>
        <row r="33">
          <cell r="A33" t="str">
            <v>Přesun stavebních kapacit</v>
          </cell>
        </row>
        <row r="33">
          <cell r="I33">
            <v>0</v>
          </cell>
        </row>
        <row r="34">
          <cell r="A34" t="str">
            <v>Mimostaveništní doprava</v>
          </cell>
        </row>
        <row r="34">
          <cell r="I34">
            <v>0</v>
          </cell>
        </row>
        <row r="35">
          <cell r="A35" t="str">
            <v>Zařízení staveniště</v>
          </cell>
        </row>
        <row r="35">
          <cell r="I35">
            <v>0</v>
          </cell>
        </row>
        <row r="36">
          <cell r="A36" t="str">
            <v>Provoz investora</v>
          </cell>
        </row>
        <row r="36">
          <cell r="I36">
            <v>0</v>
          </cell>
        </row>
        <row r="37">
          <cell r="A37" t="str">
            <v>Kompletační činnost (IČD)</v>
          </cell>
        </row>
        <row r="37">
          <cell r="I37">
            <v>0</v>
          </cell>
        </row>
      </sheetData>
      <sheetData sheetId="2">
        <row r="244">
          <cell r="BA244">
            <v>0</v>
          </cell>
          <cell r="BB24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062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A3" s="6" t="s">
        <v>2</v>
      </c>
      <c r="B3" s="7"/>
      <c r="C3" s="8" t="s">
        <v>3</v>
      </c>
      <c r="D3" s="8"/>
      <c r="E3" s="7"/>
      <c r="F3" s="9" t="s">
        <v>4</v>
      </c>
      <c r="G3" s="10"/>
    </row>
    <row r="4" customFormat="false" ht="15" hidden="false" customHeight="false" outlineLevel="0" collapsed="false">
      <c r="A4" s="11"/>
      <c r="B4" s="12"/>
      <c r="C4" s="13" t="s">
        <v>5</v>
      </c>
      <c r="D4" s="14"/>
      <c r="E4" s="15"/>
      <c r="F4" s="9" t="s">
        <v>6</v>
      </c>
      <c r="G4" s="16"/>
    </row>
    <row r="5" customFormat="false" ht="15" hidden="false" customHeight="false" outlineLevel="0" collapsed="false">
      <c r="A5" s="6" t="s">
        <v>7</v>
      </c>
      <c r="B5" s="7"/>
      <c r="C5" s="8" t="s">
        <v>8</v>
      </c>
      <c r="D5" s="8"/>
      <c r="E5" s="7"/>
      <c r="F5" s="17" t="s">
        <v>9</v>
      </c>
      <c r="G5" s="18"/>
    </row>
    <row r="6" customFormat="false" ht="15" hidden="false" customHeight="false" outlineLevel="0" collapsed="false">
      <c r="A6" s="19"/>
      <c r="B6" s="20"/>
      <c r="C6" s="21" t="s">
        <v>10</v>
      </c>
      <c r="D6" s="22"/>
      <c r="E6" s="22"/>
      <c r="F6" s="23" t="s">
        <v>11</v>
      </c>
      <c r="G6" s="18" t="n">
        <f aca="false">IF(PocetMJ=0,0,ROUND((F29+F31)/PocetMJ,1))</f>
        <v>0</v>
      </c>
    </row>
    <row r="7" customFormat="false" ht="15" hidden="false" customHeight="false" outlineLevel="0" collapsed="false">
      <c r="A7" s="24" t="s">
        <v>12</v>
      </c>
      <c r="B7" s="9"/>
      <c r="C7" s="25" t="s">
        <v>13</v>
      </c>
      <c r="D7" s="25"/>
      <c r="E7" s="25"/>
      <c r="F7" s="26" t="s">
        <v>14</v>
      </c>
      <c r="G7" s="27"/>
    </row>
    <row r="8" customFormat="false" ht="15" hidden="false" customHeight="false" outlineLevel="0" collapsed="false">
      <c r="A8" s="24" t="s">
        <v>15</v>
      </c>
      <c r="B8" s="9"/>
      <c r="C8" s="25"/>
      <c r="D8" s="25"/>
      <c r="E8" s="25"/>
      <c r="F8" s="9"/>
      <c r="G8" s="28"/>
    </row>
    <row r="9" customFormat="false" ht="15" hidden="false" customHeight="false" outlineLevel="0" collapsed="false">
      <c r="A9" s="24" t="s">
        <v>16</v>
      </c>
      <c r="B9" s="9"/>
      <c r="C9" s="29" t="s">
        <v>17</v>
      </c>
      <c r="D9" s="29"/>
      <c r="E9" s="29"/>
      <c r="F9" s="30"/>
      <c r="G9" s="31"/>
    </row>
    <row r="10" customFormat="false" ht="15" hidden="false" customHeight="false" outlineLevel="0" collapsed="false">
      <c r="A10" s="24" t="s">
        <v>18</v>
      </c>
      <c r="B10" s="9"/>
      <c r="C10" s="29"/>
      <c r="D10" s="29"/>
      <c r="E10" s="29"/>
      <c r="F10" s="32" t="s">
        <v>19</v>
      </c>
      <c r="G10" s="33"/>
    </row>
    <row r="11" customFormat="false" ht="15" hidden="false" customHeight="false" outlineLevel="0" collapsed="false">
      <c r="A11" s="34" t="s">
        <v>20</v>
      </c>
      <c r="B11" s="7"/>
      <c r="C11" s="35"/>
      <c r="D11" s="35"/>
      <c r="E11" s="35"/>
      <c r="F11" s="36" t="s">
        <v>21</v>
      </c>
      <c r="G11" s="37"/>
    </row>
    <row r="12" customFormat="false" ht="18.75" hidden="false" customHeight="false" outlineLevel="0" collapsed="false">
      <c r="A12" s="38" t="s">
        <v>22</v>
      </c>
      <c r="B12" s="38"/>
      <c r="C12" s="38"/>
      <c r="D12" s="38"/>
      <c r="E12" s="38"/>
      <c r="F12" s="38"/>
      <c r="G12" s="38"/>
    </row>
    <row r="13" customFormat="false" ht="15.75" hidden="false" customHeight="false" outlineLevel="0" collapsed="false">
      <c r="A13" s="39" t="s">
        <v>23</v>
      </c>
      <c r="B13" s="40"/>
      <c r="C13" s="41"/>
      <c r="D13" s="42" t="s">
        <v>24</v>
      </c>
      <c r="E13" s="42"/>
      <c r="F13" s="42"/>
      <c r="G13" s="42"/>
    </row>
    <row r="14" customFormat="false" ht="15" hidden="false" customHeight="false" outlineLevel="0" collapsed="false">
      <c r="A14" s="43"/>
      <c r="B14" s="44" t="s">
        <v>25</v>
      </c>
      <c r="C14" s="45" t="n">
        <f aca="false">Rekapitulace!E33</f>
        <v>0</v>
      </c>
      <c r="D14" s="46" t="str">
        <f aca="false">[1]Rekapitulace!A31</f>
        <v>Ztížené výrobní podmínky</v>
      </c>
      <c r="E14" s="47"/>
      <c r="F14" s="48"/>
      <c r="G14" s="45" t="n">
        <f aca="false">[1]Rekapitulace!I31</f>
        <v>0</v>
      </c>
    </row>
    <row r="15" customFormat="false" ht="15" hidden="false" customHeight="false" outlineLevel="0" collapsed="false">
      <c r="A15" s="43" t="s">
        <v>26</v>
      </c>
      <c r="B15" s="44" t="s">
        <v>27</v>
      </c>
      <c r="C15" s="45" t="n">
        <f aca="false">Rekapitulace!F33</f>
        <v>0</v>
      </c>
      <c r="D15" s="49" t="str">
        <f aca="false">[1]Rekapitulace!A32</f>
        <v>Oborová přirážka</v>
      </c>
      <c r="E15" s="50"/>
      <c r="F15" s="51"/>
      <c r="G15" s="45" t="n">
        <f aca="false">[1]Rekapitulace!I32</f>
        <v>0</v>
      </c>
    </row>
    <row r="16" customFormat="false" ht="15" hidden="false" customHeight="false" outlineLevel="0" collapsed="false">
      <c r="A16" s="43" t="s">
        <v>28</v>
      </c>
      <c r="B16" s="44" t="s">
        <v>29</v>
      </c>
      <c r="C16" s="45" t="n">
        <f aca="false">Rekapitulace!H33</f>
        <v>226509.4</v>
      </c>
      <c r="D16" s="49" t="str">
        <f aca="false">[1]Rekapitulace!A33</f>
        <v>Přesun stavebních kapacit</v>
      </c>
      <c r="E16" s="50"/>
      <c r="F16" s="51"/>
      <c r="G16" s="45" t="n">
        <f aca="false">[1]Rekapitulace!I33</f>
        <v>0</v>
      </c>
    </row>
    <row r="17" customFormat="false" ht="15" hidden="false" customHeight="false" outlineLevel="0" collapsed="false">
      <c r="A17" s="52" t="s">
        <v>30</v>
      </c>
      <c r="B17" s="53" t="s">
        <v>31</v>
      </c>
      <c r="C17" s="45" t="n">
        <f aca="false">Rekapitulace!G33</f>
        <v>1774017.097</v>
      </c>
      <c r="D17" s="49" t="str">
        <f aca="false">[1]Rekapitulace!A34</f>
        <v>Mimostaveništní doprava</v>
      </c>
      <c r="E17" s="50"/>
      <c r="F17" s="51"/>
      <c r="G17" s="45" t="n">
        <f aca="false">[1]Rekapitulace!I34</f>
        <v>0</v>
      </c>
    </row>
    <row r="18" customFormat="false" ht="15" hidden="false" customHeight="false" outlineLevel="0" collapsed="false">
      <c r="A18" s="54" t="s">
        <v>32</v>
      </c>
      <c r="B18" s="44"/>
      <c r="C18" s="45" t="n">
        <f aca="false">SUM(C14:C17)</f>
        <v>2000526.497</v>
      </c>
      <c r="D18" s="49" t="str">
        <f aca="false">[1]Rekapitulace!A35</f>
        <v>Zařízení staveniště</v>
      </c>
      <c r="E18" s="50"/>
      <c r="F18" s="51"/>
      <c r="G18" s="45" t="n">
        <f aca="false">[1]Rekapitulace!I35</f>
        <v>0</v>
      </c>
    </row>
    <row r="19" customFormat="false" ht="15" hidden="false" customHeight="false" outlineLevel="0" collapsed="false">
      <c r="A19" s="54"/>
      <c r="B19" s="44"/>
      <c r="C19" s="45"/>
      <c r="D19" s="49" t="str">
        <f aca="false">[1]Rekapitulace!A36</f>
        <v>Provoz investora</v>
      </c>
      <c r="E19" s="50"/>
      <c r="F19" s="51"/>
      <c r="G19" s="45" t="n">
        <f aca="false">[1]Rekapitulace!I36</f>
        <v>0</v>
      </c>
    </row>
    <row r="20" customFormat="false" ht="15" hidden="false" customHeight="false" outlineLevel="0" collapsed="false">
      <c r="A20" s="54" t="s">
        <v>33</v>
      </c>
      <c r="B20" s="44"/>
      <c r="C20" s="45" t="n">
        <f aca="false">HZS</f>
        <v>50600</v>
      </c>
      <c r="D20" s="49" t="str">
        <f aca="false">[1]Rekapitulace!A37</f>
        <v>Kompletační činnost (IČD)</v>
      </c>
      <c r="E20" s="50"/>
      <c r="F20" s="51"/>
      <c r="G20" s="45" t="n">
        <f aca="false">[1]Rekapitulace!I37</f>
        <v>0</v>
      </c>
    </row>
    <row r="21" customFormat="false" ht="15" hidden="false" customHeight="false" outlineLevel="0" collapsed="false">
      <c r="A21" s="55" t="s">
        <v>34</v>
      </c>
      <c r="B21" s="56"/>
      <c r="C21" s="45" t="n">
        <f aca="false">C18+C20</f>
        <v>2051126.497</v>
      </c>
      <c r="D21" s="49" t="s">
        <v>35</v>
      </c>
      <c r="E21" s="50"/>
      <c r="F21" s="51"/>
      <c r="G21" s="45" t="n">
        <f aca="false">G22-SUM(G14:G20)</f>
        <v>0</v>
      </c>
    </row>
    <row r="22" customFormat="false" ht="15.75" hidden="false" customHeight="false" outlineLevel="0" collapsed="false">
      <c r="A22" s="57" t="s">
        <v>36</v>
      </c>
      <c r="B22" s="57"/>
      <c r="C22" s="58" t="n">
        <f aca="false">C21+G22</f>
        <v>2051126.497</v>
      </c>
      <c r="D22" s="59" t="s">
        <v>37</v>
      </c>
      <c r="E22" s="60"/>
      <c r="F22" s="61"/>
      <c r="G22" s="45" t="n">
        <f aca="false">VRN</f>
        <v>0</v>
      </c>
    </row>
    <row r="23" customFormat="false" ht="15" hidden="false" customHeight="false" outlineLevel="0" collapsed="false">
      <c r="A23" s="62" t="s">
        <v>38</v>
      </c>
      <c r="B23" s="63"/>
      <c r="C23" s="64"/>
      <c r="D23" s="63" t="s">
        <v>39</v>
      </c>
      <c r="E23" s="63"/>
      <c r="F23" s="65" t="s">
        <v>40</v>
      </c>
      <c r="G23" s="66"/>
    </row>
    <row r="24" customFormat="false" ht="15" hidden="false" customHeight="false" outlineLevel="0" collapsed="false">
      <c r="A24" s="55" t="s">
        <v>41</v>
      </c>
      <c r="B24" s="56"/>
      <c r="C24" s="67"/>
      <c r="D24" s="56" t="s">
        <v>41</v>
      </c>
      <c r="E24" s="68"/>
      <c r="F24" s="69" t="s">
        <v>41</v>
      </c>
      <c r="G24" s="70"/>
    </row>
    <row r="25" customFormat="false" ht="15" hidden="false" customHeight="false" outlineLevel="0" collapsed="false">
      <c r="A25" s="55" t="s">
        <v>42</v>
      </c>
      <c r="B25" s="71"/>
      <c r="C25" s="67"/>
      <c r="D25" s="56" t="s">
        <v>42</v>
      </c>
      <c r="E25" s="68"/>
      <c r="F25" s="69" t="s">
        <v>42</v>
      </c>
      <c r="G25" s="70"/>
    </row>
    <row r="26" customFormat="false" ht="15" hidden="false" customHeight="false" outlineLevel="0" collapsed="false">
      <c r="A26" s="55"/>
      <c r="B26" s="72"/>
      <c r="C26" s="67"/>
      <c r="D26" s="56"/>
      <c r="E26" s="68"/>
      <c r="F26" s="69"/>
      <c r="G26" s="70"/>
    </row>
    <row r="27" customFormat="false" ht="15" hidden="false" customHeight="false" outlineLevel="0" collapsed="false">
      <c r="A27" s="55" t="s">
        <v>43</v>
      </c>
      <c r="B27" s="56"/>
      <c r="C27" s="67"/>
      <c r="D27" s="69" t="s">
        <v>44</v>
      </c>
      <c r="E27" s="67"/>
      <c r="F27" s="73" t="s">
        <v>44</v>
      </c>
      <c r="G27" s="70"/>
    </row>
    <row r="28" customFormat="false" ht="15" hidden="false" customHeight="false" outlineLevel="0" collapsed="false">
      <c r="A28" s="55"/>
      <c r="B28" s="56"/>
      <c r="C28" s="74"/>
      <c r="D28" s="75"/>
      <c r="E28" s="74"/>
      <c r="F28" s="56"/>
      <c r="G28" s="70"/>
    </row>
    <row r="29" customFormat="false" ht="15" hidden="false" customHeight="false" outlineLevel="0" collapsed="false">
      <c r="A29" s="76" t="s">
        <v>45</v>
      </c>
      <c r="B29" s="77"/>
      <c r="C29" s="78" t="n">
        <v>21</v>
      </c>
      <c r="D29" s="77" t="s">
        <v>46</v>
      </c>
      <c r="E29" s="79"/>
      <c r="F29" s="80" t="n">
        <f aca="false">C22-F31</f>
        <v>2051126.497</v>
      </c>
      <c r="G29" s="80"/>
    </row>
    <row r="30" customFormat="false" ht="15" hidden="false" customHeight="false" outlineLevel="0" collapsed="false">
      <c r="A30" s="76" t="s">
        <v>47</v>
      </c>
      <c r="B30" s="77"/>
      <c r="C30" s="78" t="n">
        <v>21</v>
      </c>
      <c r="D30" s="77" t="s">
        <v>48</v>
      </c>
      <c r="E30" s="79"/>
      <c r="F30" s="80" t="n">
        <f aca="false">ROUND(PRODUCT(F29,C30/100),0)</f>
        <v>430737</v>
      </c>
      <c r="G30" s="80"/>
    </row>
    <row r="31" customFormat="false" ht="15" hidden="false" customHeight="false" outlineLevel="0" collapsed="false">
      <c r="A31" s="76" t="s">
        <v>45</v>
      </c>
      <c r="B31" s="77"/>
      <c r="C31" s="78" t="n">
        <v>0</v>
      </c>
      <c r="D31" s="77" t="s">
        <v>48</v>
      </c>
      <c r="E31" s="79"/>
      <c r="F31" s="80" t="n">
        <v>0</v>
      </c>
      <c r="G31" s="80"/>
    </row>
    <row r="32" customFormat="false" ht="15" hidden="false" customHeight="false" outlineLevel="0" collapsed="false">
      <c r="A32" s="76" t="s">
        <v>47</v>
      </c>
      <c r="B32" s="81"/>
      <c r="C32" s="82" t="n">
        <f aca="false">SazbaDPH2</f>
        <v>0</v>
      </c>
      <c r="D32" s="77" t="s">
        <v>48</v>
      </c>
      <c r="E32" s="51"/>
      <c r="F32" s="80" t="n">
        <f aca="false">ROUND(PRODUCT(F31,C32/100),0)</f>
        <v>0</v>
      </c>
      <c r="G32" s="80"/>
    </row>
    <row r="33" customFormat="false" ht="16.5" hidden="false" customHeight="false" outlineLevel="0" collapsed="false">
      <c r="A33" s="83" t="s">
        <v>49</v>
      </c>
      <c r="B33" s="84"/>
      <c r="C33" s="84"/>
      <c r="D33" s="84"/>
      <c r="E33" s="85"/>
      <c r="F33" s="86" t="n">
        <f aca="false">ROUND(SUM(F29:F32),0)</f>
        <v>2481863</v>
      </c>
      <c r="G33" s="86"/>
    </row>
    <row r="35" customFormat="false" ht="15" hidden="false" customHeight="false" outlineLevel="0" collapsed="false">
      <c r="A35" s="55" t="s">
        <v>50</v>
      </c>
      <c r="B35" s="87"/>
      <c r="C35" s="87"/>
      <c r="D35" s="87"/>
      <c r="E35" s="87"/>
      <c r="F35" s="87"/>
      <c r="G35" s="87"/>
    </row>
  </sheetData>
  <mergeCells count="15">
    <mergeCell ref="A1:G1"/>
    <mergeCell ref="C2:F2"/>
    <mergeCell ref="C7:E7"/>
    <mergeCell ref="C8:E8"/>
    <mergeCell ref="C9:E9"/>
    <mergeCell ref="C10:E10"/>
    <mergeCell ref="C11:E11"/>
    <mergeCell ref="A12:G12"/>
    <mergeCell ref="D13:G13"/>
    <mergeCell ref="A22:B22"/>
    <mergeCell ref="F29:G29"/>
    <mergeCell ref="F30:G30"/>
    <mergeCell ref="F31:G31"/>
    <mergeCell ref="F32:G32"/>
    <mergeCell ref="F33:G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K39" activeCellId="0" sqref="K39:L39"/>
    </sheetView>
  </sheetViews>
  <sheetFormatPr defaultColWidth="8.90625" defaultRowHeight="15" zeroHeight="false" outlineLevelRow="0" outlineLevelCol="0"/>
  <cols>
    <col collapsed="false" customWidth="true" hidden="false" outlineLevel="0" max="1" min="1" style="455" width="4.66"/>
    <col collapsed="false" customWidth="true" hidden="false" outlineLevel="0" max="2" min="2" style="456" width="12.22"/>
    <col collapsed="false" customWidth="true" hidden="false" outlineLevel="0" max="3" min="3" style="0" width="16.1"/>
    <col collapsed="false" customWidth="true" hidden="false" outlineLevel="0" max="7" min="7" style="0" width="6.44"/>
    <col collapsed="false" customWidth="true" hidden="false" outlineLevel="0" max="8" min="8" style="0" width="3.88"/>
    <col collapsed="false" customWidth="true" hidden="false" outlineLevel="0" max="10" min="9" style="0" width="8.1"/>
    <col collapsed="false" customWidth="true" hidden="false" outlineLevel="0" max="12" min="11" style="0" width="10.99"/>
    <col collapsed="false" customWidth="true" hidden="false" outlineLevel="0" max="13" min="13" style="0" width="20.22"/>
  </cols>
  <sheetData>
    <row r="1" customFormat="false" ht="15" hidden="false" customHeight="false" outlineLevel="0" collapsed="false">
      <c r="A1" s="433"/>
      <c r="B1" s="432"/>
      <c r="C1" s="338"/>
      <c r="D1" s="338"/>
      <c r="E1" s="354"/>
      <c r="F1" s="338"/>
      <c r="G1" s="434"/>
      <c r="H1" s="338"/>
      <c r="I1" s="435"/>
      <c r="J1" s="435"/>
      <c r="K1" s="436"/>
      <c r="L1" s="436"/>
    </row>
    <row r="2" customFormat="false" ht="20.25" hidden="false" customHeight="false" outlineLevel="0" collapsed="false">
      <c r="A2" s="433"/>
      <c r="B2" s="432"/>
      <c r="C2" s="437"/>
      <c r="D2" s="266" t="s">
        <v>502</v>
      </c>
      <c r="E2" s="269"/>
      <c r="F2" s="437"/>
      <c r="G2" s="334"/>
      <c r="H2" s="270"/>
      <c r="I2" s="220"/>
      <c r="J2" s="220"/>
      <c r="K2" s="220"/>
      <c r="L2" s="220"/>
    </row>
    <row r="3" customFormat="false" ht="15" hidden="false" customHeight="false" outlineLevel="0" collapsed="false">
      <c r="A3" s="433"/>
      <c r="B3" s="432"/>
      <c r="C3" s="270"/>
      <c r="D3" s="270"/>
      <c r="E3" s="270"/>
      <c r="F3" s="270"/>
      <c r="G3" s="334"/>
      <c r="H3" s="270"/>
      <c r="I3" s="220"/>
      <c r="J3" s="220"/>
      <c r="K3" s="220"/>
      <c r="L3" s="220"/>
    </row>
    <row r="4" customFormat="false" ht="15" hidden="false" customHeight="false" outlineLevel="0" collapsed="false">
      <c r="A4" s="433"/>
      <c r="B4" s="432"/>
      <c r="C4" s="270"/>
      <c r="D4" s="270"/>
      <c r="E4" s="270"/>
      <c r="F4" s="270"/>
      <c r="G4" s="334"/>
      <c r="H4" s="270"/>
      <c r="I4" s="220"/>
      <c r="J4" s="220"/>
      <c r="K4" s="220"/>
      <c r="L4" s="220"/>
    </row>
    <row r="5" customFormat="false" ht="15.75" hidden="false" customHeight="false" outlineLevel="0" collapsed="false">
      <c r="A5" s="433"/>
      <c r="B5" s="432"/>
      <c r="C5" s="313"/>
      <c r="D5" s="438"/>
      <c r="E5" s="438"/>
      <c r="F5" s="438"/>
      <c r="G5" s="439"/>
      <c r="H5" s="439"/>
      <c r="I5" s="440"/>
      <c r="J5" s="440"/>
      <c r="K5" s="440"/>
      <c r="L5" s="440"/>
    </row>
    <row r="6" customFormat="false" ht="25.5" hidden="false" customHeight="false" outlineLevel="0" collapsed="false">
      <c r="A6" s="433"/>
      <c r="B6" s="432"/>
      <c r="C6" s="272" t="s">
        <v>109</v>
      </c>
      <c r="D6" s="273"/>
      <c r="E6" s="273"/>
      <c r="F6" s="273"/>
      <c r="G6" s="441" t="s">
        <v>95</v>
      </c>
      <c r="H6" s="442" t="s">
        <v>96</v>
      </c>
      <c r="I6" s="333" t="s">
        <v>110</v>
      </c>
      <c r="J6" s="333" t="s">
        <v>111</v>
      </c>
      <c r="K6" s="333" t="s">
        <v>112</v>
      </c>
      <c r="L6" s="333" t="s">
        <v>113</v>
      </c>
    </row>
    <row r="7" customFormat="false" ht="15" hidden="false" customHeight="false" outlineLevel="0" collapsed="false">
      <c r="A7" s="433"/>
      <c r="B7" s="432"/>
      <c r="C7" s="272"/>
      <c r="D7" s="273"/>
      <c r="E7" s="273"/>
      <c r="F7" s="273"/>
      <c r="G7" s="441"/>
      <c r="H7" s="442"/>
      <c r="I7" s="333"/>
      <c r="J7" s="333"/>
      <c r="K7" s="333"/>
      <c r="L7" s="333"/>
    </row>
    <row r="8" customFormat="false" ht="15.75" hidden="false" customHeight="false" outlineLevel="0" collapsed="false">
      <c r="A8" s="433"/>
      <c r="B8" s="432"/>
      <c r="C8" s="438" t="s">
        <v>503</v>
      </c>
      <c r="D8" s="273"/>
      <c r="E8" s="273"/>
      <c r="F8" s="273"/>
      <c r="G8" s="441"/>
      <c r="H8" s="442"/>
      <c r="I8" s="333"/>
      <c r="J8" s="333"/>
      <c r="K8" s="333"/>
      <c r="L8" s="333"/>
    </row>
    <row r="9" customFormat="false" ht="15.75" hidden="false" customHeight="false" outlineLevel="0" collapsed="false">
      <c r="A9" s="433"/>
      <c r="B9" s="432"/>
      <c r="C9" s="438"/>
      <c r="D9" s="273"/>
      <c r="E9" s="273"/>
      <c r="F9" s="273"/>
      <c r="G9" s="441"/>
      <c r="H9" s="442"/>
      <c r="I9" s="333"/>
      <c r="J9" s="333"/>
      <c r="K9" s="333"/>
      <c r="L9" s="333"/>
    </row>
    <row r="10" s="185" customFormat="true" ht="15" hidden="false" customHeight="false" outlineLevel="0" collapsed="false">
      <c r="A10" s="433" t="n">
        <v>1</v>
      </c>
      <c r="B10" s="339" t="s">
        <v>460</v>
      </c>
      <c r="C10" s="262" t="s">
        <v>76</v>
      </c>
      <c r="D10" s="313"/>
      <c r="E10" s="289"/>
      <c r="F10" s="270"/>
      <c r="G10" s="295" t="n">
        <v>1</v>
      </c>
      <c r="H10" s="289" t="s">
        <v>120</v>
      </c>
      <c r="I10" s="296"/>
      <c r="J10" s="296" t="n">
        <v>54</v>
      </c>
      <c r="K10" s="297" t="n">
        <f aca="false">G10*I10</f>
        <v>0</v>
      </c>
      <c r="L10" s="297" t="n">
        <f aca="false">G10*J10</f>
        <v>54</v>
      </c>
      <c r="N10" s="203"/>
    </row>
    <row r="11" s="185" customFormat="true" ht="12.75" hidden="false" customHeight="false" outlineLevel="0" collapsed="false">
      <c r="A11" s="433" t="n">
        <v>2</v>
      </c>
      <c r="B11" s="339" t="s">
        <v>407</v>
      </c>
      <c r="C11" s="338" t="s">
        <v>461</v>
      </c>
      <c r="D11" s="338" t="s">
        <v>462</v>
      </c>
      <c r="E11" s="338" t="s">
        <v>464</v>
      </c>
      <c r="F11" s="338"/>
      <c r="G11" s="434" t="n">
        <v>1</v>
      </c>
      <c r="H11" s="337" t="s">
        <v>120</v>
      </c>
      <c r="I11" s="452" t="n">
        <v>101</v>
      </c>
      <c r="J11" s="452"/>
      <c r="K11" s="297" t="n">
        <f aca="false">G11*I11</f>
        <v>101</v>
      </c>
      <c r="L11" s="297" t="n">
        <f aca="false">G11*J11</f>
        <v>0</v>
      </c>
      <c r="N11" s="203"/>
    </row>
    <row r="12" customFormat="false" ht="15" hidden="false" customHeight="false" outlineLevel="0" collapsed="false">
      <c r="A12" s="433" t="n">
        <v>3</v>
      </c>
      <c r="B12" s="339" t="s">
        <v>470</v>
      </c>
      <c r="C12" s="262" t="s">
        <v>76</v>
      </c>
      <c r="D12" s="313"/>
      <c r="E12" s="289"/>
      <c r="F12" s="270"/>
      <c r="G12" s="295" t="n">
        <v>1</v>
      </c>
      <c r="H12" s="289" t="s">
        <v>120</v>
      </c>
      <c r="I12" s="296"/>
      <c r="J12" s="296" t="n">
        <v>54</v>
      </c>
      <c r="K12" s="297" t="n">
        <f aca="false">G12*I12</f>
        <v>0</v>
      </c>
      <c r="L12" s="297" t="n">
        <f aca="false">G12*J12</f>
        <v>54</v>
      </c>
    </row>
    <row r="13" customFormat="false" ht="15" hidden="false" customHeight="false" outlineLevel="0" collapsed="false">
      <c r="A13" s="433" t="n">
        <v>4</v>
      </c>
      <c r="B13" s="339" t="s">
        <v>407</v>
      </c>
      <c r="C13" s="338" t="s">
        <v>461</v>
      </c>
      <c r="D13" s="338" t="s">
        <v>471</v>
      </c>
      <c r="E13" s="338" t="s">
        <v>464</v>
      </c>
      <c r="F13" s="338"/>
      <c r="G13" s="434" t="n">
        <v>1</v>
      </c>
      <c r="H13" s="337" t="s">
        <v>120</v>
      </c>
      <c r="I13" s="457" t="n">
        <v>360</v>
      </c>
      <c r="J13" s="452"/>
      <c r="K13" s="297" t="n">
        <f aca="false">G13*I13</f>
        <v>360</v>
      </c>
      <c r="L13" s="297" t="n">
        <f aca="false">G13*J13</f>
        <v>0</v>
      </c>
    </row>
    <row r="14" customFormat="false" ht="15" hidden="false" customHeight="false" outlineLevel="0" collapsed="false">
      <c r="A14" s="433" t="n">
        <v>5</v>
      </c>
      <c r="B14" s="339" t="s">
        <v>436</v>
      </c>
      <c r="C14" s="262" t="s">
        <v>76</v>
      </c>
      <c r="D14" s="313"/>
      <c r="E14" s="289"/>
      <c r="F14" s="270"/>
      <c r="G14" s="295" t="n">
        <v>1</v>
      </c>
      <c r="H14" s="289" t="s">
        <v>120</v>
      </c>
      <c r="I14" s="343"/>
      <c r="J14" s="343" t="n">
        <v>54</v>
      </c>
      <c r="K14" s="297" t="n">
        <f aca="false">G14*I14</f>
        <v>0</v>
      </c>
      <c r="L14" s="297" t="n">
        <f aca="false">G14*J14</f>
        <v>54</v>
      </c>
    </row>
    <row r="15" customFormat="false" ht="15" hidden="false" customHeight="false" outlineLevel="0" collapsed="false">
      <c r="A15" s="433" t="n">
        <v>6</v>
      </c>
      <c r="B15" s="339" t="s">
        <v>407</v>
      </c>
      <c r="C15" s="445" t="s">
        <v>441</v>
      </c>
      <c r="D15" s="445" t="s">
        <v>442</v>
      </c>
      <c r="E15" s="445"/>
      <c r="F15" s="338"/>
      <c r="G15" s="434" t="n">
        <v>1</v>
      </c>
      <c r="H15" s="337" t="s">
        <v>120</v>
      </c>
      <c r="I15" s="457" t="n">
        <v>260</v>
      </c>
      <c r="J15" s="452"/>
      <c r="K15" s="297" t="n">
        <f aca="false">G15*I15</f>
        <v>260</v>
      </c>
      <c r="L15" s="297" t="n">
        <f aca="false">G15*J15</f>
        <v>0</v>
      </c>
    </row>
    <row r="16" customFormat="false" ht="15" hidden="false" customHeight="false" outlineLevel="0" collapsed="false">
      <c r="A16" s="433" t="n">
        <v>7</v>
      </c>
      <c r="B16" s="339" t="s">
        <v>436</v>
      </c>
      <c r="C16" s="262" t="s">
        <v>76</v>
      </c>
      <c r="D16" s="313"/>
      <c r="E16" s="289"/>
      <c r="F16" s="270"/>
      <c r="G16" s="295" t="n">
        <v>1</v>
      </c>
      <c r="H16" s="289" t="s">
        <v>120</v>
      </c>
      <c r="I16" s="343"/>
      <c r="J16" s="343" t="n">
        <v>54</v>
      </c>
      <c r="K16" s="297" t="n">
        <f aca="false">G16*I16</f>
        <v>0</v>
      </c>
      <c r="L16" s="297" t="n">
        <f aca="false">G16*J16</f>
        <v>54</v>
      </c>
    </row>
    <row r="17" customFormat="false" ht="15" hidden="false" customHeight="false" outlineLevel="0" collapsed="false">
      <c r="A17" s="433" t="n">
        <v>8</v>
      </c>
      <c r="B17" s="339" t="s">
        <v>407</v>
      </c>
      <c r="C17" s="445" t="s">
        <v>443</v>
      </c>
      <c r="D17" s="445"/>
      <c r="E17" s="445"/>
      <c r="F17" s="338"/>
      <c r="G17" s="434" t="n">
        <v>1</v>
      </c>
      <c r="H17" s="337" t="s">
        <v>120</v>
      </c>
      <c r="I17" s="457" t="n">
        <v>140</v>
      </c>
      <c r="J17" s="452"/>
      <c r="K17" s="297" t="n">
        <f aca="false">G17*I17</f>
        <v>140</v>
      </c>
      <c r="L17" s="297" t="n">
        <f aca="false">G17*J17</f>
        <v>0</v>
      </c>
    </row>
    <row r="18" customFormat="false" ht="15" hidden="false" customHeight="false" outlineLevel="0" collapsed="false">
      <c r="A18" s="433" t="n">
        <v>9</v>
      </c>
      <c r="B18" s="339" t="s">
        <v>422</v>
      </c>
      <c r="C18" s="262" t="s">
        <v>76</v>
      </c>
      <c r="D18" s="338"/>
      <c r="E18" s="354"/>
      <c r="F18" s="338"/>
      <c r="G18" s="434" t="n">
        <v>1</v>
      </c>
      <c r="H18" s="289" t="s">
        <v>120</v>
      </c>
      <c r="I18" s="343"/>
      <c r="J18" s="343" t="n">
        <v>54</v>
      </c>
      <c r="K18" s="297" t="n">
        <f aca="false">G18*I18</f>
        <v>0</v>
      </c>
      <c r="L18" s="297" t="n">
        <f aca="false">G18*J18</f>
        <v>54</v>
      </c>
    </row>
    <row r="19" customFormat="false" ht="15" hidden="false" customHeight="false" outlineLevel="0" collapsed="false">
      <c r="A19" s="433" t="n">
        <v>10</v>
      </c>
      <c r="B19" s="339" t="s">
        <v>407</v>
      </c>
      <c r="C19" s="445" t="s">
        <v>452</v>
      </c>
      <c r="D19" s="445"/>
      <c r="E19" s="445" t="s">
        <v>453</v>
      </c>
      <c r="F19" s="338"/>
      <c r="G19" s="434" t="n">
        <v>1</v>
      </c>
      <c r="H19" s="337" t="s">
        <v>120</v>
      </c>
      <c r="I19" s="457" t="n">
        <v>630</v>
      </c>
      <c r="J19" s="452"/>
      <c r="K19" s="297" t="n">
        <f aca="false">G19*I19</f>
        <v>630</v>
      </c>
      <c r="L19" s="297" t="n">
        <f aca="false">G19*J19</f>
        <v>0</v>
      </c>
    </row>
    <row r="20" customFormat="false" ht="15" hidden="false" customHeight="false" outlineLevel="0" collapsed="false">
      <c r="A20" s="433" t="n">
        <v>11</v>
      </c>
      <c r="B20" s="449" t="n">
        <v>210</v>
      </c>
      <c r="C20" s="262" t="s">
        <v>76</v>
      </c>
      <c r="D20" s="338"/>
      <c r="E20" s="338"/>
      <c r="F20" s="338"/>
      <c r="G20" s="295" t="n">
        <v>1</v>
      </c>
      <c r="H20" s="289" t="s">
        <v>120</v>
      </c>
      <c r="I20" s="296"/>
      <c r="J20" s="296" t="n">
        <v>54</v>
      </c>
      <c r="K20" s="297" t="n">
        <f aca="false">G20*I20</f>
        <v>0</v>
      </c>
      <c r="L20" s="297" t="n">
        <f aca="false">G20*J20</f>
        <v>54</v>
      </c>
    </row>
    <row r="21" customFormat="false" ht="15" hidden="false" customHeight="false" outlineLevel="0" collapsed="false">
      <c r="A21" s="433" t="n">
        <v>12</v>
      </c>
      <c r="B21" s="339" t="s">
        <v>407</v>
      </c>
      <c r="C21" s="338" t="s">
        <v>504</v>
      </c>
      <c r="D21" s="450" t="s">
        <v>473</v>
      </c>
      <c r="E21" s="338"/>
      <c r="F21" s="338"/>
      <c r="G21" s="434" t="n">
        <v>1</v>
      </c>
      <c r="H21" s="337" t="s">
        <v>120</v>
      </c>
      <c r="I21" s="458" t="n">
        <v>164</v>
      </c>
      <c r="J21" s="452"/>
      <c r="K21" s="297" t="n">
        <f aca="false">G21*I21</f>
        <v>164</v>
      </c>
      <c r="L21" s="297" t="n">
        <f aca="false">G21*J21</f>
        <v>0</v>
      </c>
    </row>
    <row r="22" s="185" customFormat="true" ht="12.75" hidden="false" customHeight="false" outlineLevel="0" collapsed="false">
      <c r="A22" s="433"/>
      <c r="B22" s="339"/>
      <c r="C22" s="338"/>
      <c r="D22" s="338"/>
      <c r="E22" s="354"/>
      <c r="F22" s="338"/>
      <c r="G22" s="434"/>
      <c r="H22" s="337"/>
      <c r="I22" s="452"/>
      <c r="J22" s="452"/>
      <c r="K22" s="297" t="n">
        <f aca="false">G22*I22</f>
        <v>0</v>
      </c>
      <c r="L22" s="297" t="n">
        <f aca="false">G22*J22</f>
        <v>0</v>
      </c>
      <c r="N22" s="203"/>
    </row>
    <row r="23" customFormat="false" ht="15.75" hidden="false" customHeight="false" outlineLevel="0" collapsed="false">
      <c r="A23" s="433"/>
      <c r="B23" s="339"/>
      <c r="C23" s="438" t="s">
        <v>505</v>
      </c>
      <c r="D23" s="338"/>
      <c r="E23" s="354"/>
      <c r="F23" s="338"/>
      <c r="G23" s="434"/>
      <c r="H23" s="337"/>
      <c r="I23" s="368"/>
      <c r="J23" s="368"/>
      <c r="K23" s="297" t="n">
        <f aca="false">G23*I23</f>
        <v>0</v>
      </c>
      <c r="L23" s="297" t="n">
        <f aca="false">G23*J23</f>
        <v>0</v>
      </c>
    </row>
    <row r="24" s="185" customFormat="true" ht="15" hidden="false" customHeight="false" outlineLevel="0" collapsed="false">
      <c r="A24" s="433"/>
      <c r="B24" s="339"/>
      <c r="C24" s="262"/>
      <c r="D24" s="313"/>
      <c r="E24" s="289"/>
      <c r="F24" s="270"/>
      <c r="G24" s="295"/>
      <c r="H24" s="289"/>
      <c r="I24" s="343"/>
      <c r="J24" s="343"/>
      <c r="K24" s="297" t="n">
        <f aca="false">G24*I24</f>
        <v>0</v>
      </c>
      <c r="L24" s="297" t="n">
        <f aca="false">G24*J24</f>
        <v>0</v>
      </c>
      <c r="N24" s="203"/>
    </row>
    <row r="25" s="185" customFormat="true" ht="14.25" hidden="false" customHeight="true" outlineLevel="0" collapsed="false">
      <c r="A25" s="433" t="n">
        <v>13</v>
      </c>
      <c r="B25" s="339" t="s">
        <v>422</v>
      </c>
      <c r="C25" s="262" t="s">
        <v>76</v>
      </c>
      <c r="D25" s="313"/>
      <c r="E25" s="289"/>
      <c r="F25" s="270"/>
      <c r="G25" s="295" t="n">
        <v>2</v>
      </c>
      <c r="H25" s="289" t="s">
        <v>120</v>
      </c>
      <c r="I25" s="343"/>
      <c r="J25" s="343" t="n">
        <v>54</v>
      </c>
      <c r="K25" s="297" t="n">
        <f aca="false">G25*I25</f>
        <v>0</v>
      </c>
      <c r="L25" s="297" t="n">
        <f aca="false">G25*J25</f>
        <v>108</v>
      </c>
      <c r="N25" s="203"/>
      <c r="P25" s="447"/>
    </row>
    <row r="26" s="185" customFormat="true" ht="12.75" hidden="false" customHeight="false" outlineLevel="0" collapsed="false">
      <c r="A26" s="433" t="n">
        <v>14</v>
      </c>
      <c r="B26" s="339" t="s">
        <v>407</v>
      </c>
      <c r="C26" s="338" t="s">
        <v>457</v>
      </c>
      <c r="D26" s="338" t="s">
        <v>506</v>
      </c>
      <c r="E26" s="338" t="s">
        <v>462</v>
      </c>
      <c r="F26" s="338"/>
      <c r="G26" s="434" t="n">
        <v>2</v>
      </c>
      <c r="H26" s="337" t="s">
        <v>120</v>
      </c>
      <c r="I26" s="452" t="n">
        <v>1660</v>
      </c>
      <c r="J26" s="452"/>
      <c r="K26" s="297" t="n">
        <f aca="false">G26*I26</f>
        <v>3320</v>
      </c>
      <c r="L26" s="297" t="n">
        <f aca="false">G26*J26</f>
        <v>0</v>
      </c>
      <c r="N26" s="203"/>
    </row>
    <row r="27" customFormat="false" ht="15" hidden="false" customHeight="false" outlineLevel="0" collapsed="false">
      <c r="A27" s="433"/>
      <c r="B27" s="339"/>
      <c r="C27" s="338"/>
      <c r="D27" s="338"/>
      <c r="E27" s="354"/>
      <c r="F27" s="338"/>
      <c r="G27" s="434"/>
      <c r="H27" s="337"/>
      <c r="I27" s="457"/>
      <c r="J27" s="452"/>
      <c r="K27" s="297" t="n">
        <f aca="false">G27*I27</f>
        <v>0</v>
      </c>
      <c r="L27" s="297" t="n">
        <f aca="false">G27*J27</f>
        <v>0</v>
      </c>
    </row>
    <row r="28" customFormat="false" ht="15.75" hidden="false" customHeight="false" outlineLevel="0" collapsed="false">
      <c r="A28" s="433"/>
      <c r="B28" s="339"/>
      <c r="C28" s="438" t="s">
        <v>507</v>
      </c>
      <c r="D28" s="338"/>
      <c r="E28" s="354"/>
      <c r="F28" s="338"/>
      <c r="G28" s="434"/>
      <c r="H28" s="337"/>
      <c r="I28" s="368"/>
      <c r="J28" s="368"/>
      <c r="K28" s="297" t="n">
        <f aca="false">G28*I28</f>
        <v>0</v>
      </c>
      <c r="L28" s="297" t="n">
        <f aca="false">G28*J28</f>
        <v>0</v>
      </c>
    </row>
    <row r="29" s="185" customFormat="true" ht="15" hidden="false" customHeight="false" outlineLevel="0" collapsed="false">
      <c r="A29" s="433"/>
      <c r="B29" s="339"/>
      <c r="C29" s="262"/>
      <c r="D29" s="313"/>
      <c r="E29" s="289"/>
      <c r="F29" s="270"/>
      <c r="G29" s="295"/>
      <c r="H29" s="289"/>
      <c r="I29" s="343"/>
      <c r="J29" s="343"/>
      <c r="K29" s="297" t="n">
        <f aca="false">G29*I29</f>
        <v>0</v>
      </c>
      <c r="L29" s="297" t="n">
        <f aca="false">G29*J29</f>
        <v>0</v>
      </c>
      <c r="N29" s="203"/>
    </row>
    <row r="30" s="185" customFormat="true" ht="14.25" hidden="false" customHeight="true" outlineLevel="0" collapsed="false">
      <c r="A30" s="433" t="n">
        <v>15</v>
      </c>
      <c r="B30" s="339" t="s">
        <v>422</v>
      </c>
      <c r="C30" s="262" t="s">
        <v>76</v>
      </c>
      <c r="D30" s="313"/>
      <c r="E30" s="289"/>
      <c r="F30" s="270"/>
      <c r="G30" s="295" t="n">
        <v>1</v>
      </c>
      <c r="H30" s="289" t="s">
        <v>120</v>
      </c>
      <c r="I30" s="343"/>
      <c r="J30" s="343" t="n">
        <v>54</v>
      </c>
      <c r="K30" s="297" t="n">
        <f aca="false">G30*I30</f>
        <v>0</v>
      </c>
      <c r="L30" s="297" t="n">
        <f aca="false">G30*J30</f>
        <v>54</v>
      </c>
      <c r="N30" s="203"/>
      <c r="P30" s="447"/>
    </row>
    <row r="31" s="185" customFormat="true" ht="12.75" hidden="false" customHeight="false" outlineLevel="0" collapsed="false">
      <c r="A31" s="433" t="n">
        <v>16</v>
      </c>
      <c r="B31" s="339" t="s">
        <v>407</v>
      </c>
      <c r="C31" s="338" t="s">
        <v>457</v>
      </c>
      <c r="D31" s="338" t="s">
        <v>506</v>
      </c>
      <c r="E31" s="338" t="s">
        <v>462</v>
      </c>
      <c r="F31" s="338"/>
      <c r="G31" s="434" t="n">
        <v>1</v>
      </c>
      <c r="H31" s="337" t="s">
        <v>120</v>
      </c>
      <c r="I31" s="452" t="n">
        <v>1660</v>
      </c>
      <c r="J31" s="452"/>
      <c r="K31" s="297" t="n">
        <f aca="false">G31*I31</f>
        <v>1660</v>
      </c>
      <c r="L31" s="297" t="n">
        <f aca="false">G31*J31</f>
        <v>0</v>
      </c>
      <c r="N31" s="203"/>
    </row>
    <row r="32" customFormat="false" ht="15" hidden="false" customHeight="false" outlineLevel="0" collapsed="false">
      <c r="A32" s="433"/>
      <c r="B32" s="339"/>
      <c r="C32" s="262"/>
      <c r="D32" s="313"/>
      <c r="E32" s="289"/>
      <c r="F32" s="270"/>
      <c r="G32" s="295"/>
      <c r="H32" s="289"/>
      <c r="I32" s="343"/>
      <c r="J32" s="343"/>
      <c r="K32" s="297" t="n">
        <f aca="false">G32*I32</f>
        <v>0</v>
      </c>
      <c r="L32" s="297" t="n">
        <f aca="false">G32*J32</f>
        <v>0</v>
      </c>
    </row>
    <row r="33" customFormat="false" ht="15.75" hidden="false" customHeight="false" outlineLevel="0" collapsed="false">
      <c r="A33" s="433"/>
      <c r="B33" s="339"/>
      <c r="C33" s="438" t="s">
        <v>508</v>
      </c>
      <c r="D33" s="338"/>
      <c r="E33" s="354"/>
      <c r="F33" s="338"/>
      <c r="G33" s="434"/>
      <c r="H33" s="337"/>
      <c r="I33" s="368"/>
      <c r="J33" s="368"/>
      <c r="K33" s="297" t="n">
        <f aca="false">G33*I33</f>
        <v>0</v>
      </c>
      <c r="L33" s="297" t="n">
        <f aca="false">G33*J33</f>
        <v>0</v>
      </c>
    </row>
    <row r="34" s="185" customFormat="true" ht="15" hidden="false" customHeight="false" outlineLevel="0" collapsed="false">
      <c r="A34" s="433"/>
      <c r="B34" s="339"/>
      <c r="C34" s="262"/>
      <c r="D34" s="313"/>
      <c r="E34" s="289"/>
      <c r="F34" s="270"/>
      <c r="G34" s="295"/>
      <c r="H34" s="289"/>
      <c r="I34" s="343"/>
      <c r="J34" s="343"/>
      <c r="K34" s="297" t="n">
        <f aca="false">G34*I34</f>
        <v>0</v>
      </c>
      <c r="L34" s="297" t="n">
        <f aca="false">G34*J34</f>
        <v>0</v>
      </c>
      <c r="N34" s="203"/>
    </row>
    <row r="35" s="185" customFormat="true" ht="14.25" hidden="false" customHeight="true" outlineLevel="0" collapsed="false">
      <c r="A35" s="433" t="n">
        <v>17</v>
      </c>
      <c r="B35" s="339" t="s">
        <v>422</v>
      </c>
      <c r="C35" s="262" t="s">
        <v>76</v>
      </c>
      <c r="D35" s="313"/>
      <c r="E35" s="289"/>
      <c r="F35" s="270"/>
      <c r="G35" s="295" t="n">
        <v>1</v>
      </c>
      <c r="H35" s="289" t="s">
        <v>120</v>
      </c>
      <c r="I35" s="343"/>
      <c r="J35" s="343" t="n">
        <v>54</v>
      </c>
      <c r="K35" s="297" t="n">
        <f aca="false">G35*I35</f>
        <v>0</v>
      </c>
      <c r="L35" s="297" t="n">
        <f aca="false">G35*J35</f>
        <v>54</v>
      </c>
      <c r="N35" s="203"/>
      <c r="P35" s="447"/>
    </row>
    <row r="36" s="185" customFormat="true" ht="12.75" hidden="false" customHeight="false" outlineLevel="0" collapsed="false">
      <c r="A36" s="433" t="n">
        <v>18</v>
      </c>
      <c r="B36" s="339" t="s">
        <v>407</v>
      </c>
      <c r="C36" s="338" t="s">
        <v>457</v>
      </c>
      <c r="D36" s="338" t="s">
        <v>506</v>
      </c>
      <c r="E36" s="338" t="s">
        <v>462</v>
      </c>
      <c r="F36" s="338"/>
      <c r="G36" s="434" t="n">
        <v>1</v>
      </c>
      <c r="H36" s="337" t="s">
        <v>120</v>
      </c>
      <c r="I36" s="452" t="n">
        <v>1660</v>
      </c>
      <c r="J36" s="452"/>
      <c r="K36" s="297" t="n">
        <f aca="false">G36*I36</f>
        <v>1660</v>
      </c>
      <c r="L36" s="297" t="n">
        <f aca="false">G36*J36</f>
        <v>0</v>
      </c>
      <c r="N36" s="203"/>
    </row>
    <row r="37" customFormat="false" ht="15" hidden="false" customHeight="false" outlineLevel="0" collapsed="false">
      <c r="A37" s="433"/>
      <c r="B37" s="339"/>
      <c r="C37" s="445"/>
      <c r="D37" s="445"/>
      <c r="E37" s="445"/>
      <c r="F37" s="338"/>
      <c r="G37" s="434"/>
      <c r="H37" s="337"/>
      <c r="I37" s="457"/>
      <c r="J37" s="452"/>
      <c r="K37" s="297" t="n">
        <f aca="false">G37*I37</f>
        <v>0</v>
      </c>
      <c r="L37" s="297" t="n">
        <f aca="false">G37*J37</f>
        <v>0</v>
      </c>
    </row>
    <row r="38" customFormat="false" ht="15" hidden="false" customHeight="false" outlineLevel="0" collapsed="false">
      <c r="A38" s="433"/>
      <c r="B38" s="432"/>
      <c r="C38" s="338"/>
      <c r="D38" s="338"/>
      <c r="E38" s="338"/>
      <c r="F38" s="338"/>
      <c r="G38" s="434"/>
      <c r="H38" s="337"/>
      <c r="I38" s="435"/>
      <c r="J38" s="435"/>
      <c r="K38" s="435"/>
      <c r="L38" s="435"/>
    </row>
    <row r="39" customFormat="false" ht="15.75" hidden="false" customHeight="false" outlineLevel="0" collapsed="false">
      <c r="A39" s="453"/>
      <c r="B39" s="454"/>
      <c r="C39" s="385" t="s">
        <v>501</v>
      </c>
      <c r="D39" s="224"/>
      <c r="E39" s="224"/>
      <c r="F39" s="224"/>
      <c r="G39" s="386"/>
      <c r="H39" s="386"/>
      <c r="I39" s="225"/>
      <c r="J39" s="225"/>
      <c r="K39" s="226" t="n">
        <f aca="false">SUM(K11:K38)</f>
        <v>8295</v>
      </c>
      <c r="L39" s="226" t="n">
        <f aca="false">SUM(L10:L37)</f>
        <v>540</v>
      </c>
    </row>
    <row r="40" customFormat="false" ht="15" hidden="false" customHeight="false" outlineLevel="0" collapsed="false">
      <c r="A40" s="433"/>
      <c r="B40" s="432"/>
      <c r="C40" s="338"/>
      <c r="D40" s="354"/>
      <c r="E40" s="354"/>
      <c r="F40" s="354"/>
      <c r="G40" s="339"/>
      <c r="H40" s="339"/>
      <c r="I40" s="368"/>
      <c r="J40" s="368"/>
      <c r="K40" s="368"/>
      <c r="L40" s="368"/>
    </row>
    <row r="41" customFormat="false" ht="15" hidden="false" customHeight="false" outlineLevel="0" collapsed="false">
      <c r="A41" s="431"/>
      <c r="B41" s="432"/>
      <c r="C41" s="338"/>
      <c r="D41" s="338"/>
      <c r="E41" s="354"/>
      <c r="F41" s="354"/>
      <c r="G41" s="356"/>
      <c r="H41" s="339"/>
      <c r="I41" s="368"/>
      <c r="J41" s="368"/>
      <c r="K41" s="368"/>
      <c r="L41" s="368"/>
    </row>
    <row r="42" customFormat="false" ht="15" hidden="false" customHeight="false" outlineLevel="0" collapsed="false">
      <c r="A42" s="433"/>
      <c r="B42" s="432"/>
      <c r="C42" s="338"/>
      <c r="D42" s="338"/>
      <c r="E42" s="354"/>
      <c r="F42" s="354"/>
      <c r="G42" s="356"/>
      <c r="H42" s="339"/>
      <c r="I42" s="368"/>
      <c r="J42" s="368"/>
      <c r="K42" s="368"/>
      <c r="L42" s="368"/>
    </row>
    <row r="43" customFormat="false" ht="15" hidden="false" customHeight="false" outlineLevel="0" collapsed="false">
      <c r="C43" s="338"/>
      <c r="D43" s="182"/>
      <c r="E43" s="185"/>
      <c r="F43" s="185"/>
      <c r="G43" s="459"/>
      <c r="H43" s="201"/>
      <c r="I43" s="183"/>
      <c r="J43" s="183"/>
      <c r="K43" s="183"/>
      <c r="L43" s="183"/>
    </row>
    <row r="44" customFormat="false" ht="15" hidden="false" customHeight="false" outlineLevel="0" collapsed="false">
      <c r="A44" s="189"/>
    </row>
    <row r="46" customFormat="false" ht="15" hidden="false" customHeight="false" outlineLevel="0" collapsed="false">
      <c r="A46" s="189"/>
    </row>
    <row r="48" s="456" customFormat="true" ht="15" hidden="false" customHeight="false" outlineLevel="0" collapsed="false">
      <c r="A48" s="189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50" s="456" customFormat="true" ht="15" hidden="false" customHeight="false" outlineLevel="0" collapsed="false">
      <c r="A50" s="189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2" s="456" customFormat="true" ht="15" hidden="false" customHeight="false" outlineLevel="0" collapsed="false">
      <c r="A52" s="189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4" s="456" customFormat="true" ht="15" hidden="false" customHeight="false" outlineLevel="0" collapsed="false">
      <c r="A54" s="189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6" s="456" customFormat="true" ht="15" hidden="false" customHeight="false" outlineLevel="0" collapsed="false">
      <c r="A56" s="189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8" s="456" customFormat="true" ht="15" hidden="false" customHeight="false" outlineLevel="0" collapsed="false">
      <c r="A58" s="189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60" s="456" customFormat="true" ht="15" hidden="false" customHeight="false" outlineLevel="0" collapsed="false">
      <c r="A60" s="189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2" s="456" customFormat="true" ht="15" hidden="false" customHeight="false" outlineLevel="0" collapsed="false">
      <c r="A62" s="189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4" s="456" customFormat="true" ht="15" hidden="false" customHeight="false" outlineLevel="0" collapsed="false">
      <c r="A64" s="189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6" s="456" customFormat="true" ht="15" hidden="false" customHeight="false" outlineLevel="0" collapsed="false">
      <c r="A66" s="189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8" s="456" customFormat="true" ht="15" hidden="false" customHeight="false" outlineLevel="0" collapsed="false">
      <c r="A68" s="189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70" s="456" customFormat="true" ht="15" hidden="false" customHeight="false" outlineLevel="0" collapsed="false">
      <c r="A70" s="189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2" s="456" customFormat="true" ht="15" hidden="false" customHeight="false" outlineLevel="0" collapsed="false">
      <c r="A72" s="189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4" s="456" customFormat="true" ht="15" hidden="false" customHeight="false" outlineLevel="0" collapsed="false">
      <c r="A74" s="189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6" s="456" customFormat="true" ht="15" hidden="false" customHeight="false" outlineLevel="0" collapsed="false">
      <c r="A76" s="189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8" s="456" customFormat="true" ht="15" hidden="false" customHeight="false" outlineLevel="0" collapsed="false">
      <c r="A78" s="189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80" s="456" customFormat="true" ht="15" hidden="false" customHeight="false" outlineLevel="0" collapsed="false">
      <c r="A80" s="189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2" s="456" customFormat="true" ht="15" hidden="false" customHeight="false" outlineLevel="0" collapsed="false">
      <c r="A82" s="189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4" s="456" customFormat="true" ht="15" hidden="false" customHeight="false" outlineLevel="0" collapsed="false">
      <c r="A84" s="189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6" s="456" customFormat="true" ht="15" hidden="false" customHeight="false" outlineLevel="0" collapsed="false">
      <c r="A86" s="189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8" s="456" customFormat="true" ht="15" hidden="false" customHeight="false" outlineLevel="0" collapsed="false">
      <c r="A88" s="189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90" s="456" customFormat="true" ht="15" hidden="false" customHeight="false" outlineLevel="0" collapsed="false">
      <c r="A90" s="189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2" s="456" customFormat="true" ht="15" hidden="false" customHeight="false" outlineLevel="0" collapsed="false">
      <c r="A92" s="189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4" s="456" customFormat="true" ht="15" hidden="false" customHeight="false" outlineLevel="0" collapsed="false">
      <c r="A94" s="189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6" s="456" customFormat="true" ht="15" hidden="false" customHeight="false" outlineLevel="0" collapsed="false">
      <c r="A96" s="189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8" s="456" customFormat="true" ht="15" hidden="false" customHeight="false" outlineLevel="0" collapsed="false">
      <c r="A98" s="189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100" s="456" customFormat="true" ht="15" hidden="false" customHeight="false" outlineLevel="0" collapsed="false">
      <c r="A100" s="189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2" s="456" customFormat="true" ht="15" hidden="false" customHeight="false" outlineLevel="0" collapsed="false">
      <c r="A102" s="189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4" s="456" customFormat="true" ht="15" hidden="false" customHeight="false" outlineLevel="0" collapsed="false">
      <c r="A104" s="189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</sheetData>
  <printOptions headings="false" gridLines="true" gridLinesSet="true" horizontalCentered="false" verticalCentered="false"/>
  <pageMargins left="0.7875" right="0.7875" top="1.1812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Fakultní nemocnice Brno, Jihlavská 20, 625 00 Brno
Heliport  HEMS
SO 01 - Heliport
Stupeň: Prováděcí dokumentace</oddHeader>
    <oddFooter>&amp;C&amp;"Times New Roman,Regular"&amp;10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K23" activeCellId="0" sqref="K23:L23"/>
    </sheetView>
  </sheetViews>
  <sheetFormatPr defaultColWidth="8.90625" defaultRowHeight="15" zeroHeight="false" outlineLevelRow="0" outlineLevelCol="0"/>
  <cols>
    <col collapsed="false" customWidth="true" hidden="false" outlineLevel="0" max="1" min="1" style="455" width="4.66"/>
    <col collapsed="false" customWidth="true" hidden="false" outlineLevel="0" max="2" min="2" style="456" width="12.22"/>
    <col collapsed="false" customWidth="true" hidden="false" outlineLevel="0" max="3" min="3" style="0" width="16.1"/>
    <col collapsed="false" customWidth="true" hidden="false" outlineLevel="0" max="7" min="7" style="0" width="6.44"/>
    <col collapsed="false" customWidth="true" hidden="false" outlineLevel="0" max="8" min="8" style="0" width="3.88"/>
    <col collapsed="false" customWidth="true" hidden="false" outlineLevel="0" max="10" min="9" style="0" width="8.1"/>
    <col collapsed="false" customWidth="true" hidden="false" outlineLevel="0" max="12" min="11" style="0" width="10.99"/>
    <col collapsed="false" customWidth="true" hidden="false" outlineLevel="0" max="13" min="13" style="0" width="20.22"/>
  </cols>
  <sheetData>
    <row r="1" customFormat="false" ht="15" hidden="false" customHeight="false" outlineLevel="0" collapsed="false">
      <c r="A1" s="433"/>
      <c r="B1" s="432"/>
      <c r="C1" s="338"/>
      <c r="D1" s="338"/>
      <c r="E1" s="354"/>
      <c r="F1" s="338"/>
      <c r="G1" s="434"/>
      <c r="H1" s="338"/>
      <c r="I1" s="435"/>
      <c r="J1" s="435"/>
      <c r="K1" s="436"/>
      <c r="L1" s="436"/>
    </row>
    <row r="2" customFormat="false" ht="20.25" hidden="false" customHeight="false" outlineLevel="0" collapsed="false">
      <c r="A2" s="433"/>
      <c r="B2" s="432"/>
      <c r="C2" s="437"/>
      <c r="D2" s="266" t="s">
        <v>509</v>
      </c>
      <c r="E2" s="269"/>
      <c r="F2" s="437"/>
      <c r="G2" s="334"/>
      <c r="H2" s="270"/>
      <c r="I2" s="220"/>
      <c r="J2" s="220"/>
      <c r="K2" s="220"/>
      <c r="L2" s="220"/>
    </row>
    <row r="3" customFormat="false" ht="15.75" hidden="false" customHeight="false" outlineLevel="0" collapsed="false">
      <c r="A3" s="433"/>
      <c r="B3" s="432"/>
      <c r="C3" s="313"/>
      <c r="D3" s="438"/>
      <c r="E3" s="438"/>
      <c r="F3" s="438"/>
      <c r="G3" s="439"/>
      <c r="H3" s="439"/>
      <c r="I3" s="440"/>
      <c r="J3" s="440"/>
      <c r="K3" s="440"/>
      <c r="L3" s="440"/>
    </row>
    <row r="4" customFormat="false" ht="25.5" hidden="false" customHeight="false" outlineLevel="0" collapsed="false">
      <c r="A4" s="433"/>
      <c r="B4" s="432"/>
      <c r="C4" s="272" t="s">
        <v>109</v>
      </c>
      <c r="D4" s="273"/>
      <c r="E4" s="273"/>
      <c r="F4" s="273"/>
      <c r="G4" s="441" t="s">
        <v>95</v>
      </c>
      <c r="H4" s="442" t="s">
        <v>96</v>
      </c>
      <c r="I4" s="333" t="s">
        <v>110</v>
      </c>
      <c r="J4" s="333" t="s">
        <v>111</v>
      </c>
      <c r="K4" s="333" t="s">
        <v>112</v>
      </c>
      <c r="L4" s="333" t="s">
        <v>113</v>
      </c>
    </row>
    <row r="5" customFormat="false" ht="15" hidden="false" customHeight="false" outlineLevel="0" collapsed="false">
      <c r="A5" s="433"/>
      <c r="B5" s="432"/>
      <c r="C5" s="272"/>
      <c r="D5" s="273"/>
      <c r="E5" s="273"/>
      <c r="F5" s="273"/>
      <c r="G5" s="441"/>
      <c r="H5" s="442"/>
      <c r="I5" s="333"/>
      <c r="J5" s="333"/>
      <c r="K5" s="333"/>
      <c r="L5" s="333"/>
    </row>
    <row r="6" customFormat="false" ht="15" hidden="false" customHeight="false" outlineLevel="0" collapsed="false">
      <c r="A6" s="433"/>
      <c r="B6" s="339"/>
      <c r="C6" s="262"/>
      <c r="D6" s="338"/>
      <c r="E6" s="354"/>
      <c r="F6" s="338"/>
      <c r="G6" s="434"/>
      <c r="H6" s="289"/>
      <c r="I6" s="343"/>
      <c r="J6" s="343"/>
      <c r="K6" s="297"/>
      <c r="L6" s="297"/>
    </row>
    <row r="7" customFormat="false" ht="15" hidden="false" customHeight="false" outlineLevel="0" collapsed="false">
      <c r="A7" s="433"/>
      <c r="B7" s="339"/>
      <c r="C7" s="262"/>
      <c r="D7" s="338"/>
      <c r="E7" s="354"/>
      <c r="F7" s="338"/>
      <c r="G7" s="434"/>
      <c r="H7" s="289"/>
      <c r="I7" s="343"/>
      <c r="J7" s="343"/>
      <c r="K7" s="297"/>
      <c r="L7" s="297"/>
    </row>
    <row r="8" customFormat="false" ht="15.75" hidden="false" customHeight="false" outlineLevel="0" collapsed="false">
      <c r="A8" s="433"/>
      <c r="B8" s="339"/>
      <c r="C8" s="438" t="s">
        <v>510</v>
      </c>
      <c r="D8" s="338"/>
      <c r="E8" s="354"/>
      <c r="F8" s="338"/>
      <c r="G8" s="434"/>
      <c r="H8" s="289"/>
      <c r="I8" s="343"/>
      <c r="J8" s="343"/>
      <c r="K8" s="297"/>
      <c r="L8" s="297"/>
    </row>
    <row r="9" customFormat="false" ht="15" hidden="false" customHeight="false" outlineLevel="0" collapsed="false">
      <c r="A9" s="433"/>
      <c r="B9" s="339"/>
      <c r="C9" s="262"/>
      <c r="D9" s="338"/>
      <c r="E9" s="354"/>
      <c r="F9" s="338"/>
      <c r="G9" s="434"/>
      <c r="H9" s="289"/>
      <c r="I9" s="343"/>
      <c r="J9" s="343"/>
      <c r="K9" s="297"/>
      <c r="L9" s="297"/>
    </row>
    <row r="10" s="185" customFormat="true" ht="14.25" hidden="false" customHeight="true" outlineLevel="0" collapsed="false">
      <c r="A10" s="433" t="n">
        <v>5</v>
      </c>
      <c r="B10" s="339" t="s">
        <v>406</v>
      </c>
      <c r="C10" s="262" t="s">
        <v>76</v>
      </c>
      <c r="D10" s="313"/>
      <c r="E10" s="289"/>
      <c r="F10" s="270"/>
      <c r="G10" s="295" t="n">
        <v>3</v>
      </c>
      <c r="H10" s="289" t="s">
        <v>120</v>
      </c>
      <c r="I10" s="343"/>
      <c r="J10" s="343" t="n">
        <v>500</v>
      </c>
      <c r="K10" s="297"/>
      <c r="L10" s="297" t="n">
        <f aca="false">G10*J10</f>
        <v>1500</v>
      </c>
      <c r="N10" s="203"/>
      <c r="P10" s="447"/>
    </row>
    <row r="11" s="185" customFormat="true" ht="12.75" hidden="false" customHeight="false" outlineLevel="0" collapsed="false">
      <c r="A11" s="433" t="n">
        <v>6</v>
      </c>
      <c r="B11" s="339" t="s">
        <v>407</v>
      </c>
      <c r="C11" s="338" t="s">
        <v>511</v>
      </c>
      <c r="D11" s="338" t="s">
        <v>512</v>
      </c>
      <c r="E11" s="338"/>
      <c r="F11" s="338"/>
      <c r="G11" s="434" t="n">
        <v>3</v>
      </c>
      <c r="H11" s="337" t="s">
        <v>120</v>
      </c>
      <c r="I11" s="452" t="n">
        <v>800</v>
      </c>
      <c r="J11" s="452"/>
      <c r="K11" s="297" t="n">
        <f aca="false">G11*I11</f>
        <v>2400</v>
      </c>
      <c r="L11" s="297" t="n">
        <f aca="false">G11*J11</f>
        <v>0</v>
      </c>
      <c r="N11" s="203"/>
    </row>
    <row r="12" s="185" customFormat="true" ht="15" hidden="false" customHeight="false" outlineLevel="0" collapsed="false">
      <c r="A12" s="433" t="n">
        <v>7</v>
      </c>
      <c r="B12" s="339" t="s">
        <v>406</v>
      </c>
      <c r="C12" s="262" t="s">
        <v>76</v>
      </c>
      <c r="D12" s="313"/>
      <c r="E12" s="289"/>
      <c r="F12" s="270"/>
      <c r="G12" s="295" t="n">
        <v>3</v>
      </c>
      <c r="H12" s="289" t="s">
        <v>120</v>
      </c>
      <c r="I12" s="343"/>
      <c r="J12" s="343" t="n">
        <v>160</v>
      </c>
      <c r="K12" s="297" t="n">
        <f aca="false">G12*I12</f>
        <v>0</v>
      </c>
      <c r="L12" s="297" t="n">
        <f aca="false">G12*J12</f>
        <v>480</v>
      </c>
      <c r="N12" s="203"/>
    </row>
    <row r="13" customFormat="false" ht="15" hidden="false" customHeight="false" outlineLevel="0" collapsed="false">
      <c r="A13" s="433" t="n">
        <v>8</v>
      </c>
      <c r="B13" s="339" t="s">
        <v>407</v>
      </c>
      <c r="C13" s="338" t="s">
        <v>513</v>
      </c>
      <c r="D13" s="338" t="s">
        <v>514</v>
      </c>
      <c r="E13" s="354" t="s">
        <v>515</v>
      </c>
      <c r="F13" s="338"/>
      <c r="G13" s="434" t="n">
        <v>3</v>
      </c>
      <c r="H13" s="337" t="s">
        <v>120</v>
      </c>
      <c r="I13" s="341" t="n">
        <v>7800</v>
      </c>
      <c r="J13" s="368"/>
      <c r="K13" s="297" t="n">
        <f aca="false">G13*I13</f>
        <v>23400</v>
      </c>
      <c r="L13" s="297" t="n">
        <f aca="false">G13*J13</f>
        <v>0</v>
      </c>
    </row>
    <row r="14" customFormat="false" ht="15" hidden="false" customHeight="false" outlineLevel="0" collapsed="false">
      <c r="A14" s="433"/>
      <c r="B14" s="339"/>
      <c r="C14" s="262"/>
      <c r="D14" s="338"/>
      <c r="E14" s="354"/>
      <c r="F14" s="338"/>
      <c r="G14" s="434"/>
      <c r="H14" s="289"/>
      <c r="I14" s="343"/>
      <c r="J14" s="343"/>
      <c r="K14" s="297" t="n">
        <f aca="false">G14*I14</f>
        <v>0</v>
      </c>
      <c r="L14" s="297" t="n">
        <f aca="false">G14*J14</f>
        <v>0</v>
      </c>
    </row>
    <row r="15" customFormat="false" ht="15.75" hidden="false" customHeight="false" outlineLevel="0" collapsed="false">
      <c r="A15" s="433"/>
      <c r="B15" s="339"/>
      <c r="C15" s="438" t="s">
        <v>516</v>
      </c>
      <c r="D15" s="338"/>
      <c r="E15" s="354"/>
      <c r="F15" s="338"/>
      <c r="G15" s="434"/>
      <c r="H15" s="289"/>
      <c r="I15" s="343"/>
      <c r="J15" s="343"/>
      <c r="K15" s="297" t="n">
        <f aca="false">G15*I15</f>
        <v>0</v>
      </c>
      <c r="L15" s="297" t="n">
        <f aca="false">G15*J15</f>
        <v>0</v>
      </c>
    </row>
    <row r="16" customFormat="false" ht="15" hidden="false" customHeight="false" outlineLevel="0" collapsed="false">
      <c r="A16" s="433"/>
      <c r="B16" s="339"/>
      <c r="C16" s="262"/>
      <c r="D16" s="338"/>
      <c r="E16" s="354"/>
      <c r="F16" s="338"/>
      <c r="G16" s="434"/>
      <c r="H16" s="289"/>
      <c r="I16" s="343"/>
      <c r="J16" s="343"/>
      <c r="K16" s="297" t="n">
        <f aca="false">G16*I16</f>
        <v>0</v>
      </c>
      <c r="L16" s="297" t="n">
        <f aca="false">G16*J16</f>
        <v>0</v>
      </c>
    </row>
    <row r="17" s="185" customFormat="true" ht="14.25" hidden="false" customHeight="true" outlineLevel="0" collapsed="false">
      <c r="A17" s="433" t="n">
        <v>9</v>
      </c>
      <c r="B17" s="339" t="s">
        <v>406</v>
      </c>
      <c r="C17" s="262" t="s">
        <v>76</v>
      </c>
      <c r="D17" s="313"/>
      <c r="E17" s="289"/>
      <c r="F17" s="270"/>
      <c r="G17" s="295" t="n">
        <v>1</v>
      </c>
      <c r="H17" s="289" t="s">
        <v>120</v>
      </c>
      <c r="I17" s="343"/>
      <c r="J17" s="343" t="n">
        <v>500</v>
      </c>
      <c r="K17" s="297" t="n">
        <f aca="false">G17*I17</f>
        <v>0</v>
      </c>
      <c r="L17" s="297" t="n">
        <f aca="false">G17*J17</f>
        <v>500</v>
      </c>
      <c r="N17" s="203"/>
      <c r="P17" s="447"/>
    </row>
    <row r="18" s="185" customFormat="true" ht="12.75" hidden="false" customHeight="false" outlineLevel="0" collapsed="false">
      <c r="A18" s="433" t="n">
        <v>10</v>
      </c>
      <c r="B18" s="339" t="s">
        <v>407</v>
      </c>
      <c r="C18" s="338" t="s">
        <v>511</v>
      </c>
      <c r="D18" s="338" t="s">
        <v>512</v>
      </c>
      <c r="E18" s="338"/>
      <c r="F18" s="338"/>
      <c r="G18" s="434" t="n">
        <v>1</v>
      </c>
      <c r="H18" s="337" t="s">
        <v>120</v>
      </c>
      <c r="I18" s="452" t="n">
        <v>800</v>
      </c>
      <c r="J18" s="452"/>
      <c r="K18" s="297" t="n">
        <f aca="false">G18*I18</f>
        <v>800</v>
      </c>
      <c r="L18" s="297" t="n">
        <f aca="false">G18*J18</f>
        <v>0</v>
      </c>
      <c r="N18" s="203"/>
    </row>
    <row r="19" s="185" customFormat="true" ht="15" hidden="false" customHeight="false" outlineLevel="0" collapsed="false">
      <c r="A19" s="433" t="n">
        <v>11</v>
      </c>
      <c r="B19" s="339" t="s">
        <v>406</v>
      </c>
      <c r="C19" s="262" t="s">
        <v>76</v>
      </c>
      <c r="D19" s="313"/>
      <c r="E19" s="289"/>
      <c r="F19" s="270"/>
      <c r="G19" s="295" t="n">
        <v>1</v>
      </c>
      <c r="H19" s="289" t="s">
        <v>120</v>
      </c>
      <c r="I19" s="343"/>
      <c r="J19" s="343" t="n">
        <v>160</v>
      </c>
      <c r="K19" s="297" t="n">
        <f aca="false">G19*I19</f>
        <v>0</v>
      </c>
      <c r="L19" s="297" t="n">
        <f aca="false">G19*J19</f>
        <v>160</v>
      </c>
      <c r="N19" s="203"/>
    </row>
    <row r="20" customFormat="false" ht="15" hidden="false" customHeight="false" outlineLevel="0" collapsed="false">
      <c r="A20" s="433" t="n">
        <v>12</v>
      </c>
      <c r="B20" s="339" t="s">
        <v>407</v>
      </c>
      <c r="C20" s="338" t="s">
        <v>517</v>
      </c>
      <c r="D20" s="338" t="s">
        <v>514</v>
      </c>
      <c r="E20" s="354" t="s">
        <v>515</v>
      </c>
      <c r="F20" s="338"/>
      <c r="G20" s="434" t="n">
        <v>1</v>
      </c>
      <c r="H20" s="337" t="s">
        <v>120</v>
      </c>
      <c r="I20" s="341" t="n">
        <v>16000</v>
      </c>
      <c r="J20" s="368"/>
      <c r="K20" s="297" t="n">
        <f aca="false">G20*I20</f>
        <v>16000</v>
      </c>
      <c r="L20" s="297" t="n">
        <f aca="false">G20*J20</f>
        <v>0</v>
      </c>
    </row>
    <row r="21" customFormat="false" ht="15" hidden="false" customHeight="false" outlineLevel="0" collapsed="false">
      <c r="A21" s="433"/>
      <c r="B21" s="339"/>
      <c r="C21" s="445"/>
      <c r="D21" s="445"/>
      <c r="E21" s="445"/>
      <c r="F21" s="338"/>
      <c r="G21" s="434"/>
      <c r="H21" s="337"/>
      <c r="I21" s="457"/>
      <c r="J21" s="452"/>
      <c r="K21" s="297"/>
      <c r="L21" s="341"/>
    </row>
    <row r="22" customFormat="false" ht="15" hidden="false" customHeight="false" outlineLevel="0" collapsed="false">
      <c r="A22" s="433"/>
      <c r="B22" s="432"/>
      <c r="C22" s="338"/>
      <c r="D22" s="338"/>
      <c r="E22" s="338"/>
      <c r="F22" s="338"/>
      <c r="G22" s="434"/>
      <c r="H22" s="337"/>
      <c r="I22" s="435"/>
      <c r="J22" s="435"/>
      <c r="K22" s="435"/>
      <c r="L22" s="435"/>
    </row>
    <row r="23" customFormat="false" ht="15.75" hidden="false" customHeight="false" outlineLevel="0" collapsed="false">
      <c r="A23" s="453"/>
      <c r="B23" s="454"/>
      <c r="C23" s="385" t="s">
        <v>501</v>
      </c>
      <c r="D23" s="224"/>
      <c r="E23" s="224"/>
      <c r="F23" s="224"/>
      <c r="G23" s="386"/>
      <c r="H23" s="386"/>
      <c r="I23" s="225"/>
      <c r="J23" s="225"/>
      <c r="K23" s="226" t="n">
        <f aca="false">SUM(K11:K22)</f>
        <v>42600</v>
      </c>
      <c r="L23" s="226" t="n">
        <f aca="false">SUM(L10:L22)</f>
        <v>2640</v>
      </c>
    </row>
    <row r="24" customFormat="false" ht="15" hidden="false" customHeight="false" outlineLevel="0" collapsed="false">
      <c r="A24" s="433"/>
      <c r="B24" s="432"/>
      <c r="C24" s="338"/>
      <c r="D24" s="354"/>
      <c r="E24" s="354"/>
      <c r="F24" s="354"/>
      <c r="G24" s="339"/>
      <c r="H24" s="339"/>
      <c r="I24" s="368"/>
      <c r="J24" s="368"/>
      <c r="K24" s="368"/>
      <c r="L24" s="368"/>
    </row>
    <row r="25" customFormat="false" ht="15" hidden="false" customHeight="false" outlineLevel="0" collapsed="false">
      <c r="A25" s="431"/>
      <c r="B25" s="432"/>
      <c r="C25" s="338"/>
      <c r="D25" s="338"/>
      <c r="E25" s="354"/>
      <c r="F25" s="354"/>
      <c r="G25" s="356"/>
      <c r="H25" s="339"/>
      <c r="I25" s="368"/>
      <c r="J25" s="368"/>
      <c r="K25" s="368"/>
      <c r="L25" s="368"/>
    </row>
    <row r="26" customFormat="false" ht="15" hidden="false" customHeight="false" outlineLevel="0" collapsed="false">
      <c r="A26" s="189"/>
      <c r="C26" s="182"/>
      <c r="D26" s="182"/>
      <c r="E26" s="185"/>
      <c r="F26" s="185"/>
      <c r="G26" s="459"/>
      <c r="H26" s="201"/>
      <c r="I26" s="183"/>
      <c r="J26" s="183"/>
      <c r="K26" s="183"/>
      <c r="L26" s="183"/>
    </row>
    <row r="27" customFormat="false" ht="15" hidden="false" customHeight="false" outlineLevel="0" collapsed="false">
      <c r="C27" s="338"/>
      <c r="D27" s="182"/>
      <c r="E27" s="185"/>
      <c r="F27" s="185"/>
      <c r="G27" s="459"/>
      <c r="H27" s="201"/>
      <c r="I27" s="183"/>
      <c r="J27" s="183"/>
      <c r="K27" s="183"/>
      <c r="L27" s="183"/>
    </row>
    <row r="28" customFormat="false" ht="15" hidden="false" customHeight="false" outlineLevel="0" collapsed="false">
      <c r="A28" s="189"/>
    </row>
    <row r="30" customFormat="false" ht="15" hidden="false" customHeight="false" outlineLevel="0" collapsed="false">
      <c r="A30" s="189"/>
    </row>
    <row r="32" s="456" customFormat="true" ht="15" hidden="false" customHeight="false" outlineLevel="0" collapsed="false">
      <c r="A32" s="189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4" s="456" customFormat="true" ht="15" hidden="false" customHeight="false" outlineLevel="0" collapsed="false">
      <c r="A34" s="189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6" s="456" customFormat="true" ht="15" hidden="false" customHeight="false" outlineLevel="0" collapsed="false">
      <c r="A36" s="189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8" s="456" customFormat="true" ht="15" hidden="false" customHeight="false" outlineLevel="0" collapsed="false">
      <c r="A38" s="189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40" s="456" customFormat="true" ht="15" hidden="false" customHeight="false" outlineLevel="0" collapsed="false">
      <c r="A40" s="189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2" s="456" customFormat="true" ht="15" hidden="false" customHeight="false" outlineLevel="0" collapsed="false">
      <c r="A42" s="189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4" s="456" customFormat="true" ht="15" hidden="false" customHeight="false" outlineLevel="0" collapsed="false">
      <c r="A44" s="189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6" s="456" customFormat="true" ht="15" hidden="false" customHeight="false" outlineLevel="0" collapsed="false">
      <c r="A46" s="189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8" s="456" customFormat="true" ht="15" hidden="false" customHeight="false" outlineLevel="0" collapsed="false">
      <c r="A48" s="189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50" s="456" customFormat="true" ht="15" hidden="false" customHeight="false" outlineLevel="0" collapsed="false">
      <c r="A50" s="189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2" s="456" customFormat="true" ht="15" hidden="false" customHeight="false" outlineLevel="0" collapsed="false">
      <c r="A52" s="189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4" s="456" customFormat="true" ht="15" hidden="false" customHeight="false" outlineLevel="0" collapsed="false">
      <c r="A54" s="189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6" s="456" customFormat="true" ht="15" hidden="false" customHeight="false" outlineLevel="0" collapsed="false">
      <c r="A56" s="189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8" s="456" customFormat="true" ht="15" hidden="false" customHeight="false" outlineLevel="0" collapsed="false">
      <c r="A58" s="189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60" s="456" customFormat="true" ht="15" hidden="false" customHeight="false" outlineLevel="0" collapsed="false">
      <c r="A60" s="189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2" s="456" customFormat="true" ht="15" hidden="false" customHeight="false" outlineLevel="0" collapsed="false">
      <c r="A62" s="189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4" s="456" customFormat="true" ht="15" hidden="false" customHeight="false" outlineLevel="0" collapsed="false">
      <c r="A64" s="189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6" s="456" customFormat="true" ht="15" hidden="false" customHeight="false" outlineLevel="0" collapsed="false">
      <c r="A66" s="189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8" s="456" customFormat="true" ht="15" hidden="false" customHeight="false" outlineLevel="0" collapsed="false">
      <c r="A68" s="189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70" s="456" customFormat="true" ht="15" hidden="false" customHeight="false" outlineLevel="0" collapsed="false">
      <c r="A70" s="189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2" s="456" customFormat="true" ht="15" hidden="false" customHeight="false" outlineLevel="0" collapsed="false">
      <c r="A72" s="189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4" s="456" customFormat="true" ht="15" hidden="false" customHeight="false" outlineLevel="0" collapsed="false">
      <c r="A74" s="189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6" s="456" customFormat="true" ht="15" hidden="false" customHeight="false" outlineLevel="0" collapsed="false">
      <c r="A76" s="189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8" s="456" customFormat="true" ht="15" hidden="false" customHeight="false" outlineLevel="0" collapsed="false">
      <c r="A78" s="189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80" s="456" customFormat="true" ht="15" hidden="false" customHeight="false" outlineLevel="0" collapsed="false">
      <c r="A80" s="189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2" s="456" customFormat="true" ht="15" hidden="false" customHeight="false" outlineLevel="0" collapsed="false">
      <c r="A82" s="189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4" s="456" customFormat="true" ht="15" hidden="false" customHeight="false" outlineLevel="0" collapsed="false">
      <c r="A84" s="189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6" s="456" customFormat="true" ht="15" hidden="false" customHeight="false" outlineLevel="0" collapsed="false">
      <c r="A86" s="189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8" s="456" customFormat="true" ht="15" hidden="false" customHeight="false" outlineLevel="0" collapsed="false">
      <c r="A88" s="189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</sheetData>
  <printOptions headings="false" gridLines="true" gridLinesSet="true" horizontalCentered="false" verticalCentered="false"/>
  <pageMargins left="0.7875" right="0.7875" top="1.1812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Fakultní nemocnice Brno, Jihlavská 20, 625 00 Brno
Heliport  HEMS
SO 01 - Heliport
Stupeň: Prováděcí dokumentace</oddHeader>
    <oddFooter>&amp;C&amp;"Times New Roman,Regular"&amp;10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:I33"/>
    </sheetView>
  </sheetViews>
  <sheetFormatPr defaultColWidth="8.8828125" defaultRowHeight="13.7" zeroHeight="false" outlineLevelRow="0" outlineLevelCol="0"/>
  <cols>
    <col collapsed="false" customWidth="true" hidden="false" outlineLevel="0" max="1" min="1" style="88" width="4.44"/>
    <col collapsed="false" customWidth="true" hidden="false" outlineLevel="0" max="3" min="2" style="88" width="9.44"/>
    <col collapsed="false" customWidth="true" hidden="false" outlineLevel="0" max="4" min="4" style="88" width="13.1"/>
    <col collapsed="false" customWidth="true" hidden="false" outlineLevel="0" max="5" min="5" style="89" width="5.88"/>
    <col collapsed="false" customWidth="true" hidden="false" outlineLevel="0" max="6" min="6" style="88" width="5.44"/>
    <col collapsed="false" customWidth="true" hidden="false" outlineLevel="0" max="7" min="7" style="90" width="7.66"/>
    <col collapsed="false" customWidth="true" hidden="false" outlineLevel="0" max="8" min="8" style="90" width="10.22"/>
    <col collapsed="false" customWidth="true" hidden="false" outlineLevel="0" max="9" min="9" style="91" width="7.55"/>
    <col collapsed="false" customWidth="true" hidden="false" outlineLevel="0" max="10" min="10" style="88" width="8.77"/>
    <col collapsed="false" customWidth="true" hidden="false" outlineLevel="0" max="255" min="11" style="88" width="8.55"/>
    <col collapsed="false" customWidth="false" hidden="false" outlineLevel="0" max="257" min="256" style="88" width="8.88"/>
  </cols>
  <sheetData>
    <row r="2" customFormat="false" ht="13.7" hidden="false" customHeight="true" outlineLevel="0" collapsed="false">
      <c r="A2" s="92"/>
      <c r="B2" s="92"/>
      <c r="C2" s="92"/>
      <c r="D2" s="92"/>
      <c r="E2" s="93"/>
      <c r="F2" s="92"/>
      <c r="G2" s="94"/>
      <c r="H2" s="94"/>
    </row>
    <row r="3" customFormat="false" ht="20.1" hidden="false" customHeight="true" outlineLevel="0" collapsed="false">
      <c r="A3" s="95"/>
      <c r="B3" s="96" t="s">
        <v>1</v>
      </c>
      <c r="C3" s="97"/>
      <c r="D3" s="97"/>
      <c r="E3" s="98"/>
      <c r="F3" s="97"/>
      <c r="G3" s="99"/>
      <c r="H3" s="99"/>
    </row>
    <row r="4" customFormat="false" ht="13.7" hidden="false" customHeight="true" outlineLevel="0" collapsed="false">
      <c r="A4" s="92"/>
      <c r="B4" s="100"/>
      <c r="C4" s="92"/>
      <c r="D4" s="92"/>
      <c r="E4" s="93"/>
      <c r="F4" s="92"/>
      <c r="G4" s="94"/>
      <c r="H4" s="94"/>
    </row>
    <row r="5" customFormat="false" ht="13.7" hidden="false" customHeight="true" outlineLevel="0" collapsed="false">
      <c r="A5" s="92"/>
      <c r="B5" s="92"/>
      <c r="C5" s="92"/>
      <c r="D5" s="92"/>
      <c r="E5" s="93"/>
      <c r="F5" s="92"/>
      <c r="G5" s="94"/>
      <c r="H5" s="94"/>
    </row>
    <row r="6" customFormat="false" ht="13.7" hidden="false" customHeight="true" outlineLevel="0" collapsed="false">
      <c r="A6" s="92" t="s">
        <v>51</v>
      </c>
      <c r="B6" s="92"/>
      <c r="C6" s="92"/>
      <c r="D6" s="92"/>
      <c r="E6" s="93"/>
      <c r="F6" s="92"/>
      <c r="G6" s="94"/>
      <c r="H6" s="94"/>
    </row>
    <row r="7" customFormat="false" ht="13.7" hidden="false" customHeight="true" outlineLevel="0" collapsed="false">
      <c r="A7" s="92"/>
      <c r="B7" s="92"/>
      <c r="C7" s="92"/>
      <c r="D7" s="92"/>
      <c r="E7" s="93"/>
      <c r="F7" s="92"/>
      <c r="G7" s="94"/>
      <c r="H7" s="94"/>
    </row>
    <row r="8" customFormat="false" ht="13.7" hidden="false" customHeight="true" outlineLevel="0" collapsed="false">
      <c r="A8" s="92" t="s">
        <v>52</v>
      </c>
      <c r="B8" s="92"/>
      <c r="C8" s="92"/>
      <c r="D8" s="92"/>
      <c r="E8" s="93"/>
      <c r="F8" s="92"/>
      <c r="G8" s="94"/>
      <c r="H8" s="94"/>
    </row>
    <row r="9" customFormat="false" ht="13.7" hidden="false" customHeight="true" outlineLevel="0" collapsed="false">
      <c r="A9" s="92" t="s">
        <v>53</v>
      </c>
      <c r="B9" s="92"/>
      <c r="C9" s="92"/>
      <c r="D9" s="92"/>
      <c r="E9" s="93"/>
      <c r="F9" s="92"/>
      <c r="G9" s="94"/>
      <c r="H9" s="94"/>
    </row>
    <row r="10" customFormat="false" ht="13.7" hidden="false" customHeight="true" outlineLevel="0" collapsed="false">
      <c r="A10" s="92" t="s">
        <v>54</v>
      </c>
      <c r="B10" s="92"/>
      <c r="C10" s="92"/>
      <c r="D10" s="92"/>
      <c r="E10" s="93"/>
      <c r="F10" s="92"/>
      <c r="G10" s="94"/>
      <c r="H10" s="94"/>
    </row>
    <row r="11" customFormat="false" ht="13.7" hidden="false" customHeight="true" outlineLevel="0" collapsed="false">
      <c r="A11" s="92" t="s">
        <v>55</v>
      </c>
      <c r="B11" s="92"/>
      <c r="C11" s="92"/>
      <c r="D11" s="92"/>
      <c r="E11" s="93"/>
      <c r="F11" s="92"/>
      <c r="G11" s="94"/>
      <c r="H11" s="94"/>
    </row>
    <row r="12" customFormat="false" ht="13.7" hidden="false" customHeight="true" outlineLevel="0" collapsed="false">
      <c r="A12" s="92" t="s">
        <v>56</v>
      </c>
      <c r="B12" s="92"/>
      <c r="C12" s="92"/>
      <c r="D12" s="92"/>
      <c r="E12" s="93"/>
      <c r="F12" s="92"/>
      <c r="G12" s="94"/>
      <c r="H12" s="94"/>
    </row>
    <row r="13" customFormat="false" ht="13.7" hidden="false" customHeight="true" outlineLevel="0" collapsed="false">
      <c r="A13" s="92" t="s">
        <v>57</v>
      </c>
      <c r="B13" s="92"/>
      <c r="C13" s="92"/>
      <c r="D13" s="92"/>
      <c r="E13" s="93"/>
      <c r="F13" s="92"/>
      <c r="G13" s="94"/>
      <c r="H13" s="94"/>
    </row>
    <row r="14" customFormat="false" ht="13.7" hidden="false" customHeight="true" outlineLevel="0" collapsed="false">
      <c r="A14" s="92" t="s">
        <v>58</v>
      </c>
      <c r="B14" s="92"/>
      <c r="C14" s="92"/>
      <c r="D14" s="92"/>
      <c r="E14" s="93"/>
      <c r="F14" s="92"/>
      <c r="G14" s="94"/>
      <c r="H14" s="94"/>
    </row>
    <row r="15" customFormat="false" ht="13.7" hidden="false" customHeight="true" outlineLevel="0" collapsed="false">
      <c r="A15" s="92" t="s">
        <v>59</v>
      </c>
      <c r="B15" s="92"/>
      <c r="C15" s="92"/>
      <c r="D15" s="92"/>
      <c r="E15" s="93"/>
      <c r="F15" s="92"/>
      <c r="G15" s="94"/>
      <c r="H15" s="94"/>
    </row>
    <row r="16" customFormat="false" ht="13.7" hidden="false" customHeight="true" outlineLevel="0" collapsed="false">
      <c r="A16" s="92" t="s">
        <v>60</v>
      </c>
      <c r="B16" s="92"/>
      <c r="C16" s="92"/>
      <c r="D16" s="92"/>
      <c r="E16" s="93"/>
      <c r="F16" s="92"/>
      <c r="G16" s="94"/>
      <c r="H16" s="94"/>
    </row>
    <row r="17" customFormat="false" ht="13.7" hidden="false" customHeight="true" outlineLevel="0" collapsed="false">
      <c r="A17" s="92" t="s">
        <v>61</v>
      </c>
      <c r="B17" s="92"/>
      <c r="C17" s="92"/>
      <c r="D17" s="92"/>
      <c r="E17" s="93"/>
      <c r="F17" s="92"/>
      <c r="G17" s="94"/>
      <c r="H17" s="94"/>
    </row>
    <row r="18" customFormat="false" ht="13.7" hidden="false" customHeight="true" outlineLevel="0" collapsed="false">
      <c r="A18" s="92" t="s">
        <v>62</v>
      </c>
      <c r="B18" s="92"/>
      <c r="C18" s="92"/>
      <c r="D18" s="92"/>
      <c r="E18" s="93"/>
      <c r="F18" s="92"/>
      <c r="G18" s="94"/>
      <c r="H18" s="94"/>
    </row>
    <row r="19" customFormat="false" ht="13.7" hidden="false" customHeight="true" outlineLevel="0" collapsed="false">
      <c r="A19" s="92" t="s">
        <v>63</v>
      </c>
      <c r="B19" s="92"/>
      <c r="C19" s="92"/>
      <c r="D19" s="92"/>
      <c r="E19" s="93"/>
      <c r="F19" s="92"/>
      <c r="G19" s="94"/>
      <c r="H19" s="94"/>
    </row>
    <row r="20" customFormat="false" ht="13.7" hidden="false" customHeight="true" outlineLevel="0" collapsed="false">
      <c r="A20" s="92" t="s">
        <v>64</v>
      </c>
      <c r="B20" s="92"/>
      <c r="C20" s="92"/>
      <c r="D20" s="92"/>
      <c r="E20" s="93"/>
      <c r="F20" s="92"/>
      <c r="G20" s="94"/>
      <c r="H20" s="94"/>
    </row>
    <row r="21" customFormat="false" ht="13.7" hidden="false" customHeight="true" outlineLevel="0" collapsed="false">
      <c r="A21" s="92" t="s">
        <v>65</v>
      </c>
      <c r="B21" s="92"/>
      <c r="C21" s="92"/>
      <c r="D21" s="92"/>
      <c r="E21" s="93"/>
      <c r="F21" s="92"/>
      <c r="G21" s="94"/>
      <c r="H21" s="94"/>
    </row>
    <row r="22" customFormat="false" ht="13.7" hidden="false" customHeight="true" outlineLevel="0" collapsed="false">
      <c r="A22" s="92" t="s">
        <v>66</v>
      </c>
      <c r="B22" s="92"/>
      <c r="C22" s="92"/>
      <c r="D22" s="92"/>
      <c r="E22" s="93"/>
      <c r="F22" s="92"/>
      <c r="G22" s="94"/>
      <c r="H22" s="94"/>
    </row>
    <row r="23" customFormat="false" ht="13.7" hidden="false" customHeight="true" outlineLevel="0" collapsed="false">
      <c r="A23" s="92"/>
      <c r="B23" s="92"/>
      <c r="C23" s="92"/>
      <c r="D23" s="92"/>
      <c r="E23" s="93"/>
      <c r="F23" s="92"/>
      <c r="G23" s="94"/>
      <c r="H23" s="94"/>
    </row>
    <row r="24" customFormat="false" ht="13.7" hidden="false" customHeight="true" outlineLevel="0" collapsed="false">
      <c r="A24" s="101" t="s">
        <v>67</v>
      </c>
      <c r="B24" s="101"/>
      <c r="C24" s="102" t="s">
        <v>10</v>
      </c>
      <c r="D24" s="103"/>
      <c r="E24" s="104"/>
      <c r="F24" s="103"/>
      <c r="G24" s="105" t="s">
        <v>68</v>
      </c>
      <c r="H24" s="106"/>
      <c r="I24" s="107"/>
    </row>
    <row r="25" customFormat="false" ht="13.7" hidden="false" customHeight="true" outlineLevel="0" collapsed="false">
      <c r="A25" s="108" t="s">
        <v>69</v>
      </c>
      <c r="B25" s="108"/>
      <c r="C25" s="109" t="s">
        <v>5</v>
      </c>
      <c r="D25" s="110"/>
      <c r="E25" s="111"/>
      <c r="F25" s="110"/>
      <c r="G25" s="112" t="s">
        <v>70</v>
      </c>
      <c r="H25" s="112"/>
      <c r="I25" s="112"/>
    </row>
    <row r="26" customFormat="false" ht="11.25" hidden="false" customHeight="true" outlineLevel="0" collapsed="false">
      <c r="A26" s="68"/>
      <c r="B26" s="68"/>
      <c r="C26" s="68"/>
      <c r="D26" s="68"/>
      <c r="E26" s="68"/>
      <c r="F26" s="56"/>
      <c r="G26" s="68"/>
      <c r="H26" s="68"/>
      <c r="I26" s="68"/>
    </row>
    <row r="27" customFormat="false" ht="16.5" hidden="false" customHeight="true" outlineLevel="0" collapsed="false">
      <c r="A27" s="113" t="s">
        <v>71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3.7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</row>
    <row r="29" customFormat="false" ht="13.7" hidden="false" customHeight="true" outlineLevel="0" collapsed="false">
      <c r="A29" s="114"/>
      <c r="B29" s="115" t="s">
        <v>72</v>
      </c>
      <c r="C29" s="115"/>
      <c r="D29" s="42"/>
      <c r="E29" s="116" t="s">
        <v>73</v>
      </c>
      <c r="F29" s="117" t="s">
        <v>74</v>
      </c>
      <c r="G29" s="117" t="s">
        <v>75</v>
      </c>
      <c r="H29" s="117" t="s">
        <v>76</v>
      </c>
      <c r="I29" s="118" t="s">
        <v>33</v>
      </c>
    </row>
    <row r="30" customFormat="false" ht="13.7" hidden="false" customHeight="true" outlineLevel="0" collapsed="false">
      <c r="A30" s="119"/>
      <c r="B30" s="120"/>
      <c r="C30" s="56"/>
      <c r="D30" s="121"/>
      <c r="E30" s="122"/>
      <c r="F30" s="123"/>
      <c r="G30" s="123"/>
      <c r="H30" s="123"/>
      <c r="I30" s="124"/>
    </row>
    <row r="31" customFormat="false" ht="13.7" hidden="false" customHeight="true" outlineLevel="0" collapsed="false">
      <c r="A31" s="119" t="s">
        <v>77</v>
      </c>
      <c r="B31" s="120" t="s">
        <v>78</v>
      </c>
      <c r="C31" s="56"/>
      <c r="D31" s="121"/>
      <c r="E31" s="122" t="n">
        <f aca="false">[1]Položky!BA244</f>
        <v>0</v>
      </c>
      <c r="F31" s="123" t="n">
        <f aca="false">[1]Položky!BB244</f>
        <v>0</v>
      </c>
      <c r="G31" s="123" t="n">
        <f aca="false">Kusový!K98+Kusový!K120+'Svítidla hlavní'!K81+'systém NO'!K28+'Napájecí systémy+vývody'!K137+'Seznam specifikací'!H14</f>
        <v>1774017.097</v>
      </c>
      <c r="H31" s="123" t="n">
        <f aca="false">Kusový!L120+Kusový!L98+'Svítidla hlavní'!L81+'systém NO'!L28+'Napájecí systémy+vývody'!L137+'Seznam specifikací'!I14</f>
        <v>226509.4</v>
      </c>
      <c r="I31" s="124" t="n">
        <f aca="false">SUM('Hodinová sazba'!H15)</f>
        <v>50600</v>
      </c>
    </row>
    <row r="32" customFormat="false" ht="13.7" hidden="false" customHeight="true" outlineLevel="0" collapsed="false">
      <c r="A32" s="119"/>
      <c r="B32" s="120"/>
      <c r="C32" s="56"/>
      <c r="D32" s="121"/>
      <c r="E32" s="122"/>
      <c r="F32" s="123"/>
      <c r="G32" s="123"/>
      <c r="H32" s="123"/>
      <c r="I32" s="124"/>
    </row>
    <row r="33" customFormat="false" ht="13.7" hidden="false" customHeight="true" outlineLevel="0" collapsed="false">
      <c r="A33" s="125"/>
      <c r="B33" s="126" t="s">
        <v>79</v>
      </c>
      <c r="C33" s="126"/>
      <c r="D33" s="127"/>
      <c r="E33" s="128" t="n">
        <f aca="false">SUM(E30:E32)</f>
        <v>0</v>
      </c>
      <c r="F33" s="129" t="n">
        <f aca="false">SUM(F30:F32)</f>
        <v>0</v>
      </c>
      <c r="G33" s="129" t="n">
        <f aca="false">SUM(G30:G32)</f>
        <v>1774017.097</v>
      </c>
      <c r="H33" s="129" t="n">
        <f aca="false">SUM(H30:H32)</f>
        <v>226509.4</v>
      </c>
      <c r="I33" s="130" t="n">
        <f aca="false">SUM(I30:I32)</f>
        <v>50600</v>
      </c>
      <c r="J33" s="131"/>
    </row>
    <row r="34" customFormat="false" ht="13.7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</row>
    <row r="35" customFormat="false" ht="15" hidden="false" customHeight="true" outlineLevel="0" collapsed="false">
      <c r="A35" s="132" t="s">
        <v>80</v>
      </c>
      <c r="B35" s="132"/>
      <c r="C35" s="132"/>
      <c r="D35" s="132"/>
      <c r="E35" s="132"/>
      <c r="F35" s="132"/>
      <c r="G35" s="132"/>
      <c r="H35" s="132"/>
      <c r="I35" s="132"/>
    </row>
    <row r="36" customFormat="false" ht="13.7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</row>
    <row r="37" customFormat="false" ht="13.7" hidden="false" customHeight="true" outlineLevel="0" collapsed="false">
      <c r="A37" s="62" t="s">
        <v>81</v>
      </c>
      <c r="B37" s="63"/>
      <c r="C37" s="63"/>
      <c r="D37" s="133"/>
      <c r="E37" s="134" t="s">
        <v>82</v>
      </c>
      <c r="F37" s="135" t="s">
        <v>83</v>
      </c>
      <c r="G37" s="136" t="s">
        <v>84</v>
      </c>
      <c r="H37" s="137"/>
      <c r="I37" s="138" t="s">
        <v>82</v>
      </c>
    </row>
    <row r="38" customFormat="false" ht="13.7" hidden="false" customHeight="true" outlineLevel="0" collapsed="false">
      <c r="A38" s="54" t="s">
        <v>85</v>
      </c>
      <c r="B38" s="44"/>
      <c r="C38" s="44"/>
      <c r="D38" s="139"/>
      <c r="E38" s="140"/>
      <c r="F38" s="141"/>
      <c r="G38" s="142" t="n">
        <f aca="false">CHOOSE(BA38+1,HSV+PSV,HSV+PSV+Mont,HSV+PSV+Dodavka+Mont,HSV,PSV,Mont,Dodavka,Mont+Dodavka,0)</f>
        <v>0</v>
      </c>
      <c r="H38" s="143"/>
      <c r="I38" s="144" t="n">
        <f aca="false">E38+F38*G38/100</f>
        <v>0</v>
      </c>
    </row>
    <row r="39" customFormat="false" ht="13.7" hidden="false" customHeight="true" outlineLevel="0" collapsed="false">
      <c r="A39" s="54" t="s">
        <v>86</v>
      </c>
      <c r="B39" s="44"/>
      <c r="C39" s="44"/>
      <c r="D39" s="139"/>
      <c r="E39" s="140"/>
      <c r="F39" s="141"/>
      <c r="G39" s="142" t="n">
        <f aca="false">CHOOSE(BA39+1,HSV+PSV,HSV+PSV+Mont,HSV+PSV+Dodavka+Mont,HSV,PSV,Mont,Dodavka,Mont+Dodavka,0)</f>
        <v>0</v>
      </c>
      <c r="H39" s="143"/>
      <c r="I39" s="144" t="n">
        <f aca="false">E39+F39*G39/100</f>
        <v>0</v>
      </c>
    </row>
    <row r="40" customFormat="false" ht="13.7" hidden="false" customHeight="true" outlineLevel="0" collapsed="false">
      <c r="A40" s="54" t="s">
        <v>87</v>
      </c>
      <c r="B40" s="44"/>
      <c r="C40" s="44"/>
      <c r="D40" s="139"/>
      <c r="E40" s="140"/>
      <c r="F40" s="141"/>
      <c r="G40" s="142" t="n">
        <f aca="false">CHOOSE(BA40+1,HSV+PSV,HSV+PSV+Mont,HSV+PSV+Dodavka+Mont,HSV,PSV,Mont,Dodavka,Mont+Dodavka,0)</f>
        <v>0</v>
      </c>
      <c r="H40" s="143"/>
      <c r="I40" s="144" t="n">
        <f aca="false">E40+F40*G40/100</f>
        <v>0</v>
      </c>
    </row>
    <row r="41" customFormat="false" ht="13.7" hidden="false" customHeight="true" outlineLevel="0" collapsed="false">
      <c r="A41" s="54" t="s">
        <v>88</v>
      </c>
      <c r="B41" s="44"/>
      <c r="C41" s="44"/>
      <c r="D41" s="139"/>
      <c r="E41" s="140"/>
      <c r="F41" s="141"/>
      <c r="G41" s="142" t="n">
        <f aca="false">CHOOSE(BA41+1,HSV+PSV,HSV+PSV+Mont,HSV+PSV+Dodavka+Mont,HSV,PSV,Mont,Dodavka,Mont+Dodavka,0)</f>
        <v>0</v>
      </c>
      <c r="H41" s="143"/>
      <c r="I41" s="144" t="n">
        <f aca="false">E41+F41*G41/100</f>
        <v>0</v>
      </c>
    </row>
    <row r="42" customFormat="false" ht="13.7" hidden="false" customHeight="true" outlineLevel="0" collapsed="false">
      <c r="A42" s="54" t="s">
        <v>89</v>
      </c>
      <c r="B42" s="44"/>
      <c r="C42" s="44"/>
      <c r="D42" s="139"/>
      <c r="E42" s="140"/>
      <c r="F42" s="141"/>
      <c r="G42" s="142" t="n">
        <f aca="false">CHOOSE(BA42+1,HSV+PSV,HSV+PSV+Mont,HSV+PSV+Dodavka+Mont,HSV,PSV,Mont,Dodavka,Mont+Dodavka,0)</f>
        <v>0</v>
      </c>
      <c r="H42" s="143"/>
      <c r="I42" s="144" t="n">
        <f aca="false">E42+F42*G42/100</f>
        <v>0</v>
      </c>
    </row>
    <row r="43" customFormat="false" ht="13.7" hidden="false" customHeight="true" outlineLevel="0" collapsed="false">
      <c r="A43" s="54" t="s">
        <v>90</v>
      </c>
      <c r="B43" s="44"/>
      <c r="C43" s="44"/>
      <c r="D43" s="139"/>
      <c r="E43" s="140"/>
      <c r="F43" s="141"/>
      <c r="G43" s="142" t="n">
        <f aca="false">CHOOSE(BA43+1,HSV+PSV,HSV+PSV+Mont,HSV+PSV+Dodavka+Mont,HSV,PSV,Mont,Dodavka,Mont+Dodavka,0)</f>
        <v>0</v>
      </c>
      <c r="H43" s="143"/>
      <c r="I43" s="144" t="n">
        <f aca="false">E43+F43*G43/100</f>
        <v>0</v>
      </c>
    </row>
    <row r="44" customFormat="false" ht="13.7" hidden="false" customHeight="true" outlineLevel="0" collapsed="false">
      <c r="A44" s="54" t="s">
        <v>91</v>
      </c>
      <c r="B44" s="44"/>
      <c r="C44" s="44"/>
      <c r="D44" s="139"/>
      <c r="E44" s="140"/>
      <c r="F44" s="141"/>
      <c r="G44" s="142" t="n">
        <f aca="false">CHOOSE(BA44+1,HSV+PSV,HSV+PSV+Mont,HSV+PSV+Dodavka+Mont,HSV,PSV,Mont,Dodavka,Mont+Dodavka,0)</f>
        <v>0</v>
      </c>
      <c r="H44" s="143"/>
      <c r="I44" s="144" t="n">
        <f aca="false">E44+F44*G44/100</f>
        <v>0</v>
      </c>
    </row>
    <row r="45" customFormat="false" ht="13.7" hidden="false" customHeight="true" outlineLevel="0" collapsed="false">
      <c r="A45" s="54" t="s">
        <v>92</v>
      </c>
      <c r="B45" s="44"/>
      <c r="C45" s="44"/>
      <c r="D45" s="139"/>
      <c r="E45" s="140"/>
      <c r="F45" s="141"/>
      <c r="G45" s="142" t="n">
        <f aca="false">CHOOSE(BA45+1,HSV+PSV,HSV+PSV+Mont,HSV+PSV+Dodavka+Mont,HSV,PSV,Mont,Dodavka,Mont+Dodavka,0)</f>
        <v>0</v>
      </c>
      <c r="H45" s="143"/>
      <c r="I45" s="144" t="n">
        <f aca="false">E45+F45*G45/100</f>
        <v>0</v>
      </c>
    </row>
    <row r="46" customFormat="false" ht="13.7" hidden="false" customHeight="true" outlineLevel="0" collapsed="false">
      <c r="A46" s="145"/>
      <c r="B46" s="146" t="s">
        <v>93</v>
      </c>
      <c r="C46" s="147"/>
      <c r="D46" s="148"/>
      <c r="E46" s="149"/>
      <c r="F46" s="150"/>
      <c r="G46" s="150"/>
      <c r="H46" s="151" t="n">
        <f aca="false">SUM(I38:I45)</f>
        <v>0</v>
      </c>
      <c r="I46" s="151"/>
    </row>
    <row r="47" customFormat="false" ht="13.7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</sheetData>
  <mergeCells count="6">
    <mergeCell ref="A24:B24"/>
    <mergeCell ref="A25:B25"/>
    <mergeCell ref="G25:I25"/>
    <mergeCell ref="A27:I27"/>
    <mergeCell ref="A35:I35"/>
    <mergeCell ref="H46:I46"/>
  </mergeCells>
  <printOptions headings="false" gridLines="true" gridLinesSet="true" horizontalCentered="false" verticalCentered="false"/>
  <pageMargins left="0.7875" right="0.7875" top="1.575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828125" defaultRowHeight="12.75" zeroHeight="false" outlineLevelRow="0" outlineLevelCol="0"/>
  <cols>
    <col collapsed="false" customWidth="true" hidden="false" outlineLevel="0" max="1" min="1" style="88" width="37.55"/>
    <col collapsed="false" customWidth="true" hidden="false" outlineLevel="0" max="2" min="2" style="88" width="3.99"/>
    <col collapsed="false" customWidth="true" hidden="false" outlineLevel="0" max="3" min="3" style="152" width="2.55"/>
    <col collapsed="false" customWidth="true" hidden="false" outlineLevel="0" max="4" min="4" style="88" width="4.1"/>
    <col collapsed="false" customWidth="true" hidden="false" outlineLevel="0" max="5" min="5" style="90" width="5.88"/>
    <col collapsed="false" customWidth="true" hidden="false" outlineLevel="0" max="6" min="6" style="90" width="3.22"/>
    <col collapsed="false" customWidth="true" hidden="false" outlineLevel="0" max="7" min="7" style="89" width="7.66"/>
    <col collapsed="false" customWidth="true" hidden="false" outlineLevel="0" max="8" min="8" style="88" width="8.55"/>
    <col collapsed="false" customWidth="true" hidden="false" outlineLevel="0" max="9" min="9" style="88" width="12.1"/>
    <col collapsed="false" customWidth="true" hidden="false" outlineLevel="0" max="10" min="10" style="88" width="8.77"/>
    <col collapsed="false" customWidth="true" hidden="false" outlineLevel="0" max="255" min="11" style="88" width="8.55"/>
    <col collapsed="false" customWidth="false" hidden="false" outlineLevel="0" max="257" min="256" style="88" width="8.88"/>
  </cols>
  <sheetData>
    <row r="2" customFormat="false" ht="24.95" hidden="false" customHeight="true" outlineLevel="0" collapsed="false">
      <c r="A2" s="153" t="s">
        <v>94</v>
      </c>
      <c r="C2" s="88"/>
      <c r="G2" s="154"/>
      <c r="H2" s="90"/>
    </row>
    <row r="4" customFormat="false" ht="12.75" hidden="false" customHeight="false" outlineLevel="0" collapsed="false">
      <c r="E4" s="92" t="s">
        <v>95</v>
      </c>
      <c r="F4" s="88" t="s">
        <v>96</v>
      </c>
      <c r="G4" s="94" t="s">
        <v>97</v>
      </c>
      <c r="H4" s="94" t="s">
        <v>98</v>
      </c>
    </row>
    <row r="6" customFormat="false" ht="12.75" hidden="false" customHeight="false" outlineLevel="0" collapsed="false">
      <c r="A6" s="155" t="s">
        <v>99</v>
      </c>
      <c r="C6" s="90"/>
      <c r="D6" s="156"/>
      <c r="E6" s="88"/>
      <c r="F6" s="88"/>
      <c r="G6" s="90"/>
      <c r="H6" s="90"/>
    </row>
    <row r="7" customFormat="false" ht="12.75" hidden="false" customHeight="false" outlineLevel="0" collapsed="false">
      <c r="A7" s="157" t="s">
        <v>100</v>
      </c>
      <c r="B7" s="92"/>
      <c r="C7" s="94"/>
      <c r="D7" s="158"/>
      <c r="E7" s="159" t="n">
        <v>12</v>
      </c>
      <c r="F7" s="92" t="s">
        <v>101</v>
      </c>
      <c r="G7" s="94" t="n">
        <v>220</v>
      </c>
      <c r="H7" s="94" t="n">
        <f aca="false">+G7*E7</f>
        <v>2640</v>
      </c>
    </row>
    <row r="8" customFormat="false" ht="12.75" hidden="false" customHeight="false" outlineLevel="0" collapsed="false">
      <c r="A8" s="157" t="s">
        <v>102</v>
      </c>
      <c r="B8" s="92"/>
      <c r="C8" s="94"/>
      <c r="D8" s="158"/>
      <c r="E8" s="159" t="n">
        <v>60</v>
      </c>
      <c r="F8" s="92" t="s">
        <v>101</v>
      </c>
      <c r="G8" s="94" t="n">
        <v>220</v>
      </c>
      <c r="H8" s="94" t="n">
        <f aca="false">+G8*E8</f>
        <v>13200</v>
      </c>
    </row>
    <row r="9" customFormat="false" ht="12.75" hidden="false" customHeight="false" outlineLevel="0" collapsed="false">
      <c r="A9" s="157" t="s">
        <v>103</v>
      </c>
      <c r="B9" s="92"/>
      <c r="C9" s="94"/>
      <c r="D9" s="158"/>
      <c r="E9" s="159" t="n">
        <v>80</v>
      </c>
      <c r="F9" s="92" t="s">
        <v>101</v>
      </c>
      <c r="G9" s="94" t="n">
        <v>220</v>
      </c>
      <c r="H9" s="94" t="n">
        <f aca="false">+G9*E9</f>
        <v>17600</v>
      </c>
    </row>
    <row r="10" customFormat="false" ht="12.75" hidden="false" customHeight="false" outlineLevel="0" collapsed="false">
      <c r="A10" s="157" t="s">
        <v>104</v>
      </c>
      <c r="B10" s="92"/>
      <c r="C10" s="94"/>
      <c r="D10" s="158"/>
      <c r="E10" s="159" t="n">
        <v>30</v>
      </c>
      <c r="F10" s="92" t="s">
        <v>101</v>
      </c>
      <c r="G10" s="94" t="n">
        <v>220</v>
      </c>
      <c r="H10" s="94" t="n">
        <f aca="false">+G10*E10</f>
        <v>6600</v>
      </c>
    </row>
    <row r="11" customFormat="false" ht="24.95" hidden="false" customHeight="true" outlineLevel="0" collapsed="false">
      <c r="A11" s="157" t="s">
        <v>105</v>
      </c>
      <c r="B11" s="92"/>
      <c r="C11" s="94"/>
      <c r="D11" s="158"/>
      <c r="E11" s="159" t="n">
        <v>40</v>
      </c>
      <c r="F11" s="92" t="s">
        <v>101</v>
      </c>
      <c r="G11" s="94" t="n">
        <v>220</v>
      </c>
      <c r="H11" s="94" t="n">
        <f aca="false">+G11*E11</f>
        <v>8800</v>
      </c>
    </row>
    <row r="12" customFormat="false" ht="25.5" hidden="false" customHeight="false" outlineLevel="0" collapsed="false">
      <c r="A12" s="157" t="s">
        <v>106</v>
      </c>
      <c r="B12" s="92"/>
      <c r="C12" s="94"/>
      <c r="D12" s="158"/>
      <c r="E12" s="159" t="n">
        <v>8</v>
      </c>
      <c r="F12" s="92" t="s">
        <v>101</v>
      </c>
      <c r="G12" s="94" t="n">
        <v>220</v>
      </c>
      <c r="H12" s="94" t="n">
        <f aca="false">+G12*E12</f>
        <v>1760</v>
      </c>
    </row>
    <row r="13" customFormat="false" ht="12.75" hidden="false" customHeight="false" outlineLevel="0" collapsed="false">
      <c r="A13" s="157"/>
      <c r="B13" s="92"/>
      <c r="C13" s="94"/>
      <c r="D13" s="158"/>
      <c r="E13" s="92"/>
      <c r="F13" s="92"/>
      <c r="G13" s="94"/>
      <c r="H13" s="94"/>
    </row>
    <row r="14" customFormat="false" ht="12.75" hidden="false" customHeight="false" outlineLevel="0" collapsed="false">
      <c r="A14" s="92"/>
      <c r="B14" s="92"/>
      <c r="C14" s="94"/>
      <c r="D14" s="158"/>
      <c r="E14" s="92"/>
      <c r="F14" s="92"/>
      <c r="G14" s="94"/>
      <c r="H14" s="94"/>
    </row>
    <row r="15" s="155" customFormat="true" ht="13.5" hidden="false" customHeight="false" outlineLevel="0" collapsed="false">
      <c r="A15" s="160" t="s">
        <v>107</v>
      </c>
      <c r="B15" s="160"/>
      <c r="C15" s="161"/>
      <c r="D15" s="162"/>
      <c r="E15" s="160"/>
      <c r="F15" s="160"/>
      <c r="G15" s="163"/>
      <c r="H15" s="161" t="n">
        <f aca="false">SUM(H7:H14)</f>
        <v>50600</v>
      </c>
    </row>
    <row r="17" customFormat="false" ht="12.75" hidden="false" customHeight="false" outlineLevel="0" collapsed="false">
      <c r="A17" s="92"/>
      <c r="B17" s="92"/>
      <c r="C17" s="92"/>
      <c r="D17" s="92"/>
    </row>
    <row r="18" customFormat="false" ht="12.75" hidden="false" customHeight="false" outlineLevel="0" collapsed="false">
      <c r="A18" s="92"/>
      <c r="B18" s="92"/>
      <c r="C18" s="92"/>
    </row>
    <row r="19" customFormat="false" ht="12.75" hidden="false" customHeight="false" outlineLevel="0" collapsed="false">
      <c r="A19" s="92"/>
      <c r="B19" s="92"/>
      <c r="C19" s="92"/>
    </row>
    <row r="20" customFormat="false" ht="12.75" hidden="false" customHeight="false" outlineLevel="0" collapsed="false">
      <c r="A20" s="92"/>
      <c r="B20" s="92"/>
      <c r="C20" s="92"/>
    </row>
    <row r="21" customFormat="false" ht="12.75" hidden="false" customHeight="false" outlineLevel="0" collapsed="false">
      <c r="A21" s="92"/>
      <c r="B21" s="92"/>
      <c r="C21" s="92"/>
    </row>
    <row r="22" customFormat="false" ht="12.75" hidden="false" customHeight="false" outlineLevel="0" collapsed="false">
      <c r="A22" s="92"/>
      <c r="B22" s="92"/>
      <c r="C22" s="92"/>
    </row>
    <row r="23" customFormat="false" ht="12.75" hidden="false" customHeight="false" outlineLevel="0" collapsed="false">
      <c r="A23" s="92"/>
      <c r="B23" s="92"/>
      <c r="C23" s="92"/>
    </row>
    <row r="46" customFormat="false" ht="12.75" hidden="false" customHeight="false" outlineLevel="0" collapsed="false">
      <c r="I46" s="164"/>
    </row>
  </sheetData>
  <printOptions headings="false" gridLines="true" gridLinesSet="true" horizontalCentered="false" verticalCentered="false"/>
  <pageMargins left="0.7875" right="0.7875" top="1.1812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Fakultní nemocnice Brno, Jihlavská 20, 625 00 Brno
Heliport  HEMS
SO 01 - Heliport
Stupeň: Prováděcí dokumentace</oddHeader>
    <oddFooter>&amp;C&amp;"Times New Roman,Regular"&amp;10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13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2" activeCellId="0" sqref="C2"/>
    </sheetView>
  </sheetViews>
  <sheetFormatPr defaultColWidth="8.55078125" defaultRowHeight="12.75" zeroHeight="false" outlineLevelRow="0" outlineLevelCol="0"/>
  <cols>
    <col collapsed="false" customWidth="true" hidden="false" outlineLevel="0" max="1" min="1" style="165" width="3.77"/>
    <col collapsed="false" customWidth="true" hidden="false" outlineLevel="0" max="2" min="2" style="166" width="12.22"/>
    <col collapsed="false" customWidth="true" hidden="false" outlineLevel="0" max="3" min="3" style="88" width="23.77"/>
    <col collapsed="false" customWidth="true" hidden="false" outlineLevel="0" max="4" min="4" style="88" width="9.55"/>
    <col collapsed="false" customWidth="true" hidden="false" outlineLevel="0" max="5" min="5" style="88" width="9.44"/>
    <col collapsed="false" customWidth="true" hidden="false" outlineLevel="0" max="6" min="6" style="167" width="5.33"/>
    <col collapsed="false" customWidth="true" hidden="false" outlineLevel="0" max="7" min="7" style="88" width="5.44"/>
    <col collapsed="false" customWidth="true" hidden="false" outlineLevel="0" max="8" min="8" style="168" width="3.22"/>
    <col collapsed="false" customWidth="true" hidden="false" outlineLevel="0" max="10" min="9" style="169" width="6.1"/>
    <col collapsed="false" customWidth="true" hidden="false" outlineLevel="0" max="11" min="11" style="90" width="8.99"/>
    <col collapsed="false" customWidth="true" hidden="false" outlineLevel="0" max="12" min="12" style="90" width="9.88"/>
    <col collapsed="false" customWidth="true" hidden="false" outlineLevel="0" max="13" min="13" style="88" width="8.77"/>
    <col collapsed="false" customWidth="false" hidden="false" outlineLevel="0" max="257" min="14" style="88" width="8.55"/>
  </cols>
  <sheetData>
    <row r="2" customFormat="false" ht="24.95" hidden="false" customHeight="true" outlineLevel="0" collapsed="false">
      <c r="C2" s="170"/>
      <c r="D2" s="153" t="s">
        <v>108</v>
      </c>
      <c r="E2" s="171"/>
      <c r="F2" s="88"/>
      <c r="H2" s="90"/>
      <c r="I2" s="90"/>
      <c r="J2" s="90"/>
      <c r="K2" s="154"/>
      <c r="L2" s="154"/>
    </row>
    <row r="3" customFormat="false" ht="12.75" hidden="false" customHeight="false" outlineLevel="0" collapsed="false">
      <c r="E3" s="167"/>
      <c r="F3" s="88"/>
      <c r="G3" s="168"/>
      <c r="H3" s="169"/>
      <c r="I3" s="90"/>
      <c r="J3" s="90"/>
    </row>
    <row r="4" customFormat="false" ht="12.75" hidden="false" customHeight="false" outlineLevel="0" collapsed="false">
      <c r="D4" s="172"/>
      <c r="E4" s="167"/>
      <c r="F4" s="88"/>
      <c r="G4" s="168"/>
      <c r="H4" s="169"/>
      <c r="I4" s="90"/>
      <c r="J4" s="90"/>
    </row>
    <row r="5" customFormat="false" ht="25.5" hidden="false" customHeight="false" outlineLevel="0" collapsed="false">
      <c r="C5" s="173" t="s">
        <v>109</v>
      </c>
      <c r="D5" s="173"/>
      <c r="E5" s="173"/>
      <c r="F5" s="173"/>
      <c r="G5" s="174" t="s">
        <v>95</v>
      </c>
      <c r="H5" s="175" t="s">
        <v>96</v>
      </c>
      <c r="I5" s="176" t="s">
        <v>110</v>
      </c>
      <c r="J5" s="176" t="s">
        <v>111</v>
      </c>
      <c r="K5" s="176" t="s">
        <v>112</v>
      </c>
      <c r="L5" s="176" t="s">
        <v>113</v>
      </c>
    </row>
    <row r="6" customFormat="false" ht="12.75" hidden="false" customHeight="false" outlineLevel="0" collapsed="false">
      <c r="C6" s="173"/>
      <c r="D6" s="173"/>
      <c r="E6" s="173"/>
      <c r="F6" s="173"/>
      <c r="G6" s="174"/>
      <c r="H6" s="175"/>
      <c r="I6" s="177"/>
      <c r="J6" s="177"/>
      <c r="K6" s="177"/>
      <c r="L6" s="177"/>
    </row>
    <row r="7" customFormat="false" ht="12.75" hidden="false" customHeight="false" outlineLevel="0" collapsed="false">
      <c r="C7" s="173"/>
      <c r="D7" s="173"/>
      <c r="E7" s="173"/>
      <c r="F7" s="173"/>
      <c r="G7" s="174"/>
      <c r="H7" s="175"/>
      <c r="I7" s="177"/>
      <c r="J7" s="177"/>
      <c r="K7" s="177"/>
      <c r="L7" s="177"/>
    </row>
    <row r="8" customFormat="false" ht="12.75" hidden="false" customHeight="false" outlineLevel="0" collapsed="false">
      <c r="A8" s="165" t="s">
        <v>114</v>
      </c>
      <c r="B8" s="166" t="s">
        <v>115</v>
      </c>
      <c r="C8" s="178" t="s">
        <v>116</v>
      </c>
      <c r="D8" s="173"/>
      <c r="E8" s="173"/>
      <c r="F8" s="173"/>
      <c r="G8" s="174"/>
      <c r="H8" s="175"/>
      <c r="I8" s="177"/>
      <c r="J8" s="177"/>
      <c r="K8" s="177"/>
      <c r="L8" s="177"/>
    </row>
    <row r="9" customFormat="false" ht="12.75" hidden="false" customHeight="false" outlineLevel="0" collapsed="false">
      <c r="A9" s="165" t="n">
        <v>1</v>
      </c>
      <c r="B9" s="166" t="s">
        <v>117</v>
      </c>
      <c r="C9" s="159" t="s">
        <v>118</v>
      </c>
      <c r="D9" s="179" t="n">
        <v>1</v>
      </c>
      <c r="E9" s="180" t="s">
        <v>119</v>
      </c>
      <c r="F9" s="179"/>
      <c r="G9" s="181" t="n">
        <v>6</v>
      </c>
      <c r="H9" s="182" t="s">
        <v>120</v>
      </c>
      <c r="I9" s="183"/>
      <c r="J9" s="183" t="n">
        <v>66</v>
      </c>
      <c r="K9" s="94"/>
      <c r="L9" s="94" t="n">
        <f aca="false">G9*J9</f>
        <v>396</v>
      </c>
    </row>
    <row r="10" s="185" customFormat="true" ht="12.75" hidden="false" customHeight="false" outlineLevel="0" collapsed="false">
      <c r="A10" s="165" t="n">
        <v>2</v>
      </c>
      <c r="B10" s="166" t="s">
        <v>121</v>
      </c>
      <c r="C10" s="159" t="s">
        <v>122</v>
      </c>
      <c r="D10" s="182" t="s">
        <v>123</v>
      </c>
      <c r="E10" s="180" t="s">
        <v>119</v>
      </c>
      <c r="F10" s="182"/>
      <c r="G10" s="184" t="n">
        <v>6</v>
      </c>
      <c r="H10" s="182" t="s">
        <v>120</v>
      </c>
      <c r="I10" s="183" t="n">
        <v>95.8</v>
      </c>
      <c r="J10" s="183"/>
      <c r="K10" s="94" t="n">
        <f aca="false">G10*I10</f>
        <v>574.8</v>
      </c>
      <c r="L10" s="94" t="n">
        <f aca="false">G10*J10</f>
        <v>0</v>
      </c>
    </row>
    <row r="11" customFormat="false" ht="12.75" hidden="false" customHeight="false" outlineLevel="0" collapsed="false">
      <c r="A11" s="165" t="n">
        <v>3</v>
      </c>
      <c r="B11" s="166" t="s">
        <v>117</v>
      </c>
      <c r="C11" s="159" t="s">
        <v>118</v>
      </c>
      <c r="D11" s="179" t="s">
        <v>124</v>
      </c>
      <c r="E11" s="180" t="s">
        <v>119</v>
      </c>
      <c r="F11" s="179"/>
      <c r="G11" s="181" t="n">
        <v>2</v>
      </c>
      <c r="H11" s="182" t="s">
        <v>120</v>
      </c>
      <c r="I11" s="183"/>
      <c r="J11" s="183" t="n">
        <v>66</v>
      </c>
      <c r="K11" s="94" t="n">
        <f aca="false">G11*I11</f>
        <v>0</v>
      </c>
      <c r="L11" s="94" t="n">
        <f aca="false">G11*J11</f>
        <v>132</v>
      </c>
    </row>
    <row r="12" s="185" customFormat="true" ht="12.75" hidden="false" customHeight="false" outlineLevel="0" collapsed="false">
      <c r="A12" s="165" t="n">
        <v>4</v>
      </c>
      <c r="B12" s="166" t="s">
        <v>121</v>
      </c>
      <c r="C12" s="159" t="s">
        <v>122</v>
      </c>
      <c r="D12" s="182" t="s">
        <v>124</v>
      </c>
      <c r="E12" s="180" t="s">
        <v>119</v>
      </c>
      <c r="F12" s="182"/>
      <c r="G12" s="184" t="n">
        <v>2</v>
      </c>
      <c r="H12" s="182" t="s">
        <v>120</v>
      </c>
      <c r="I12" s="186" t="n">
        <v>101.1</v>
      </c>
      <c r="J12" s="183"/>
      <c r="K12" s="94" t="n">
        <f aca="false">G12*I12</f>
        <v>202.2</v>
      </c>
      <c r="L12" s="94" t="n">
        <f aca="false">G12*J12</f>
        <v>0</v>
      </c>
    </row>
    <row r="13" s="185" customFormat="true" ht="12.75" hidden="false" customHeight="false" outlineLevel="0" collapsed="false">
      <c r="A13" s="165" t="n">
        <v>5</v>
      </c>
      <c r="B13" s="166" t="s">
        <v>125</v>
      </c>
      <c r="C13" s="159" t="s">
        <v>118</v>
      </c>
      <c r="D13" s="182" t="n">
        <v>5</v>
      </c>
      <c r="E13" s="180" t="s">
        <v>119</v>
      </c>
      <c r="F13" s="182"/>
      <c r="G13" s="181" t="n">
        <v>1</v>
      </c>
      <c r="H13" s="182" t="s">
        <v>120</v>
      </c>
      <c r="I13" s="183"/>
      <c r="J13" s="183" t="n">
        <v>70.6</v>
      </c>
      <c r="K13" s="94" t="n">
        <f aca="false">G13*I13</f>
        <v>0</v>
      </c>
      <c r="L13" s="94" t="n">
        <f aca="false">G13*J13</f>
        <v>70.6</v>
      </c>
    </row>
    <row r="14" s="185" customFormat="true" ht="12.75" hidden="false" customHeight="false" outlineLevel="0" collapsed="false">
      <c r="A14" s="165" t="n">
        <v>6</v>
      </c>
      <c r="B14" s="166" t="s">
        <v>121</v>
      </c>
      <c r="C14" s="159" t="s">
        <v>122</v>
      </c>
      <c r="D14" s="182" t="n">
        <v>5</v>
      </c>
      <c r="E14" s="180" t="s">
        <v>119</v>
      </c>
      <c r="F14" s="182"/>
      <c r="G14" s="184" t="n">
        <v>1</v>
      </c>
      <c r="H14" s="182" t="s">
        <v>120</v>
      </c>
      <c r="I14" s="187" t="n">
        <v>123.9</v>
      </c>
      <c r="J14" s="183"/>
      <c r="K14" s="94" t="n">
        <f aca="false">G14*I14</f>
        <v>123.9</v>
      </c>
      <c r="L14" s="94" t="n">
        <f aca="false">G14*J14</f>
        <v>0</v>
      </c>
    </row>
    <row r="15" s="185" customFormat="true" ht="12.75" hidden="false" customHeight="false" outlineLevel="0" collapsed="false">
      <c r="A15" s="165" t="n">
        <v>7</v>
      </c>
      <c r="B15" s="188" t="n">
        <v>210</v>
      </c>
      <c r="C15" s="159" t="s">
        <v>126</v>
      </c>
      <c r="D15" s="182"/>
      <c r="E15" s="180"/>
      <c r="F15" s="182"/>
      <c r="G15" s="181" t="n">
        <v>1</v>
      </c>
      <c r="H15" s="182" t="s">
        <v>120</v>
      </c>
      <c r="I15" s="183"/>
      <c r="J15" s="183" t="n">
        <v>108</v>
      </c>
      <c r="K15" s="94" t="n">
        <f aca="false">G15*I15</f>
        <v>0</v>
      </c>
      <c r="L15" s="94" t="n">
        <f aca="false">G15*J15</f>
        <v>108</v>
      </c>
    </row>
    <row r="16" s="185" customFormat="true" ht="12.75" hidden="false" customHeight="false" outlineLevel="0" collapsed="false">
      <c r="A16" s="165" t="n">
        <v>8</v>
      </c>
      <c r="B16" s="166" t="s">
        <v>121</v>
      </c>
      <c r="C16" s="159" t="s">
        <v>127</v>
      </c>
      <c r="D16" s="182"/>
      <c r="E16" s="180"/>
      <c r="F16" s="182"/>
      <c r="G16" s="185" t="n">
        <v>1</v>
      </c>
      <c r="H16" s="182" t="s">
        <v>120</v>
      </c>
      <c r="I16" s="183" t="n">
        <v>495</v>
      </c>
      <c r="J16" s="183"/>
      <c r="K16" s="94" t="n">
        <f aca="false">G16*I16</f>
        <v>495</v>
      </c>
      <c r="L16" s="94" t="n">
        <f aca="false">G16*J16</f>
        <v>0</v>
      </c>
    </row>
    <row r="17" s="185" customFormat="true" ht="12.75" hidden="false" customHeight="false" outlineLevel="0" collapsed="false">
      <c r="A17" s="165" t="n">
        <v>9</v>
      </c>
      <c r="B17" s="188" t="n">
        <v>210</v>
      </c>
      <c r="C17" s="159" t="s">
        <v>126</v>
      </c>
      <c r="D17" s="182"/>
      <c r="E17" s="180"/>
      <c r="F17" s="182"/>
      <c r="G17" s="181" t="n">
        <v>1</v>
      </c>
      <c r="H17" s="182" t="s">
        <v>120</v>
      </c>
      <c r="I17" s="183"/>
      <c r="J17" s="183" t="n">
        <v>108</v>
      </c>
      <c r="K17" s="94" t="n">
        <f aca="false">G17*I17</f>
        <v>0</v>
      </c>
      <c r="L17" s="94" t="n">
        <f aca="false">G17*J17</f>
        <v>108</v>
      </c>
    </row>
    <row r="18" s="185" customFormat="true" ht="12.75" hidden="false" customHeight="false" outlineLevel="0" collapsed="false">
      <c r="A18" s="165" t="n">
        <v>10</v>
      </c>
      <c r="B18" s="166" t="s">
        <v>121</v>
      </c>
      <c r="C18" s="159" t="s">
        <v>128</v>
      </c>
      <c r="D18" s="182"/>
      <c r="E18" s="180"/>
      <c r="F18" s="182"/>
      <c r="G18" s="185" t="n">
        <v>1</v>
      </c>
      <c r="H18" s="182" t="s">
        <v>120</v>
      </c>
      <c r="I18" s="183" t="n">
        <v>715</v>
      </c>
      <c r="J18" s="183"/>
      <c r="K18" s="94" t="n">
        <f aca="false">G18*I18</f>
        <v>715</v>
      </c>
      <c r="L18" s="94" t="n">
        <f aca="false">G18*J18</f>
        <v>0</v>
      </c>
    </row>
    <row r="19" s="185" customFormat="true" ht="12.75" hidden="false" customHeight="false" outlineLevel="0" collapsed="false">
      <c r="A19" s="165" t="n">
        <v>11</v>
      </c>
      <c r="B19" s="188" t="n">
        <v>210</v>
      </c>
      <c r="C19" s="159" t="s">
        <v>126</v>
      </c>
      <c r="D19" s="182"/>
      <c r="E19" s="180"/>
      <c r="F19" s="182"/>
      <c r="G19" s="181" t="n">
        <v>1</v>
      </c>
      <c r="H19" s="182" t="s">
        <v>120</v>
      </c>
      <c r="I19" s="183"/>
      <c r="J19" s="183" t="n">
        <v>108</v>
      </c>
      <c r="K19" s="94" t="n">
        <f aca="false">G19*I19</f>
        <v>0</v>
      </c>
      <c r="L19" s="94" t="n">
        <f aca="false">G19*J19</f>
        <v>108</v>
      </c>
    </row>
    <row r="20" s="185" customFormat="true" ht="12.75" hidden="false" customHeight="false" outlineLevel="0" collapsed="false">
      <c r="A20" s="165" t="n">
        <v>12</v>
      </c>
      <c r="B20" s="166" t="s">
        <v>121</v>
      </c>
      <c r="C20" s="159" t="s">
        <v>129</v>
      </c>
      <c r="D20" s="182"/>
      <c r="E20" s="180"/>
      <c r="F20" s="182"/>
      <c r="G20" s="185" t="n">
        <v>1</v>
      </c>
      <c r="H20" s="182" t="s">
        <v>120</v>
      </c>
      <c r="I20" s="183" t="n">
        <v>462</v>
      </c>
      <c r="J20" s="183"/>
      <c r="K20" s="94" t="n">
        <f aca="false">G20*I20</f>
        <v>462</v>
      </c>
      <c r="L20" s="94" t="n">
        <f aca="false">G20*J20</f>
        <v>0</v>
      </c>
    </row>
    <row r="21" s="185" customFormat="true" ht="12.75" hidden="false" customHeight="false" outlineLevel="0" collapsed="false">
      <c r="A21" s="165" t="n">
        <v>13</v>
      </c>
      <c r="B21" s="188" t="n">
        <v>210</v>
      </c>
      <c r="C21" s="159" t="s">
        <v>126</v>
      </c>
      <c r="D21" s="182"/>
      <c r="E21" s="180"/>
      <c r="F21" s="182"/>
      <c r="G21" s="181" t="n">
        <v>1</v>
      </c>
      <c r="H21" s="182" t="s">
        <v>120</v>
      </c>
      <c r="I21" s="183"/>
      <c r="J21" s="183" t="n">
        <v>108</v>
      </c>
      <c r="K21" s="94" t="n">
        <f aca="false">G21*I21</f>
        <v>0</v>
      </c>
      <c r="L21" s="94" t="n">
        <f aca="false">G21*J21</f>
        <v>108</v>
      </c>
    </row>
    <row r="22" s="185" customFormat="true" ht="12.75" hidden="false" customHeight="false" outlineLevel="0" collapsed="false">
      <c r="A22" s="165" t="n">
        <v>14</v>
      </c>
      <c r="B22" s="166" t="s">
        <v>121</v>
      </c>
      <c r="C22" s="159" t="s">
        <v>130</v>
      </c>
      <c r="D22" s="182"/>
      <c r="E22" s="180"/>
      <c r="F22" s="182"/>
      <c r="G22" s="185" t="n">
        <v>1</v>
      </c>
      <c r="H22" s="182" t="s">
        <v>120</v>
      </c>
      <c r="I22" s="183" t="n">
        <v>462</v>
      </c>
      <c r="J22" s="183"/>
      <c r="K22" s="94" t="n">
        <f aca="false">G22*I22</f>
        <v>462</v>
      </c>
      <c r="L22" s="94" t="n">
        <f aca="false">G22*J22</f>
        <v>0</v>
      </c>
    </row>
    <row r="23" s="185" customFormat="true" ht="12.75" hidden="false" customHeight="false" outlineLevel="0" collapsed="false">
      <c r="A23" s="165" t="n">
        <v>15</v>
      </c>
      <c r="B23" s="166" t="s">
        <v>131</v>
      </c>
      <c r="C23" s="159" t="s">
        <v>132</v>
      </c>
      <c r="D23" s="182"/>
      <c r="E23" s="180"/>
      <c r="F23" s="182"/>
      <c r="G23" s="181" t="n">
        <v>21</v>
      </c>
      <c r="H23" s="182" t="s">
        <v>120</v>
      </c>
      <c r="I23" s="183"/>
      <c r="J23" s="183" t="n">
        <v>90</v>
      </c>
      <c r="K23" s="94" t="n">
        <f aca="false">G23*I23</f>
        <v>0</v>
      </c>
      <c r="L23" s="94" t="n">
        <f aca="false">G23*J23</f>
        <v>1890</v>
      </c>
    </row>
    <row r="24" s="185" customFormat="true" ht="12.75" hidden="false" customHeight="true" outlineLevel="0" collapsed="false">
      <c r="A24" s="165" t="n">
        <v>16</v>
      </c>
      <c r="B24" s="166" t="s">
        <v>121</v>
      </c>
      <c r="C24" s="159" t="s">
        <v>133</v>
      </c>
      <c r="D24" s="182"/>
      <c r="E24" s="180"/>
      <c r="F24" s="182"/>
      <c r="G24" s="184" t="n">
        <v>21</v>
      </c>
      <c r="H24" s="182" t="s">
        <v>120</v>
      </c>
      <c r="I24" s="183" t="n">
        <v>1265</v>
      </c>
      <c r="J24" s="183"/>
      <c r="K24" s="94" t="n">
        <f aca="false">G24*I24</f>
        <v>26565</v>
      </c>
      <c r="L24" s="94" t="n">
        <f aca="false">G24*J24</f>
        <v>0</v>
      </c>
    </row>
    <row r="25" s="185" customFormat="true" ht="12.75" hidden="false" customHeight="false" outlineLevel="0" collapsed="false">
      <c r="A25" s="189"/>
      <c r="B25" s="188"/>
      <c r="C25" s="190"/>
      <c r="D25" s="191"/>
      <c r="E25" s="192"/>
      <c r="F25" s="191"/>
      <c r="G25" s="193"/>
      <c r="H25" s="191"/>
      <c r="I25" s="194"/>
      <c r="J25" s="194"/>
      <c r="K25" s="94"/>
      <c r="L25" s="94"/>
    </row>
    <row r="26" s="185" customFormat="true" ht="12.75" hidden="false" customHeight="false" outlineLevel="0" collapsed="false">
      <c r="A26" s="189"/>
      <c r="B26" s="188"/>
      <c r="C26" s="195" t="s">
        <v>134</v>
      </c>
      <c r="D26" s="195"/>
      <c r="E26" s="196"/>
      <c r="F26" s="195"/>
      <c r="G26" s="197"/>
      <c r="H26" s="195"/>
      <c r="I26" s="194"/>
      <c r="J26" s="194"/>
      <c r="K26" s="94"/>
      <c r="L26" s="94"/>
    </row>
    <row r="27" s="185" customFormat="true" ht="12.75" hidden="false" customHeight="false" outlineLevel="0" collapsed="false">
      <c r="A27" s="189"/>
      <c r="B27" s="188"/>
      <c r="C27" s="195" t="s">
        <v>135</v>
      </c>
      <c r="D27" s="195"/>
      <c r="E27" s="196"/>
      <c r="F27" s="195"/>
      <c r="G27" s="197"/>
      <c r="H27" s="195"/>
      <c r="I27" s="194"/>
      <c r="J27" s="194"/>
      <c r="K27" s="94"/>
      <c r="L27" s="94"/>
    </row>
    <row r="28" s="185" customFormat="true" ht="12.75" hidden="false" customHeight="false" outlineLevel="0" collapsed="false">
      <c r="A28" s="189"/>
      <c r="B28" s="188"/>
      <c r="C28" s="195" t="s">
        <v>136</v>
      </c>
      <c r="D28" s="195"/>
      <c r="E28" s="196"/>
      <c r="F28" s="195"/>
      <c r="G28" s="197"/>
      <c r="H28" s="195"/>
      <c r="I28" s="194"/>
      <c r="J28" s="194"/>
      <c r="K28" s="94"/>
      <c r="L28" s="94"/>
    </row>
    <row r="29" s="185" customFormat="true" ht="12.75" hidden="false" customHeight="false" outlineLevel="0" collapsed="false">
      <c r="A29" s="189"/>
      <c r="B29" s="188"/>
      <c r="C29" s="195"/>
      <c r="D29" s="195"/>
      <c r="E29" s="196"/>
      <c r="F29" s="195"/>
      <c r="G29" s="197"/>
      <c r="H29" s="195"/>
      <c r="I29" s="194"/>
      <c r="J29" s="194"/>
      <c r="K29" s="94"/>
      <c r="L29" s="94"/>
    </row>
    <row r="30" s="185" customFormat="true" ht="12.75" hidden="false" customHeight="false" outlineLevel="0" collapsed="false">
      <c r="A30" s="189"/>
      <c r="B30" s="188"/>
      <c r="C30" s="195"/>
      <c r="D30" s="195"/>
      <c r="E30" s="196"/>
      <c r="F30" s="195"/>
      <c r="G30" s="197"/>
      <c r="H30" s="195"/>
      <c r="I30" s="194"/>
      <c r="J30" s="194"/>
      <c r="K30" s="94"/>
      <c r="L30" s="94"/>
    </row>
    <row r="31" s="185" customFormat="true" ht="12.75" hidden="false" customHeight="false" outlineLevel="0" collapsed="false">
      <c r="A31" s="189" t="n">
        <v>17</v>
      </c>
      <c r="B31" s="166" t="s">
        <v>137</v>
      </c>
      <c r="C31" s="198" t="s">
        <v>138</v>
      </c>
      <c r="D31" s="182" t="s">
        <v>139</v>
      </c>
      <c r="E31" s="180" t="s">
        <v>119</v>
      </c>
      <c r="F31" s="183"/>
      <c r="G31" s="181" t="n">
        <v>12</v>
      </c>
      <c r="H31" s="182" t="s">
        <v>120</v>
      </c>
      <c r="I31" s="183"/>
      <c r="J31" s="183" t="n">
        <v>59.2</v>
      </c>
      <c r="K31" s="94" t="n">
        <f aca="false">G31*I31</f>
        <v>0</v>
      </c>
      <c r="L31" s="94" t="n">
        <f aca="false">G31*J31</f>
        <v>710.4</v>
      </c>
    </row>
    <row r="32" s="185" customFormat="true" ht="12.75" hidden="false" customHeight="false" outlineLevel="0" collapsed="false">
      <c r="A32" s="189" t="n">
        <v>18</v>
      </c>
      <c r="B32" s="188" t="s">
        <v>121</v>
      </c>
      <c r="C32" s="159" t="s">
        <v>140</v>
      </c>
      <c r="D32" s="182" t="s">
        <v>139</v>
      </c>
      <c r="E32" s="180" t="s">
        <v>119</v>
      </c>
      <c r="F32" s="182"/>
      <c r="G32" s="199" t="n">
        <v>12</v>
      </c>
      <c r="H32" s="182" t="s">
        <v>120</v>
      </c>
      <c r="I32" s="200" t="n">
        <v>88.5</v>
      </c>
      <c r="J32" s="200"/>
      <c r="K32" s="94" t="n">
        <f aca="false">G32*I32</f>
        <v>1062</v>
      </c>
      <c r="L32" s="94" t="n">
        <f aca="false">G32*J32</f>
        <v>0</v>
      </c>
      <c r="M32" s="201"/>
    </row>
    <row r="33" s="185" customFormat="true" ht="12.75" hidden="false" customHeight="false" outlineLevel="0" collapsed="false">
      <c r="A33" s="189" t="n">
        <v>19</v>
      </c>
      <c r="B33" s="166" t="s">
        <v>141</v>
      </c>
      <c r="C33" s="202" t="s">
        <v>142</v>
      </c>
      <c r="D33" s="182"/>
      <c r="E33" s="182"/>
      <c r="F33" s="182"/>
      <c r="G33" s="181" t="n">
        <v>1</v>
      </c>
      <c r="H33" s="182" t="s">
        <v>120</v>
      </c>
      <c r="I33" s="183"/>
      <c r="J33" s="183" t="n">
        <v>66</v>
      </c>
      <c r="K33" s="94" t="n">
        <f aca="false">G33*I33</f>
        <v>0</v>
      </c>
      <c r="L33" s="94" t="n">
        <f aca="false">G33*J33</f>
        <v>66</v>
      </c>
      <c r="M33" s="203"/>
      <c r="P33" s="171"/>
    </row>
    <row r="34" s="185" customFormat="true" ht="12.75" hidden="false" customHeight="false" outlineLevel="0" collapsed="false">
      <c r="A34" s="189" t="n">
        <v>20</v>
      </c>
      <c r="B34" s="188" t="s">
        <v>121</v>
      </c>
      <c r="C34" s="202" t="s">
        <v>143</v>
      </c>
      <c r="D34" s="182" t="s">
        <v>144</v>
      </c>
      <c r="E34" s="182" t="s">
        <v>145</v>
      </c>
      <c r="F34" s="182"/>
      <c r="G34" s="201" t="n">
        <v>1</v>
      </c>
      <c r="H34" s="182" t="s">
        <v>120</v>
      </c>
      <c r="I34" s="183" t="n">
        <v>119.3</v>
      </c>
      <c r="J34" s="183"/>
      <c r="K34" s="94" t="n">
        <f aca="false">G34*I34</f>
        <v>119.3</v>
      </c>
      <c r="L34" s="94" t="n">
        <f aca="false">G34*J34</f>
        <v>0</v>
      </c>
      <c r="M34" s="203"/>
      <c r="P34" s="171"/>
    </row>
    <row r="35" s="201" customFormat="true" ht="14.25" hidden="false" customHeight="true" outlineLevel="0" collapsed="false">
      <c r="A35" s="189" t="n">
        <v>21</v>
      </c>
      <c r="B35" s="188" t="s">
        <v>146</v>
      </c>
      <c r="C35" s="202" t="s">
        <v>147</v>
      </c>
      <c r="D35" s="92" t="s">
        <v>148</v>
      </c>
      <c r="E35" s="92" t="s">
        <v>149</v>
      </c>
      <c r="F35" s="182"/>
      <c r="G35" s="181" t="n">
        <v>25</v>
      </c>
      <c r="H35" s="204" t="s">
        <v>120</v>
      </c>
      <c r="I35" s="183"/>
      <c r="J35" s="183" t="n">
        <v>19.6</v>
      </c>
      <c r="K35" s="94" t="n">
        <f aca="false">G35*I35</f>
        <v>0</v>
      </c>
      <c r="L35" s="94" t="n">
        <f aca="false">G35*J35</f>
        <v>490</v>
      </c>
    </row>
    <row r="36" s="185" customFormat="true" ht="12.75" hidden="false" customHeight="false" outlineLevel="0" collapsed="false">
      <c r="A36" s="189" t="n">
        <v>22</v>
      </c>
      <c r="B36" s="188" t="s">
        <v>121</v>
      </c>
      <c r="C36" s="159" t="s">
        <v>150</v>
      </c>
      <c r="D36" s="92" t="s">
        <v>148</v>
      </c>
      <c r="E36" s="92" t="s">
        <v>149</v>
      </c>
      <c r="F36" s="92"/>
      <c r="G36" s="199" t="n">
        <v>25</v>
      </c>
      <c r="H36" s="204" t="s">
        <v>120</v>
      </c>
      <c r="I36" s="183" t="n">
        <v>3.5</v>
      </c>
      <c r="J36" s="183"/>
      <c r="K36" s="94" t="n">
        <f aca="false">G36*I36</f>
        <v>87.5</v>
      </c>
      <c r="L36" s="94" t="n">
        <f aca="false">G36*J36</f>
        <v>0</v>
      </c>
      <c r="O36" s="201"/>
    </row>
    <row r="37" s="185" customFormat="true" ht="12.75" hidden="false" customHeight="false" outlineLevel="0" collapsed="false">
      <c r="A37" s="189" t="n">
        <v>23</v>
      </c>
      <c r="B37" s="188" t="s">
        <v>151</v>
      </c>
      <c r="C37" s="202" t="s">
        <v>152</v>
      </c>
      <c r="D37" s="92"/>
      <c r="E37" s="92"/>
      <c r="F37" s="92"/>
      <c r="G37" s="181" t="n">
        <v>25</v>
      </c>
      <c r="H37" s="204" t="s">
        <v>120</v>
      </c>
      <c r="I37" s="183"/>
      <c r="J37" s="183" t="n">
        <v>84.3</v>
      </c>
      <c r="K37" s="94" t="n">
        <f aca="false">G37*I37</f>
        <v>0</v>
      </c>
      <c r="L37" s="94" t="n">
        <f aca="false">G37*J37</f>
        <v>2107.5</v>
      </c>
      <c r="O37" s="201"/>
    </row>
    <row r="38" s="185" customFormat="true" ht="12.75" hidden="false" customHeight="false" outlineLevel="0" collapsed="false">
      <c r="A38" s="189" t="n">
        <v>24</v>
      </c>
      <c r="B38" s="188" t="s">
        <v>121</v>
      </c>
      <c r="C38" s="159" t="s">
        <v>153</v>
      </c>
      <c r="D38" s="92" t="s">
        <v>154</v>
      </c>
      <c r="E38" s="92" t="s">
        <v>155</v>
      </c>
      <c r="F38" s="92"/>
      <c r="G38" s="199" t="n">
        <v>25</v>
      </c>
      <c r="H38" s="204" t="s">
        <v>120</v>
      </c>
      <c r="I38" s="183" t="n">
        <v>27.3</v>
      </c>
      <c r="J38" s="183"/>
      <c r="K38" s="94" t="n">
        <f aca="false">G38*I38</f>
        <v>682.5</v>
      </c>
      <c r="L38" s="94" t="n">
        <f aca="false">G38*J38</f>
        <v>0</v>
      </c>
      <c r="O38" s="201"/>
    </row>
    <row r="39" s="185" customFormat="true" ht="12.75" hidden="false" customHeight="false" outlineLevel="0" collapsed="false">
      <c r="A39" s="189" t="n">
        <v>25</v>
      </c>
      <c r="B39" s="188" t="s">
        <v>151</v>
      </c>
      <c r="C39" s="202" t="s">
        <v>156</v>
      </c>
      <c r="D39" s="205" t="s">
        <v>157</v>
      </c>
      <c r="E39" s="92" t="s">
        <v>158</v>
      </c>
      <c r="F39" s="92"/>
      <c r="G39" s="181" t="n">
        <v>10</v>
      </c>
      <c r="H39" s="204" t="s">
        <v>120</v>
      </c>
      <c r="I39" s="183"/>
      <c r="J39" s="183" t="n">
        <v>41</v>
      </c>
      <c r="K39" s="94" t="n">
        <f aca="false">G39*I39</f>
        <v>0</v>
      </c>
      <c r="L39" s="94" t="n">
        <f aca="false">G39*J39</f>
        <v>410</v>
      </c>
      <c r="O39" s="201"/>
    </row>
    <row r="40" s="185" customFormat="true" ht="12.75" hidden="false" customHeight="false" outlineLevel="0" collapsed="false">
      <c r="A40" s="189" t="n">
        <v>26</v>
      </c>
      <c r="B40" s="188" t="s">
        <v>121</v>
      </c>
      <c r="C40" s="159" t="s">
        <v>159</v>
      </c>
      <c r="D40" s="205" t="s">
        <v>157</v>
      </c>
      <c r="E40" s="92" t="s">
        <v>158</v>
      </c>
      <c r="F40" s="92"/>
      <c r="G40" s="199" t="n">
        <v>10</v>
      </c>
      <c r="H40" s="204" t="s">
        <v>120</v>
      </c>
      <c r="I40" s="183" t="n">
        <v>5</v>
      </c>
      <c r="J40" s="183"/>
      <c r="K40" s="94" t="n">
        <f aca="false">G40*I40</f>
        <v>50</v>
      </c>
      <c r="L40" s="94" t="n">
        <f aca="false">G40*J40</f>
        <v>0</v>
      </c>
      <c r="O40" s="201"/>
    </row>
    <row r="41" s="185" customFormat="true" ht="12.75" hidden="false" customHeight="false" outlineLevel="0" collapsed="false">
      <c r="A41" s="189" t="n">
        <v>27</v>
      </c>
      <c r="B41" s="188" t="n">
        <v>210</v>
      </c>
      <c r="C41" s="159" t="s">
        <v>160</v>
      </c>
      <c r="D41" s="92"/>
      <c r="E41" s="92"/>
      <c r="F41" s="92"/>
      <c r="G41" s="181" t="n">
        <v>2</v>
      </c>
      <c r="H41" s="204" t="s">
        <v>120</v>
      </c>
      <c r="I41" s="183"/>
      <c r="J41" s="183" t="n">
        <v>93.4</v>
      </c>
      <c r="K41" s="94" t="n">
        <f aca="false">G41*I41</f>
        <v>0</v>
      </c>
      <c r="L41" s="94" t="n">
        <f aca="false">G41*J41</f>
        <v>186.8</v>
      </c>
      <c r="O41" s="201"/>
    </row>
    <row r="42" s="185" customFormat="true" ht="12.75" hidden="false" customHeight="false" outlineLevel="0" collapsed="false">
      <c r="A42" s="189" t="n">
        <v>28</v>
      </c>
      <c r="B42" s="188" t="s">
        <v>121</v>
      </c>
      <c r="C42" s="202" t="s">
        <v>161</v>
      </c>
      <c r="D42" s="185" t="s">
        <v>162</v>
      </c>
      <c r="E42" s="206" t="s">
        <v>163</v>
      </c>
      <c r="F42" s="182"/>
      <c r="G42" s="199" t="n">
        <v>2</v>
      </c>
      <c r="H42" s="204" t="s">
        <v>120</v>
      </c>
      <c r="I42" s="183" t="n">
        <v>209.9</v>
      </c>
      <c r="J42" s="183"/>
      <c r="K42" s="94" t="n">
        <f aca="false">G42*I42</f>
        <v>419.8</v>
      </c>
      <c r="L42" s="94" t="n">
        <f aca="false">G42*J42</f>
        <v>0</v>
      </c>
      <c r="O42" s="207"/>
    </row>
    <row r="43" s="185" customFormat="true" ht="12.75" hidden="false" customHeight="false" outlineLevel="0" collapsed="false">
      <c r="A43" s="189" t="n">
        <v>29</v>
      </c>
      <c r="B43" s="188" t="n">
        <v>210</v>
      </c>
      <c r="C43" s="159" t="s">
        <v>164</v>
      </c>
      <c r="D43" s="92"/>
      <c r="E43" s="92"/>
      <c r="G43" s="181" t="n">
        <v>8</v>
      </c>
      <c r="H43" s="204" t="s">
        <v>120</v>
      </c>
      <c r="I43" s="183"/>
      <c r="J43" s="183" t="n">
        <v>90</v>
      </c>
      <c r="K43" s="94" t="n">
        <f aca="false">G43*I43</f>
        <v>0</v>
      </c>
      <c r="L43" s="94" t="n">
        <f aca="false">G43*J43</f>
        <v>720</v>
      </c>
      <c r="O43" s="201"/>
    </row>
    <row r="44" s="185" customFormat="true" ht="12.75" hidden="false" customHeight="false" outlineLevel="0" collapsed="false">
      <c r="A44" s="189" t="n">
        <v>30</v>
      </c>
      <c r="B44" s="188" t="s">
        <v>121</v>
      </c>
      <c r="C44" s="208" t="s">
        <v>165</v>
      </c>
      <c r="D44" s="92"/>
      <c r="E44" s="92"/>
      <c r="G44" s="199" t="n">
        <v>8</v>
      </c>
      <c r="H44" s="204" t="s">
        <v>120</v>
      </c>
      <c r="I44" s="183" t="n">
        <v>462.3</v>
      </c>
      <c r="J44" s="183"/>
      <c r="K44" s="94" t="n">
        <f aca="false">G44*I44</f>
        <v>3698.4</v>
      </c>
      <c r="L44" s="94" t="n">
        <f aca="false">G44*J44</f>
        <v>0</v>
      </c>
      <c r="O44" s="201"/>
    </row>
    <row r="45" s="185" customFormat="true" ht="12.75" hidden="false" customHeight="false" outlineLevel="0" collapsed="false">
      <c r="A45" s="189" t="n">
        <v>31</v>
      </c>
      <c r="B45" s="188" t="n">
        <v>210</v>
      </c>
      <c r="C45" s="208" t="s">
        <v>166</v>
      </c>
      <c r="D45" s="92"/>
      <c r="E45" s="92"/>
      <c r="G45" s="181" t="n">
        <v>38</v>
      </c>
      <c r="H45" s="204" t="s">
        <v>120</v>
      </c>
      <c r="I45" s="183"/>
      <c r="J45" s="183" t="n">
        <v>36</v>
      </c>
      <c r="K45" s="94" t="n">
        <f aca="false">G45*I45</f>
        <v>0</v>
      </c>
      <c r="L45" s="94" t="n">
        <f aca="false">G45*J45</f>
        <v>1368</v>
      </c>
      <c r="O45" s="201"/>
    </row>
    <row r="46" s="185" customFormat="true" ht="12.75" hidden="false" customHeight="false" outlineLevel="0" collapsed="false">
      <c r="A46" s="189" t="n">
        <v>32</v>
      </c>
      <c r="B46" s="188" t="s">
        <v>121</v>
      </c>
      <c r="C46" s="159" t="s">
        <v>167</v>
      </c>
      <c r="D46" s="92"/>
      <c r="E46" s="92"/>
      <c r="F46" s="92"/>
      <c r="G46" s="199" t="n">
        <v>38</v>
      </c>
      <c r="H46" s="204" t="s">
        <v>120</v>
      </c>
      <c r="I46" s="183" t="n">
        <v>32.5</v>
      </c>
      <c r="J46" s="183"/>
      <c r="K46" s="94" t="n">
        <f aca="false">G46*I46</f>
        <v>1235</v>
      </c>
      <c r="L46" s="94" t="n">
        <f aca="false">G46*J46</f>
        <v>0</v>
      </c>
      <c r="O46" s="201"/>
    </row>
    <row r="47" s="185" customFormat="true" ht="12.75" hidden="false" customHeight="false" outlineLevel="0" collapsed="false">
      <c r="A47" s="189" t="n">
        <v>33</v>
      </c>
      <c r="B47" s="188" t="n">
        <v>210</v>
      </c>
      <c r="C47" s="159" t="s">
        <v>168</v>
      </c>
      <c r="D47" s="92"/>
      <c r="E47" s="92"/>
      <c r="F47" s="92"/>
      <c r="G47" s="181" t="n">
        <v>4</v>
      </c>
      <c r="H47" s="204" t="s">
        <v>120</v>
      </c>
      <c r="I47" s="183"/>
      <c r="J47" s="183" t="n">
        <v>18</v>
      </c>
      <c r="K47" s="94" t="n">
        <f aca="false">G47*I47</f>
        <v>0</v>
      </c>
      <c r="L47" s="94" t="n">
        <f aca="false">G47*J47</f>
        <v>72</v>
      </c>
      <c r="O47" s="201"/>
    </row>
    <row r="48" customFormat="false" ht="12.75" hidden="false" customHeight="false" outlineLevel="0" collapsed="false">
      <c r="A48" s="189" t="n">
        <v>34</v>
      </c>
      <c r="B48" s="188" t="s">
        <v>121</v>
      </c>
      <c r="C48" s="202" t="s">
        <v>169</v>
      </c>
      <c r="D48" s="182" t="s">
        <v>170</v>
      </c>
      <c r="E48" s="206"/>
      <c r="F48" s="182"/>
      <c r="G48" s="209" t="n">
        <v>4</v>
      </c>
      <c r="H48" s="204" t="s">
        <v>120</v>
      </c>
      <c r="I48" s="183" t="n">
        <v>13.9</v>
      </c>
      <c r="J48" s="183"/>
      <c r="K48" s="94" t="n">
        <f aca="false">G48*I48</f>
        <v>55.6</v>
      </c>
      <c r="L48" s="94" t="n">
        <f aca="false">G48*J48</f>
        <v>0</v>
      </c>
    </row>
    <row r="49" customFormat="false" ht="12.75" hidden="false" customHeight="false" outlineLevel="0" collapsed="false">
      <c r="A49" s="189" t="n">
        <v>35</v>
      </c>
      <c r="B49" s="188" t="n">
        <v>210</v>
      </c>
      <c r="C49" s="202" t="s">
        <v>171</v>
      </c>
      <c r="D49" s="182"/>
      <c r="E49" s="206"/>
      <c r="F49" s="182"/>
      <c r="G49" s="181" t="n">
        <v>5</v>
      </c>
      <c r="H49" s="204" t="s">
        <v>120</v>
      </c>
      <c r="I49" s="183"/>
      <c r="J49" s="183" t="n">
        <v>18</v>
      </c>
      <c r="K49" s="94" t="n">
        <f aca="false">G49*I49</f>
        <v>0</v>
      </c>
      <c r="L49" s="94" t="n">
        <f aca="false">G49*J49</f>
        <v>90</v>
      </c>
    </row>
    <row r="50" s="185" customFormat="true" ht="12.75" hidden="false" customHeight="false" outlineLevel="0" collapsed="false">
      <c r="A50" s="189" t="n">
        <v>36</v>
      </c>
      <c r="B50" s="188" t="s">
        <v>121</v>
      </c>
      <c r="C50" s="202" t="s">
        <v>172</v>
      </c>
      <c r="D50" s="182" t="s">
        <v>173</v>
      </c>
      <c r="E50" s="206"/>
      <c r="F50" s="182"/>
      <c r="G50" s="209" t="n">
        <v>5</v>
      </c>
      <c r="H50" s="204" t="s">
        <v>120</v>
      </c>
      <c r="I50" s="183" t="n">
        <v>9.2</v>
      </c>
      <c r="J50" s="183"/>
      <c r="K50" s="94" t="n">
        <f aca="false">G50*I50</f>
        <v>46</v>
      </c>
      <c r="L50" s="94" t="n">
        <f aca="false">G50*J50</f>
        <v>0</v>
      </c>
    </row>
    <row r="51" s="185" customFormat="true" ht="12.75" hidden="false" customHeight="false" outlineLevel="0" collapsed="false">
      <c r="A51" s="189" t="n">
        <v>37</v>
      </c>
      <c r="B51" s="188" t="n">
        <v>210</v>
      </c>
      <c r="C51" s="202" t="s">
        <v>174</v>
      </c>
      <c r="D51" s="182"/>
      <c r="E51" s="206"/>
      <c r="F51" s="182"/>
      <c r="G51" s="181" t="n">
        <v>5</v>
      </c>
      <c r="H51" s="204" t="s">
        <v>120</v>
      </c>
      <c r="I51" s="183"/>
      <c r="J51" s="183" t="n">
        <v>18</v>
      </c>
      <c r="K51" s="94" t="n">
        <f aca="false">G51*I51</f>
        <v>0</v>
      </c>
      <c r="L51" s="94" t="n">
        <f aca="false">G51*J51</f>
        <v>90</v>
      </c>
    </row>
    <row r="52" s="185" customFormat="true" ht="12.75" hidden="false" customHeight="false" outlineLevel="0" collapsed="false">
      <c r="A52" s="189" t="n">
        <v>38</v>
      </c>
      <c r="B52" s="188" t="s">
        <v>121</v>
      </c>
      <c r="C52" s="202" t="s">
        <v>175</v>
      </c>
      <c r="D52" s="182" t="s">
        <v>173</v>
      </c>
      <c r="E52" s="206"/>
      <c r="F52" s="182"/>
      <c r="G52" s="209" t="n">
        <v>5</v>
      </c>
      <c r="H52" s="204" t="s">
        <v>120</v>
      </c>
      <c r="I52" s="183" t="n">
        <v>11.5</v>
      </c>
      <c r="J52" s="183"/>
      <c r="K52" s="94" t="n">
        <f aca="false">G52*I52</f>
        <v>57.5</v>
      </c>
      <c r="L52" s="94" t="n">
        <f aca="false">G52*J52</f>
        <v>0</v>
      </c>
    </row>
    <row r="53" s="185" customFormat="true" ht="12.75" hidden="false" customHeight="false" outlineLevel="0" collapsed="false">
      <c r="A53" s="189" t="n">
        <v>39</v>
      </c>
      <c r="B53" s="188" t="n">
        <v>210</v>
      </c>
      <c r="C53" s="202" t="s">
        <v>176</v>
      </c>
      <c r="D53" s="182"/>
      <c r="E53" s="206"/>
      <c r="F53" s="182"/>
      <c r="G53" s="181" t="n">
        <v>60</v>
      </c>
      <c r="H53" s="204" t="s">
        <v>120</v>
      </c>
      <c r="I53" s="183"/>
      <c r="J53" s="183" t="n">
        <v>10.8</v>
      </c>
      <c r="K53" s="94" t="n">
        <f aca="false">G53*I53</f>
        <v>0</v>
      </c>
      <c r="L53" s="94" t="n">
        <f aca="false">G53*J53</f>
        <v>648</v>
      </c>
    </row>
    <row r="54" s="185" customFormat="true" ht="12.75" hidden="false" customHeight="false" outlineLevel="0" collapsed="false">
      <c r="A54" s="189" t="n">
        <v>40</v>
      </c>
      <c r="B54" s="188" t="s">
        <v>121</v>
      </c>
      <c r="C54" s="159" t="s">
        <v>177</v>
      </c>
      <c r="D54" s="92" t="s">
        <v>178</v>
      </c>
      <c r="E54" s="92"/>
      <c r="F54" s="92"/>
      <c r="G54" s="199" t="n">
        <v>60</v>
      </c>
      <c r="H54" s="204" t="s">
        <v>120</v>
      </c>
      <c r="I54" s="183" t="n">
        <v>10.9</v>
      </c>
      <c r="J54" s="183"/>
      <c r="K54" s="94" t="n">
        <f aca="false">G54*I54</f>
        <v>654</v>
      </c>
      <c r="L54" s="94" t="n">
        <f aca="false">G54*J54</f>
        <v>0</v>
      </c>
    </row>
    <row r="55" s="185" customFormat="true" ht="12.75" hidden="false" customHeight="false" outlineLevel="0" collapsed="false">
      <c r="A55" s="189" t="n">
        <v>41</v>
      </c>
      <c r="B55" s="188" t="n">
        <v>210</v>
      </c>
      <c r="C55" s="159" t="s">
        <v>179</v>
      </c>
      <c r="D55" s="92"/>
      <c r="E55" s="92"/>
      <c r="F55" s="92"/>
      <c r="G55" s="181" t="n">
        <v>20</v>
      </c>
      <c r="H55" s="204" t="s">
        <v>120</v>
      </c>
      <c r="I55" s="183"/>
      <c r="J55" s="183" t="n">
        <v>10.8</v>
      </c>
      <c r="K55" s="94" t="n">
        <f aca="false">G55*I55</f>
        <v>0</v>
      </c>
      <c r="L55" s="94" t="n">
        <f aca="false">G55*J55</f>
        <v>216</v>
      </c>
    </row>
    <row r="56" s="185" customFormat="true" ht="12.75" hidden="false" customHeight="false" outlineLevel="0" collapsed="false">
      <c r="A56" s="189" t="n">
        <v>42</v>
      </c>
      <c r="B56" s="188" t="s">
        <v>121</v>
      </c>
      <c r="C56" s="159" t="s">
        <v>180</v>
      </c>
      <c r="D56" s="92" t="s">
        <v>181</v>
      </c>
      <c r="E56" s="92"/>
      <c r="F56" s="92"/>
      <c r="G56" s="199" t="n">
        <v>20</v>
      </c>
      <c r="H56" s="204" t="s">
        <v>120</v>
      </c>
      <c r="I56" s="183" t="n">
        <v>16.1</v>
      </c>
      <c r="J56" s="183"/>
      <c r="K56" s="94" t="n">
        <f aca="false">G56*I56</f>
        <v>322</v>
      </c>
      <c r="L56" s="94" t="n">
        <f aca="false">G56*J56</f>
        <v>0</v>
      </c>
    </row>
    <row r="57" s="185" customFormat="true" ht="12.75" hidden="false" customHeight="false" outlineLevel="0" collapsed="false">
      <c r="A57" s="189" t="n">
        <v>43</v>
      </c>
      <c r="B57" s="188" t="n">
        <v>210</v>
      </c>
      <c r="C57" s="159" t="s">
        <v>182</v>
      </c>
      <c r="D57" s="92"/>
      <c r="E57" s="92"/>
      <c r="F57" s="92"/>
      <c r="G57" s="181" t="n">
        <v>3</v>
      </c>
      <c r="H57" s="204" t="s">
        <v>183</v>
      </c>
      <c r="I57" s="183"/>
      <c r="J57" s="183" t="n">
        <v>108</v>
      </c>
      <c r="K57" s="94" t="n">
        <f aca="false">G57*I57</f>
        <v>0</v>
      </c>
      <c r="L57" s="94" t="n">
        <f aca="false">G57*J57</f>
        <v>324</v>
      </c>
    </row>
    <row r="58" s="185" customFormat="true" ht="12.75" hidden="false" customHeight="false" outlineLevel="0" collapsed="false">
      <c r="A58" s="189" t="n">
        <v>44</v>
      </c>
      <c r="B58" s="188" t="s">
        <v>121</v>
      </c>
      <c r="C58" s="210" t="s">
        <v>184</v>
      </c>
      <c r="D58" s="211"/>
      <c r="F58" s="182"/>
      <c r="G58" s="199" t="n">
        <v>3</v>
      </c>
      <c r="H58" s="204" t="s">
        <v>183</v>
      </c>
      <c r="I58" s="183" t="n">
        <v>451.9</v>
      </c>
      <c r="J58" s="183"/>
      <c r="K58" s="94" t="n">
        <f aca="false">G58*I58</f>
        <v>1355.7</v>
      </c>
      <c r="L58" s="94" t="n">
        <f aca="false">G58*J58</f>
        <v>0</v>
      </c>
    </row>
    <row r="59" s="185" customFormat="true" ht="12" hidden="false" customHeight="true" outlineLevel="0" collapsed="false">
      <c r="A59" s="189" t="n">
        <v>45</v>
      </c>
      <c r="B59" s="188" t="s">
        <v>185</v>
      </c>
      <c r="C59" s="208" t="s">
        <v>186</v>
      </c>
      <c r="G59" s="181" t="n">
        <v>40</v>
      </c>
      <c r="H59" s="204" t="s">
        <v>120</v>
      </c>
      <c r="I59" s="183"/>
      <c r="J59" s="183" t="n">
        <v>67.2</v>
      </c>
      <c r="K59" s="94" t="n">
        <f aca="false">G59*I59</f>
        <v>0</v>
      </c>
      <c r="L59" s="94" t="n">
        <f aca="false">G59*J59</f>
        <v>2688</v>
      </c>
    </row>
    <row r="60" s="185" customFormat="true" ht="12.75" hidden="false" customHeight="false" outlineLevel="0" collapsed="false">
      <c r="A60" s="189" t="n">
        <v>46</v>
      </c>
      <c r="B60" s="188" t="s">
        <v>121</v>
      </c>
      <c r="C60" s="202" t="s">
        <v>187</v>
      </c>
      <c r="D60" s="211"/>
      <c r="F60" s="182"/>
      <c r="G60" s="201" t="n">
        <v>40</v>
      </c>
      <c r="H60" s="204" t="s">
        <v>120</v>
      </c>
      <c r="I60" s="183" t="n">
        <v>53.4</v>
      </c>
      <c r="J60" s="183"/>
      <c r="K60" s="94" t="n">
        <f aca="false">G60*I60</f>
        <v>2136</v>
      </c>
      <c r="L60" s="94" t="n">
        <f aca="false">G60*J60</f>
        <v>0</v>
      </c>
      <c r="M60" s="212"/>
      <c r="N60" s="211"/>
    </row>
    <row r="61" s="185" customFormat="true" ht="12.75" hidden="false" customHeight="false" outlineLevel="0" collapsed="false">
      <c r="A61" s="189" t="n">
        <v>47</v>
      </c>
      <c r="B61" s="188" t="s">
        <v>188</v>
      </c>
      <c r="C61" s="202" t="s">
        <v>189</v>
      </c>
      <c r="D61" s="211"/>
      <c r="F61" s="182"/>
      <c r="G61" s="181" t="n">
        <v>10</v>
      </c>
      <c r="H61" s="204" t="s">
        <v>120</v>
      </c>
      <c r="I61" s="183"/>
      <c r="J61" s="183" t="n">
        <v>97.3</v>
      </c>
      <c r="K61" s="94" t="n">
        <f aca="false">G61*I61</f>
        <v>0</v>
      </c>
      <c r="L61" s="94" t="n">
        <f aca="false">G61*J61</f>
        <v>973</v>
      </c>
      <c r="M61" s="212"/>
      <c r="N61" s="211"/>
    </row>
    <row r="62" s="185" customFormat="true" ht="12.75" hidden="false" customHeight="false" outlineLevel="0" collapsed="false">
      <c r="A62" s="189" t="n">
        <v>48</v>
      </c>
      <c r="B62" s="188" t="s">
        <v>121</v>
      </c>
      <c r="C62" s="202" t="s">
        <v>190</v>
      </c>
      <c r="D62" s="211"/>
      <c r="F62" s="182"/>
      <c r="G62" s="201" t="n">
        <v>10</v>
      </c>
      <c r="H62" s="204" t="s">
        <v>120</v>
      </c>
      <c r="I62" s="183" t="n">
        <v>99.9</v>
      </c>
      <c r="J62" s="183"/>
      <c r="K62" s="94" t="n">
        <f aca="false">G62*I62</f>
        <v>999</v>
      </c>
      <c r="L62" s="94" t="n">
        <f aca="false">G62*J62</f>
        <v>0</v>
      </c>
      <c r="M62" s="212"/>
      <c r="N62" s="211"/>
    </row>
    <row r="63" s="185" customFormat="true" ht="12.75" hidden="false" customHeight="false" outlineLevel="0" collapsed="false">
      <c r="A63" s="189" t="n">
        <v>49</v>
      </c>
      <c r="B63" s="188" t="s">
        <v>191</v>
      </c>
      <c r="C63" s="202" t="s">
        <v>192</v>
      </c>
      <c r="D63" s="211"/>
      <c r="F63" s="182"/>
      <c r="G63" s="181" t="n">
        <v>4</v>
      </c>
      <c r="H63" s="204" t="s">
        <v>120</v>
      </c>
      <c r="I63" s="183"/>
      <c r="J63" s="183" t="n">
        <v>180.8</v>
      </c>
      <c r="K63" s="94" t="n">
        <f aca="false">G63*I63</f>
        <v>0</v>
      </c>
      <c r="L63" s="94" t="n">
        <f aca="false">G63*J63</f>
        <v>723.2</v>
      </c>
      <c r="M63" s="212"/>
      <c r="N63" s="211"/>
    </row>
    <row r="64" s="185" customFormat="true" ht="12.75" hidden="false" customHeight="false" outlineLevel="0" collapsed="false">
      <c r="A64" s="189" t="n">
        <v>50</v>
      </c>
      <c r="B64" s="188" t="s">
        <v>121</v>
      </c>
      <c r="C64" s="202" t="s">
        <v>193</v>
      </c>
      <c r="D64" s="211"/>
      <c r="F64" s="182"/>
      <c r="G64" s="201" t="n">
        <v>4</v>
      </c>
      <c r="H64" s="204" t="s">
        <v>120</v>
      </c>
      <c r="I64" s="183" t="n">
        <v>121</v>
      </c>
      <c r="J64" s="183"/>
      <c r="K64" s="94" t="n">
        <f aca="false">G64*I64</f>
        <v>484</v>
      </c>
      <c r="L64" s="94" t="n">
        <f aca="false">G64*J64</f>
        <v>0</v>
      </c>
      <c r="M64" s="212"/>
      <c r="N64" s="211"/>
    </row>
    <row r="65" s="185" customFormat="true" ht="12.75" hidden="false" customHeight="false" outlineLevel="0" collapsed="false">
      <c r="A65" s="189" t="n">
        <v>51</v>
      </c>
      <c r="B65" s="188" t="n">
        <v>210</v>
      </c>
      <c r="C65" s="202" t="s">
        <v>194</v>
      </c>
      <c r="D65" s="211"/>
      <c r="F65" s="182"/>
      <c r="G65" s="181" t="n">
        <v>2</v>
      </c>
      <c r="H65" s="204" t="s">
        <v>120</v>
      </c>
      <c r="I65" s="183"/>
      <c r="J65" s="183" t="n">
        <v>162</v>
      </c>
      <c r="K65" s="94" t="n">
        <f aca="false">G65*I65</f>
        <v>0</v>
      </c>
      <c r="L65" s="94" t="n">
        <f aca="false">G65*J65</f>
        <v>324</v>
      </c>
      <c r="M65" s="212"/>
      <c r="N65" s="211"/>
    </row>
    <row r="66" s="185" customFormat="true" ht="12.75" hidden="false" customHeight="false" outlineLevel="0" collapsed="false">
      <c r="A66" s="189" t="n">
        <v>52</v>
      </c>
      <c r="B66" s="188" t="s">
        <v>121</v>
      </c>
      <c r="C66" s="208" t="s">
        <v>195</v>
      </c>
      <c r="G66" s="199" t="n">
        <v>2</v>
      </c>
      <c r="H66" s="204" t="s">
        <v>120</v>
      </c>
      <c r="I66" s="183" t="n">
        <v>1390.1</v>
      </c>
      <c r="J66" s="183"/>
      <c r="K66" s="94" t="n">
        <f aca="false">G66*I66</f>
        <v>2780.2</v>
      </c>
      <c r="L66" s="94" t="n">
        <f aca="false">G66*J66</f>
        <v>0</v>
      </c>
    </row>
    <row r="67" s="185" customFormat="true" ht="12.75" hidden="false" customHeight="false" outlineLevel="0" collapsed="false">
      <c r="A67" s="189" t="n">
        <v>53</v>
      </c>
      <c r="B67" s="188" t="n">
        <v>210</v>
      </c>
      <c r="C67" s="202" t="s">
        <v>194</v>
      </c>
      <c r="D67" s="211"/>
      <c r="F67" s="182"/>
      <c r="G67" s="181" t="n">
        <v>3</v>
      </c>
      <c r="H67" s="204" t="s">
        <v>120</v>
      </c>
      <c r="I67" s="183"/>
      <c r="J67" s="183" t="n">
        <v>162</v>
      </c>
      <c r="K67" s="94" t="n">
        <f aca="false">G67*I67</f>
        <v>0</v>
      </c>
      <c r="L67" s="94" t="n">
        <f aca="false">G67*J67</f>
        <v>486</v>
      </c>
      <c r="M67" s="212"/>
      <c r="N67" s="211"/>
    </row>
    <row r="68" s="185" customFormat="true" ht="12.75" hidden="false" customHeight="false" outlineLevel="0" collapsed="false">
      <c r="A68" s="189" t="n">
        <v>54</v>
      </c>
      <c r="B68" s="188" t="s">
        <v>121</v>
      </c>
      <c r="C68" s="208" t="s">
        <v>196</v>
      </c>
      <c r="G68" s="199" t="n">
        <v>3</v>
      </c>
      <c r="H68" s="204" t="s">
        <v>120</v>
      </c>
      <c r="I68" s="183" t="n">
        <v>1569.5</v>
      </c>
      <c r="J68" s="183"/>
      <c r="K68" s="94" t="n">
        <f aca="false">G68*I68</f>
        <v>4708.5</v>
      </c>
      <c r="L68" s="94" t="n">
        <f aca="false">G68*J68</f>
        <v>0</v>
      </c>
    </row>
    <row r="69" s="185" customFormat="true" ht="12.75" hidden="false" customHeight="false" outlineLevel="0" collapsed="false">
      <c r="A69" s="189" t="n">
        <v>55</v>
      </c>
      <c r="B69" s="188" t="n">
        <v>210</v>
      </c>
      <c r="C69" s="210" t="s">
        <v>194</v>
      </c>
      <c r="D69" s="211"/>
      <c r="F69" s="182"/>
      <c r="G69" s="181" t="n">
        <v>38</v>
      </c>
      <c r="H69" s="204" t="s">
        <v>120</v>
      </c>
      <c r="I69" s="183"/>
      <c r="J69" s="183" t="n">
        <v>90</v>
      </c>
      <c r="K69" s="94" t="n">
        <f aca="false">G69*I69</f>
        <v>0</v>
      </c>
      <c r="L69" s="94" t="n">
        <f aca="false">G69*J69</f>
        <v>3420</v>
      </c>
    </row>
    <row r="70" s="185" customFormat="true" ht="12.75" hidden="false" customHeight="false" outlineLevel="0" collapsed="false">
      <c r="A70" s="189" t="n">
        <v>56</v>
      </c>
      <c r="B70" s="188" t="s">
        <v>121</v>
      </c>
      <c r="C70" s="210" t="s">
        <v>197</v>
      </c>
      <c r="D70" s="211"/>
      <c r="F70" s="182"/>
      <c r="G70" s="199" t="n">
        <v>38</v>
      </c>
      <c r="H70" s="204" t="s">
        <v>120</v>
      </c>
      <c r="I70" s="183" t="n">
        <v>42.2</v>
      </c>
      <c r="J70" s="183"/>
      <c r="K70" s="94" t="n">
        <f aca="false">G70*I70</f>
        <v>1603.6</v>
      </c>
      <c r="L70" s="94" t="n">
        <f aca="false">G70*J70</f>
        <v>0</v>
      </c>
    </row>
    <row r="71" s="185" customFormat="true" ht="12.75" hidden="false" customHeight="false" outlineLevel="0" collapsed="false">
      <c r="A71" s="189"/>
      <c r="B71" s="188"/>
      <c r="C71" s="182"/>
      <c r="D71" s="182"/>
      <c r="E71" s="180"/>
      <c r="F71" s="182"/>
      <c r="G71" s="201"/>
      <c r="H71" s="182"/>
      <c r="I71" s="183"/>
      <c r="J71" s="183"/>
      <c r="K71" s="94"/>
      <c r="L71" s="94"/>
      <c r="M71" s="203"/>
    </row>
    <row r="72" s="172" customFormat="true" ht="12.75" hidden="false" customHeight="true" outlineLevel="0" collapsed="false">
      <c r="A72" s="213"/>
      <c r="B72" s="166"/>
      <c r="C72" s="202"/>
      <c r="D72" s="202"/>
      <c r="E72" s="202"/>
      <c r="F72" s="202"/>
      <c r="G72" s="201"/>
      <c r="H72" s="202"/>
      <c r="I72" s="183"/>
      <c r="J72" s="183"/>
      <c r="K72" s="94"/>
      <c r="L72" s="94"/>
    </row>
    <row r="73" s="172" customFormat="true" ht="12.75" hidden="false" customHeight="true" outlineLevel="0" collapsed="false">
      <c r="A73" s="213"/>
      <c r="B73" s="166"/>
      <c r="C73" s="214" t="s">
        <v>198</v>
      </c>
      <c r="D73" s="215"/>
      <c r="E73" s="202"/>
      <c r="F73" s="202"/>
      <c r="G73" s="201"/>
      <c r="H73" s="202"/>
      <c r="I73" s="200"/>
      <c r="J73" s="200"/>
      <c r="K73" s="94"/>
      <c r="L73" s="94"/>
    </row>
    <row r="74" s="172" customFormat="true" ht="12.75" hidden="false" customHeight="true" outlineLevel="0" collapsed="false">
      <c r="A74" s="213"/>
      <c r="B74" s="166"/>
      <c r="C74" s="216" t="s">
        <v>199</v>
      </c>
      <c r="D74" s="202"/>
      <c r="E74" s="202"/>
      <c r="F74" s="202"/>
      <c r="G74" s="201"/>
      <c r="H74" s="202"/>
      <c r="I74" s="200"/>
      <c r="J74" s="200"/>
      <c r="K74" s="94"/>
      <c r="L74" s="94"/>
    </row>
    <row r="75" s="172" customFormat="true" ht="12.75" hidden="false" customHeight="true" outlineLevel="0" collapsed="false">
      <c r="A75" s="213"/>
      <c r="B75" s="166"/>
      <c r="C75" s="217" t="s">
        <v>200</v>
      </c>
      <c r="D75" s="202"/>
      <c r="E75" s="202"/>
      <c r="F75" s="202"/>
      <c r="G75" s="201"/>
      <c r="H75" s="202"/>
      <c r="I75" s="200"/>
      <c r="J75" s="200"/>
      <c r="K75" s="94"/>
      <c r="L75" s="94"/>
    </row>
    <row r="76" s="172" customFormat="true" ht="12.75" hidden="false" customHeight="true" outlineLevel="0" collapsed="false">
      <c r="A76" s="213"/>
      <c r="B76" s="188"/>
      <c r="C76" s="204"/>
      <c r="D76" s="202"/>
      <c r="E76" s="202"/>
      <c r="F76" s="202"/>
      <c r="G76" s="181"/>
      <c r="H76" s="182"/>
      <c r="I76" s="183"/>
      <c r="J76" s="183"/>
      <c r="K76" s="94"/>
      <c r="L76" s="94"/>
    </row>
    <row r="77" s="172" customFormat="true" ht="12.75" hidden="false" customHeight="true" outlineLevel="0" collapsed="false">
      <c r="A77" s="213" t="n">
        <v>57</v>
      </c>
      <c r="B77" s="188"/>
      <c r="C77" s="216" t="s">
        <v>201</v>
      </c>
      <c r="D77" s="202"/>
      <c r="E77" s="202"/>
      <c r="F77" s="202"/>
      <c r="G77" s="201" t="n">
        <v>1840</v>
      </c>
      <c r="H77" s="182" t="s">
        <v>183</v>
      </c>
      <c r="I77" s="183" t="n">
        <v>29.8</v>
      </c>
      <c r="J77" s="183"/>
      <c r="K77" s="94" t="n">
        <f aca="false">G77*I77</f>
        <v>54832</v>
      </c>
      <c r="L77" s="94" t="n">
        <f aca="false">G77*J77</f>
        <v>0</v>
      </c>
    </row>
    <row r="78" s="172" customFormat="true" ht="12.75" hidden="false" customHeight="true" outlineLevel="0" collapsed="false">
      <c r="A78" s="213" t="n">
        <v>58</v>
      </c>
      <c r="B78" s="188"/>
      <c r="C78" s="216" t="s">
        <v>202</v>
      </c>
      <c r="D78" s="202"/>
      <c r="E78" s="202"/>
      <c r="F78" s="202"/>
      <c r="G78" s="201" t="n">
        <v>118</v>
      </c>
      <c r="H78" s="182" t="s">
        <v>183</v>
      </c>
      <c r="I78" s="183" t="n">
        <v>183.8</v>
      </c>
      <c r="J78" s="183"/>
      <c r="K78" s="94" t="n">
        <f aca="false">G78*I78</f>
        <v>21688.4</v>
      </c>
      <c r="L78" s="94" t="n">
        <f aca="false">G78*J78</f>
        <v>0</v>
      </c>
    </row>
    <row r="79" s="172" customFormat="true" ht="12.75" hidden="false" customHeight="true" outlineLevel="0" collapsed="false">
      <c r="A79" s="213" t="n">
        <v>59</v>
      </c>
      <c r="B79" s="188"/>
      <c r="C79" s="216" t="s">
        <v>203</v>
      </c>
      <c r="D79" s="202"/>
      <c r="E79" s="202"/>
      <c r="F79" s="202"/>
      <c r="G79" s="201" t="n">
        <v>13</v>
      </c>
      <c r="H79" s="182" t="s">
        <v>204</v>
      </c>
      <c r="I79" s="183" t="n">
        <v>173.3</v>
      </c>
      <c r="J79" s="183"/>
      <c r="K79" s="94" t="n">
        <f aca="false">G79*I79</f>
        <v>2252.9</v>
      </c>
      <c r="L79" s="94" t="n">
        <f aca="false">G79*J79</f>
        <v>0</v>
      </c>
    </row>
    <row r="80" s="172" customFormat="true" ht="12.75" hidden="false" customHeight="true" outlineLevel="0" collapsed="false">
      <c r="A80" s="213" t="n">
        <v>60</v>
      </c>
      <c r="B80" s="188"/>
      <c r="C80" s="216" t="s">
        <v>205</v>
      </c>
      <c r="D80" s="202"/>
      <c r="E80" s="202"/>
      <c r="F80" s="202"/>
      <c r="G80" s="181" t="n">
        <v>1</v>
      </c>
      <c r="H80" s="182" t="s">
        <v>120</v>
      </c>
      <c r="I80" s="183" t="n">
        <v>6586</v>
      </c>
      <c r="J80" s="183"/>
      <c r="K80" s="94" t="n">
        <f aca="false">G80*I80</f>
        <v>6586</v>
      </c>
      <c r="L80" s="94" t="n">
        <f aca="false">G80*J80</f>
        <v>0</v>
      </c>
    </row>
    <row r="81" s="172" customFormat="true" ht="12.75" hidden="false" customHeight="true" outlineLevel="0" collapsed="false">
      <c r="A81" s="213" t="n">
        <v>61</v>
      </c>
      <c r="B81" s="188"/>
      <c r="C81" s="216" t="s">
        <v>206</v>
      </c>
      <c r="D81" s="202"/>
      <c r="E81" s="202"/>
      <c r="F81" s="202"/>
      <c r="G81" s="181" t="n">
        <v>1</v>
      </c>
      <c r="H81" s="182" t="s">
        <v>120</v>
      </c>
      <c r="I81" s="183" t="n">
        <v>4834.5</v>
      </c>
      <c r="J81" s="183"/>
      <c r="K81" s="94" t="n">
        <f aca="false">G81*I81</f>
        <v>4834.5</v>
      </c>
      <c r="L81" s="94" t="n">
        <f aca="false">G81*J81</f>
        <v>0</v>
      </c>
    </row>
    <row r="82" s="172" customFormat="true" ht="12.75" hidden="false" customHeight="true" outlineLevel="0" collapsed="false">
      <c r="A82" s="213" t="n">
        <v>62</v>
      </c>
      <c r="B82" s="188"/>
      <c r="C82" s="204" t="s">
        <v>207</v>
      </c>
      <c r="D82" s="202"/>
      <c r="E82" s="202"/>
      <c r="F82" s="202"/>
      <c r="G82" s="181" t="n">
        <v>1</v>
      </c>
      <c r="H82" s="182" t="s">
        <v>120</v>
      </c>
      <c r="I82" s="183" t="n">
        <v>4834.5</v>
      </c>
      <c r="J82" s="183"/>
      <c r="K82" s="94" t="n">
        <f aca="false">G82*I82</f>
        <v>4834.5</v>
      </c>
      <c r="L82" s="94" t="n">
        <f aca="false">G82*J82</f>
        <v>0</v>
      </c>
    </row>
    <row r="83" s="172" customFormat="true" ht="12.75" hidden="false" customHeight="true" outlineLevel="0" collapsed="false">
      <c r="A83" s="213" t="n">
        <v>63</v>
      </c>
      <c r="B83" s="188"/>
      <c r="C83" s="216" t="s">
        <v>208</v>
      </c>
      <c r="D83" s="202"/>
      <c r="E83" s="202"/>
      <c r="F83" s="202"/>
      <c r="G83" s="181" t="n">
        <v>1</v>
      </c>
      <c r="H83" s="182" t="s">
        <v>120</v>
      </c>
      <c r="I83" s="183" t="n">
        <v>351.1</v>
      </c>
      <c r="J83" s="183"/>
      <c r="K83" s="94" t="n">
        <f aca="false">G83*I83</f>
        <v>351.1</v>
      </c>
      <c r="L83" s="94" t="n">
        <f aca="false">G83*J83</f>
        <v>0</v>
      </c>
    </row>
    <row r="84" s="172" customFormat="true" ht="12.75" hidden="false" customHeight="true" outlineLevel="0" collapsed="false">
      <c r="A84" s="213" t="n">
        <v>64</v>
      </c>
      <c r="B84" s="166"/>
      <c r="C84" s="216" t="s">
        <v>209</v>
      </c>
      <c r="D84" s="202"/>
      <c r="E84" s="202"/>
      <c r="F84" s="202"/>
      <c r="G84" s="181" t="n">
        <v>1</v>
      </c>
      <c r="H84" s="182" t="s">
        <v>120</v>
      </c>
      <c r="I84" s="183" t="n">
        <v>1778.5</v>
      </c>
      <c r="J84" s="183"/>
      <c r="K84" s="94" t="n">
        <f aca="false">G84*I84</f>
        <v>1778.5</v>
      </c>
      <c r="L84" s="94" t="n">
        <f aca="false">G84*J84</f>
        <v>0</v>
      </c>
    </row>
    <row r="85" s="172" customFormat="true" ht="12.75" hidden="false" customHeight="true" outlineLevel="0" collapsed="false">
      <c r="A85" s="213" t="n">
        <v>65</v>
      </c>
      <c r="B85" s="166"/>
      <c r="C85" s="216" t="s">
        <v>210</v>
      </c>
      <c r="D85" s="202"/>
      <c r="E85" s="202"/>
      <c r="F85" s="202"/>
      <c r="G85" s="181" t="n">
        <v>1</v>
      </c>
      <c r="H85" s="182" t="s">
        <v>120</v>
      </c>
      <c r="I85" s="183" t="n">
        <v>198.9</v>
      </c>
      <c r="J85" s="183"/>
      <c r="K85" s="94" t="n">
        <f aca="false">G85*I85</f>
        <v>198.9</v>
      </c>
      <c r="L85" s="94" t="n">
        <f aca="false">G85*J85</f>
        <v>0</v>
      </c>
    </row>
    <row r="86" s="172" customFormat="true" ht="12.75" hidden="false" customHeight="true" outlineLevel="0" collapsed="false">
      <c r="A86" s="213" t="n">
        <v>66</v>
      </c>
      <c r="B86" s="188"/>
      <c r="C86" s="204" t="s">
        <v>211</v>
      </c>
      <c r="D86" s="202"/>
      <c r="E86" s="202"/>
      <c r="F86" s="202"/>
      <c r="G86" s="201" t="n">
        <v>1</v>
      </c>
      <c r="H86" s="182" t="s">
        <v>204</v>
      </c>
      <c r="I86" s="183" t="n">
        <v>2200</v>
      </c>
      <c r="J86" s="183"/>
      <c r="K86" s="94" t="n">
        <f aca="false">G86*I86</f>
        <v>2200</v>
      </c>
      <c r="L86" s="94" t="n">
        <f aca="false">G86*J86</f>
        <v>0</v>
      </c>
    </row>
    <row r="87" s="172" customFormat="true" ht="12.75" hidden="false" customHeight="true" outlineLevel="0" collapsed="false">
      <c r="A87" s="213" t="n">
        <v>67</v>
      </c>
      <c r="B87" s="188"/>
      <c r="C87" s="216" t="s">
        <v>212</v>
      </c>
      <c r="D87" s="202"/>
      <c r="E87" s="202"/>
      <c r="F87" s="202"/>
      <c r="G87" s="201" t="n">
        <v>1</v>
      </c>
      <c r="H87" s="182" t="s">
        <v>204</v>
      </c>
      <c r="I87" s="183" t="n">
        <v>5500</v>
      </c>
      <c r="J87" s="183"/>
      <c r="K87" s="94" t="n">
        <f aca="false">G87*I87</f>
        <v>5500</v>
      </c>
      <c r="L87" s="94" t="n">
        <f aca="false">G87*J87</f>
        <v>0</v>
      </c>
    </row>
    <row r="88" s="172" customFormat="true" ht="12.75" hidden="false" customHeight="true" outlineLevel="0" collapsed="false">
      <c r="A88" s="213" t="n">
        <v>68</v>
      </c>
      <c r="B88" s="188"/>
      <c r="C88" s="216" t="s">
        <v>213</v>
      </c>
      <c r="D88" s="202"/>
      <c r="E88" s="202"/>
      <c r="F88" s="202"/>
      <c r="G88" s="201" t="n">
        <v>1</v>
      </c>
      <c r="H88" s="182" t="s">
        <v>204</v>
      </c>
      <c r="I88" s="183" t="n">
        <v>3300</v>
      </c>
      <c r="J88" s="183"/>
      <c r="K88" s="94" t="n">
        <f aca="false">G88*I88</f>
        <v>3300</v>
      </c>
      <c r="L88" s="94" t="n">
        <f aca="false">G88*J88</f>
        <v>0</v>
      </c>
    </row>
    <row r="89" s="172" customFormat="true" ht="12.75" hidden="false" customHeight="true" outlineLevel="0" collapsed="false">
      <c r="A89" s="213" t="n">
        <v>69</v>
      </c>
      <c r="B89" s="188"/>
      <c r="C89" s="204" t="s">
        <v>214</v>
      </c>
      <c r="D89" s="202"/>
      <c r="E89" s="202"/>
      <c r="F89" s="202"/>
      <c r="G89" s="201" t="n">
        <v>1</v>
      </c>
      <c r="H89" s="182" t="s">
        <v>204</v>
      </c>
      <c r="J89" s="183" t="n">
        <v>27500</v>
      </c>
      <c r="K89" s="94" t="n">
        <f aca="false">G89*I89</f>
        <v>0</v>
      </c>
      <c r="L89" s="94" t="n">
        <f aca="false">G89*J89</f>
        <v>27500</v>
      </c>
    </row>
    <row r="90" s="172" customFormat="true" ht="12.75" hidden="false" customHeight="true" outlineLevel="0" collapsed="false">
      <c r="A90" s="213" t="n">
        <v>70</v>
      </c>
      <c r="B90" s="188"/>
      <c r="C90" s="216" t="s">
        <v>215</v>
      </c>
      <c r="D90" s="202"/>
      <c r="E90" s="202"/>
      <c r="F90" s="202"/>
      <c r="G90" s="201" t="n">
        <v>1</v>
      </c>
      <c r="H90" s="182" t="s">
        <v>204</v>
      </c>
      <c r="J90" s="183" t="n">
        <v>5500</v>
      </c>
      <c r="K90" s="94" t="n">
        <f aca="false">G90*I90</f>
        <v>0</v>
      </c>
      <c r="L90" s="94" t="n">
        <f aca="false">G90*J90</f>
        <v>5500</v>
      </c>
    </row>
    <row r="91" s="172" customFormat="true" ht="12.75" hidden="false" customHeight="true" outlineLevel="0" collapsed="false">
      <c r="A91" s="213"/>
      <c r="B91" s="188"/>
      <c r="C91" s="216"/>
      <c r="D91" s="202"/>
      <c r="E91" s="202"/>
      <c r="F91" s="202"/>
      <c r="G91" s="201"/>
      <c r="H91" s="182"/>
      <c r="I91" s="183"/>
      <c r="J91" s="183"/>
      <c r="K91" s="94"/>
      <c r="L91" s="94"/>
    </row>
    <row r="92" s="172" customFormat="true" ht="12.75" hidden="false" customHeight="true" outlineLevel="0" collapsed="false">
      <c r="A92" s="213"/>
      <c r="B92" s="166"/>
      <c r="C92" s="202"/>
      <c r="D92" s="202"/>
      <c r="E92" s="202"/>
      <c r="F92" s="202"/>
      <c r="G92" s="201"/>
      <c r="H92" s="202"/>
      <c r="I92" s="218"/>
      <c r="J92" s="218"/>
      <c r="K92" s="156"/>
      <c r="L92" s="156"/>
    </row>
    <row r="93" s="185" customFormat="true" ht="12.75" hidden="false" customHeight="false" outlineLevel="0" collapsed="false">
      <c r="A93" s="189"/>
      <c r="B93" s="188"/>
      <c r="G93" s="184"/>
      <c r="I93" s="219"/>
      <c r="J93" s="219"/>
      <c r="K93" s="90"/>
      <c r="L93" s="90"/>
    </row>
    <row r="94" s="185" customFormat="true" ht="12.75" hidden="false" customHeight="false" outlineLevel="0" collapsed="false">
      <c r="A94" s="189"/>
      <c r="B94" s="188"/>
      <c r="C94" s="185" t="s">
        <v>216</v>
      </c>
      <c r="G94" s="184"/>
      <c r="I94" s="219"/>
      <c r="J94" s="219"/>
      <c r="K94" s="220" t="n">
        <f aca="false">SUM(K9:K93)*0.03</f>
        <v>4815.399</v>
      </c>
      <c r="L94" s="90"/>
    </row>
    <row r="95" s="185" customFormat="true" ht="12.75" hidden="false" customHeight="false" outlineLevel="0" collapsed="false">
      <c r="A95" s="189"/>
      <c r="B95" s="188"/>
      <c r="G95" s="184"/>
      <c r="I95" s="219"/>
      <c r="J95" s="219"/>
      <c r="K95" s="220"/>
      <c r="L95" s="90"/>
    </row>
    <row r="96" s="185" customFormat="true" ht="12.75" hidden="false" customHeight="false" outlineLevel="0" collapsed="false">
      <c r="A96" s="189"/>
      <c r="B96" s="188"/>
      <c r="C96" s="185" t="s">
        <v>217</v>
      </c>
      <c r="G96" s="184"/>
      <c r="I96" s="219"/>
      <c r="J96" s="219"/>
      <c r="K96" s="220" t="n">
        <f aca="false">SUM(K9:K93)*0.06</f>
        <v>9630.798</v>
      </c>
      <c r="L96" s="90"/>
    </row>
    <row r="97" s="185" customFormat="true" ht="12.75" hidden="false" customHeight="false" outlineLevel="0" collapsed="false">
      <c r="A97" s="189"/>
      <c r="B97" s="188"/>
      <c r="G97" s="184"/>
      <c r="I97" s="219"/>
      <c r="J97" s="219"/>
      <c r="K97" s="220"/>
      <c r="L97" s="90"/>
    </row>
    <row r="98" customFormat="false" ht="12.75" hidden="false" customHeight="true" outlineLevel="0" collapsed="false">
      <c r="A98" s="221"/>
      <c r="B98" s="222"/>
      <c r="C98" s="223" t="s">
        <v>98</v>
      </c>
      <c r="D98" s="224"/>
      <c r="E98" s="224"/>
      <c r="F98" s="224"/>
      <c r="G98" s="224"/>
      <c r="H98" s="224"/>
      <c r="I98" s="225"/>
      <c r="J98" s="225"/>
      <c r="K98" s="226" t="n">
        <f aca="false">SUM(K9:K97)</f>
        <v>174959.497</v>
      </c>
      <c r="L98" s="226" t="n">
        <f aca="false">SUM(L9:L97)</f>
        <v>52033.5</v>
      </c>
    </row>
    <row r="99" customFormat="false" ht="12.75" hidden="false" customHeight="false" outlineLevel="0" collapsed="false">
      <c r="C99" s="227"/>
      <c r="R99" s="183"/>
    </row>
    <row r="100" s="171" customFormat="true" ht="15.75" hidden="false" customHeight="false" outlineLevel="0" collapsed="false">
      <c r="A100" s="228"/>
      <c r="B100" s="229"/>
      <c r="C100" s="230"/>
      <c r="D100" s="231" t="s">
        <v>218</v>
      </c>
      <c r="E100" s="230"/>
      <c r="F100" s="230"/>
      <c r="G100" s="232"/>
      <c r="H100" s="230"/>
      <c r="I100" s="233"/>
      <c r="J100" s="233"/>
      <c r="K100" s="233"/>
      <c r="L100" s="233"/>
      <c r="M100" s="234"/>
    </row>
    <row r="101" s="240" customFormat="true" ht="25.5" hidden="false" customHeight="false" outlineLevel="0" collapsed="false">
      <c r="A101" s="235"/>
      <c r="B101" s="229"/>
      <c r="C101" s="236" t="s">
        <v>109</v>
      </c>
      <c r="D101" s="237"/>
      <c r="E101" s="237"/>
      <c r="F101" s="237"/>
      <c r="G101" s="238" t="s">
        <v>95</v>
      </c>
      <c r="H101" s="236" t="s">
        <v>96</v>
      </c>
      <c r="I101" s="176"/>
      <c r="J101" s="176"/>
      <c r="K101" s="176" t="s">
        <v>112</v>
      </c>
      <c r="L101" s="176" t="s">
        <v>113</v>
      </c>
      <c r="M101" s="239"/>
    </row>
    <row r="102" s="240" customFormat="true" ht="12.75" hidden="false" customHeight="false" outlineLevel="0" collapsed="false">
      <c r="A102" s="235"/>
      <c r="B102" s="229"/>
      <c r="C102" s="241"/>
      <c r="D102" s="242"/>
      <c r="E102" s="242"/>
      <c r="F102" s="242"/>
      <c r="G102" s="243"/>
      <c r="H102" s="241"/>
      <c r="I102" s="244"/>
      <c r="J102" s="244"/>
      <c r="K102" s="244"/>
      <c r="L102" s="244"/>
      <c r="M102" s="239"/>
    </row>
    <row r="103" s="240" customFormat="true" ht="12.75" hidden="false" customHeight="false" outlineLevel="0" collapsed="false">
      <c r="A103" s="235" t="n">
        <v>71</v>
      </c>
      <c r="B103" s="245" t="s">
        <v>219</v>
      </c>
      <c r="C103" s="210" t="s">
        <v>194</v>
      </c>
      <c r="D103" s="242"/>
      <c r="E103" s="242"/>
      <c r="F103" s="242"/>
      <c r="G103" s="181" t="n">
        <v>10</v>
      </c>
      <c r="H103" s="182" t="s">
        <v>120</v>
      </c>
      <c r="I103" s="244"/>
      <c r="J103" s="244" t="n">
        <v>54</v>
      </c>
      <c r="K103" s="94"/>
      <c r="L103" s="233" t="n">
        <f aca="false">J103*G103</f>
        <v>540</v>
      </c>
      <c r="M103" s="239"/>
    </row>
    <row r="104" s="240" customFormat="true" ht="12.75" hidden="false" customHeight="false" outlineLevel="0" collapsed="false">
      <c r="A104" s="235" t="n">
        <v>72</v>
      </c>
      <c r="B104" s="188" t="s">
        <v>121</v>
      </c>
      <c r="C104" s="240" t="s">
        <v>220</v>
      </c>
      <c r="E104" s="171"/>
      <c r="F104" s="171"/>
      <c r="G104" s="240" t="n">
        <v>10</v>
      </c>
      <c r="H104" s="182" t="s">
        <v>120</v>
      </c>
      <c r="I104" s="233" t="n">
        <v>8.5</v>
      </c>
      <c r="J104" s="233"/>
      <c r="K104" s="94" t="n">
        <f aca="false">G104*I104</f>
        <v>85</v>
      </c>
      <c r="L104" s="233" t="n">
        <f aca="false">J104*G104</f>
        <v>0</v>
      </c>
      <c r="M104" s="239"/>
    </row>
    <row r="105" s="240" customFormat="true" ht="12.75" hidden="false" customHeight="false" outlineLevel="0" collapsed="false">
      <c r="A105" s="235" t="n">
        <v>73</v>
      </c>
      <c r="B105" s="245" t="s">
        <v>221</v>
      </c>
      <c r="C105" s="210" t="s">
        <v>194</v>
      </c>
      <c r="D105" s="171"/>
      <c r="E105" s="171"/>
      <c r="F105" s="171"/>
      <c r="G105" s="181" t="n">
        <v>12</v>
      </c>
      <c r="H105" s="182" t="s">
        <v>120</v>
      </c>
      <c r="I105" s="233"/>
      <c r="J105" s="233" t="n">
        <v>54</v>
      </c>
      <c r="K105" s="94" t="n">
        <f aca="false">G105*I105</f>
        <v>0</v>
      </c>
      <c r="L105" s="233" t="n">
        <f aca="false">J105*G105</f>
        <v>648</v>
      </c>
      <c r="M105" s="239"/>
    </row>
    <row r="106" s="240" customFormat="true" ht="12.75" hidden="false" customHeight="false" outlineLevel="0" collapsed="false">
      <c r="A106" s="235" t="n">
        <v>74</v>
      </c>
      <c r="B106" s="188" t="s">
        <v>121</v>
      </c>
      <c r="C106" s="245" t="s">
        <v>222</v>
      </c>
      <c r="D106" s="230"/>
      <c r="E106" s="171"/>
      <c r="F106" s="230"/>
      <c r="G106" s="240" t="n">
        <v>12</v>
      </c>
      <c r="H106" s="182" t="s">
        <v>120</v>
      </c>
      <c r="I106" s="233" t="n">
        <v>8.2</v>
      </c>
      <c r="J106" s="233"/>
      <c r="K106" s="94" t="n">
        <f aca="false">G106*I106</f>
        <v>98.4</v>
      </c>
      <c r="L106" s="233" t="n">
        <f aca="false">J106*G106</f>
        <v>0</v>
      </c>
      <c r="M106" s="239"/>
    </row>
    <row r="107" s="185" customFormat="true" ht="12.75" hidden="false" customHeight="false" outlineLevel="0" collapsed="false">
      <c r="A107" s="235" t="n">
        <v>75</v>
      </c>
      <c r="B107" s="245" t="s">
        <v>221</v>
      </c>
      <c r="C107" s="210" t="s">
        <v>194</v>
      </c>
      <c r="D107" s="182"/>
      <c r="F107" s="182"/>
      <c r="G107" s="181" t="n">
        <v>2</v>
      </c>
      <c r="H107" s="182" t="s">
        <v>120</v>
      </c>
      <c r="I107" s="246"/>
      <c r="J107" s="246" t="n">
        <v>54</v>
      </c>
      <c r="K107" s="94" t="n">
        <f aca="false">G107*I107</f>
        <v>0</v>
      </c>
      <c r="L107" s="233" t="n">
        <f aca="false">J107*G107</f>
        <v>108</v>
      </c>
      <c r="M107" s="203"/>
      <c r="P107" s="171"/>
      <c r="Q107" s="171"/>
    </row>
    <row r="108" s="240" customFormat="true" ht="12.75" hidden="false" customHeight="false" outlineLevel="0" collapsed="false">
      <c r="A108" s="235" t="n">
        <v>76</v>
      </c>
      <c r="B108" s="188" t="s">
        <v>121</v>
      </c>
      <c r="C108" s="245" t="s">
        <v>223</v>
      </c>
      <c r="D108" s="230"/>
      <c r="E108" s="171"/>
      <c r="F108" s="230"/>
      <c r="G108" s="240" t="n">
        <v>2</v>
      </c>
      <c r="H108" s="182" t="s">
        <v>120</v>
      </c>
      <c r="I108" s="233" t="n">
        <v>24.8</v>
      </c>
      <c r="J108" s="233"/>
      <c r="K108" s="94" t="n">
        <f aca="false">G108*I108</f>
        <v>49.6</v>
      </c>
      <c r="L108" s="233" t="n">
        <f aca="false">J108*G108</f>
        <v>0</v>
      </c>
      <c r="M108" s="239"/>
    </row>
    <row r="109" s="185" customFormat="true" ht="12.75" hidden="false" customHeight="false" outlineLevel="0" collapsed="false">
      <c r="A109" s="235" t="n">
        <v>77</v>
      </c>
      <c r="B109" s="188" t="n">
        <v>210</v>
      </c>
      <c r="C109" s="240" t="s">
        <v>194</v>
      </c>
      <c r="D109" s="171"/>
      <c r="E109" s="171"/>
      <c r="F109" s="171"/>
      <c r="G109" s="240" t="n">
        <v>40</v>
      </c>
      <c r="H109" s="182" t="s">
        <v>120</v>
      </c>
      <c r="I109" s="233"/>
      <c r="J109" s="233" t="n">
        <v>54</v>
      </c>
      <c r="K109" s="94" t="n">
        <f aca="false">G109*I109</f>
        <v>0</v>
      </c>
      <c r="L109" s="233" t="n">
        <f aca="false">J109*G109</f>
        <v>2160</v>
      </c>
      <c r="M109" s="203"/>
      <c r="P109" s="171"/>
      <c r="Q109" s="171"/>
    </row>
    <row r="110" s="240" customFormat="true" ht="12.75" hidden="false" customHeight="false" outlineLevel="0" collapsed="false">
      <c r="A110" s="235" t="n">
        <v>78</v>
      </c>
      <c r="B110" s="188" t="s">
        <v>121</v>
      </c>
      <c r="C110" s="240" t="s">
        <v>224</v>
      </c>
      <c r="D110" s="171"/>
      <c r="E110" s="171"/>
      <c r="F110" s="171"/>
      <c r="G110" s="240" t="n">
        <v>40</v>
      </c>
      <c r="H110" s="182" t="s">
        <v>120</v>
      </c>
      <c r="I110" s="233" t="n">
        <v>12.8</v>
      </c>
      <c r="J110" s="233"/>
      <c r="K110" s="94" t="n">
        <f aca="false">G110*I110</f>
        <v>512</v>
      </c>
      <c r="L110" s="233" t="n">
        <f aca="false">J110*G110</f>
        <v>0</v>
      </c>
      <c r="M110" s="239"/>
    </row>
    <row r="111" s="172" customFormat="true" ht="12.75" hidden="false" customHeight="false" outlineLevel="0" collapsed="false">
      <c r="A111" s="235" t="n">
        <v>79</v>
      </c>
      <c r="B111" s="188" t="s">
        <v>225</v>
      </c>
      <c r="C111" s="210" t="s">
        <v>194</v>
      </c>
      <c r="D111" s="202"/>
      <c r="E111" s="201"/>
      <c r="F111" s="202"/>
      <c r="G111" s="181" t="n">
        <v>40</v>
      </c>
      <c r="H111" s="202" t="s">
        <v>183</v>
      </c>
      <c r="I111" s="218"/>
      <c r="J111" s="218" t="n">
        <v>72</v>
      </c>
      <c r="K111" s="94" t="n">
        <f aca="false">G111*I111</f>
        <v>0</v>
      </c>
      <c r="L111" s="233" t="n">
        <f aca="false">J111*G111</f>
        <v>2880</v>
      </c>
      <c r="M111" s="202"/>
      <c r="N111" s="159"/>
      <c r="O111" s="159"/>
      <c r="P111" s="159"/>
      <c r="Q111" s="247"/>
    </row>
    <row r="112" s="185" customFormat="true" ht="12.75" hidden="false" customHeight="false" outlineLevel="0" collapsed="false">
      <c r="A112" s="235" t="n">
        <v>80</v>
      </c>
      <c r="B112" s="188" t="s">
        <v>121</v>
      </c>
      <c r="C112" s="202" t="s">
        <v>226</v>
      </c>
      <c r="D112" s="182" t="s">
        <v>227</v>
      </c>
      <c r="F112" s="182"/>
      <c r="G112" s="201" t="n">
        <v>40</v>
      </c>
      <c r="H112" s="202" t="s">
        <v>183</v>
      </c>
      <c r="I112" s="246" t="n">
        <v>10.4</v>
      </c>
      <c r="J112" s="246"/>
      <c r="K112" s="94" t="n">
        <f aca="false">G112*I112</f>
        <v>416</v>
      </c>
      <c r="L112" s="233" t="n">
        <f aca="false">J112*G112</f>
        <v>0</v>
      </c>
      <c r="M112" s="203"/>
      <c r="P112" s="171"/>
      <c r="Q112" s="171"/>
    </row>
    <row r="113" s="185" customFormat="true" ht="12.75" hidden="false" customHeight="false" outlineLevel="0" collapsed="false">
      <c r="A113" s="235" t="n">
        <v>81</v>
      </c>
      <c r="B113" s="188" t="n">
        <v>210</v>
      </c>
      <c r="C113" s="210" t="s">
        <v>194</v>
      </c>
      <c r="D113" s="182"/>
      <c r="F113" s="182"/>
      <c r="G113" s="181" t="n">
        <v>50</v>
      </c>
      <c r="H113" s="182" t="s">
        <v>120</v>
      </c>
      <c r="I113" s="246"/>
      <c r="J113" s="246" t="n">
        <v>54</v>
      </c>
      <c r="K113" s="94" t="n">
        <f aca="false">G113*I113</f>
        <v>0</v>
      </c>
      <c r="L113" s="233" t="n">
        <f aca="false">J113*G113</f>
        <v>2700</v>
      </c>
      <c r="M113" s="203"/>
      <c r="P113" s="171"/>
      <c r="Q113" s="171"/>
    </row>
    <row r="114" s="185" customFormat="true" ht="12.75" hidden="false" customHeight="false" outlineLevel="0" collapsed="false">
      <c r="A114" s="235" t="n">
        <v>82</v>
      </c>
      <c r="B114" s="188" t="s">
        <v>121</v>
      </c>
      <c r="C114" s="202" t="s">
        <v>228</v>
      </c>
      <c r="D114" s="182"/>
      <c r="F114" s="182"/>
      <c r="G114" s="201" t="n">
        <v>50</v>
      </c>
      <c r="H114" s="182" t="s">
        <v>120</v>
      </c>
      <c r="I114" s="246" t="n">
        <v>22</v>
      </c>
      <c r="J114" s="246"/>
      <c r="K114" s="94" t="n">
        <f aca="false">G114*I114</f>
        <v>1100</v>
      </c>
      <c r="L114" s="233" t="n">
        <f aca="false">J114*G114</f>
        <v>0</v>
      </c>
      <c r="M114" s="203"/>
      <c r="P114" s="171"/>
      <c r="Q114" s="171"/>
    </row>
    <row r="115" s="185" customFormat="true" ht="12.75" hidden="false" customHeight="false" outlineLevel="0" collapsed="false">
      <c r="A115" s="235" t="n">
        <v>83</v>
      </c>
      <c r="B115" s="188" t="n">
        <v>210</v>
      </c>
      <c r="C115" s="210" t="s">
        <v>194</v>
      </c>
      <c r="D115" s="182"/>
      <c r="F115" s="182"/>
      <c r="G115" s="181" t="n">
        <v>14</v>
      </c>
      <c r="H115" s="182" t="s">
        <v>120</v>
      </c>
      <c r="I115" s="246"/>
      <c r="J115" s="246" t="n">
        <v>72</v>
      </c>
      <c r="K115" s="94" t="n">
        <f aca="false">G115*I115</f>
        <v>0</v>
      </c>
      <c r="L115" s="233" t="n">
        <f aca="false">J115*G115</f>
        <v>1008</v>
      </c>
      <c r="M115" s="203"/>
      <c r="P115" s="171"/>
      <c r="Q115" s="171"/>
    </row>
    <row r="116" s="185" customFormat="true" ht="12.75" hidden="false" customHeight="false" outlineLevel="0" collapsed="false">
      <c r="A116" s="235" t="n">
        <v>84</v>
      </c>
      <c r="B116" s="188" t="s">
        <v>121</v>
      </c>
      <c r="C116" s="202" t="s">
        <v>229</v>
      </c>
      <c r="D116" s="182"/>
      <c r="F116" s="182"/>
      <c r="G116" s="201" t="n">
        <v>14</v>
      </c>
      <c r="H116" s="182" t="s">
        <v>120</v>
      </c>
      <c r="I116" s="246" t="n">
        <v>334.6</v>
      </c>
      <c r="J116" s="246"/>
      <c r="K116" s="94" t="n">
        <f aca="false">G116*I116</f>
        <v>4684.4</v>
      </c>
      <c r="L116" s="233" t="n">
        <f aca="false">J116*G116</f>
        <v>0</v>
      </c>
      <c r="M116" s="203"/>
      <c r="P116" s="171"/>
      <c r="Q116" s="171"/>
    </row>
    <row r="117" s="185" customFormat="true" ht="12.75" hidden="false" customHeight="false" outlineLevel="0" collapsed="false">
      <c r="A117" s="235"/>
      <c r="B117" s="188"/>
      <c r="C117" s="182"/>
      <c r="D117" s="182"/>
      <c r="F117" s="182"/>
      <c r="G117" s="201"/>
      <c r="H117" s="182"/>
      <c r="I117" s="246"/>
      <c r="J117" s="246"/>
      <c r="K117" s="94"/>
      <c r="L117" s="233"/>
      <c r="M117" s="203"/>
      <c r="P117" s="171"/>
      <c r="Q117" s="171"/>
    </row>
    <row r="118" s="240" customFormat="true" ht="12.75" hidden="false" customHeight="false" outlineLevel="0" collapsed="false">
      <c r="A118" s="235"/>
      <c r="B118" s="229"/>
      <c r="C118" s="230" t="s">
        <v>230</v>
      </c>
      <c r="D118" s="230"/>
      <c r="E118" s="171"/>
      <c r="F118" s="230"/>
      <c r="H118" s="230"/>
      <c r="I118" s="233"/>
      <c r="J118" s="233"/>
      <c r="K118" s="233"/>
      <c r="L118" s="233"/>
      <c r="M118" s="248"/>
      <c r="N118" s="248"/>
      <c r="O118" s="248"/>
      <c r="P118" s="248"/>
    </row>
    <row r="119" s="240" customFormat="true" ht="12.75" hidden="false" customHeight="false" outlineLevel="0" collapsed="false">
      <c r="A119" s="189"/>
      <c r="B119" s="229"/>
      <c r="C119" s="230"/>
      <c r="D119" s="230"/>
      <c r="E119" s="171"/>
      <c r="F119" s="230"/>
      <c r="H119" s="230"/>
      <c r="I119" s="249"/>
      <c r="J119" s="249"/>
      <c r="K119" s="233"/>
      <c r="L119" s="233"/>
      <c r="M119" s="248"/>
      <c r="N119" s="248"/>
      <c r="O119" s="248"/>
      <c r="P119" s="248"/>
    </row>
    <row r="120" s="240" customFormat="true" ht="13.5" hidden="false" customHeight="false" outlineLevel="0" collapsed="false">
      <c r="A120" s="250"/>
      <c r="B120" s="251"/>
      <c r="C120" s="252" t="s">
        <v>98</v>
      </c>
      <c r="D120" s="252"/>
      <c r="E120" s="252"/>
      <c r="F120" s="252"/>
      <c r="G120" s="252"/>
      <c r="H120" s="252"/>
      <c r="I120" s="253"/>
      <c r="J120" s="253"/>
      <c r="K120" s="253" t="n">
        <f aca="false">SUM(K103:K119)</f>
        <v>6945.4</v>
      </c>
      <c r="L120" s="253" t="n">
        <f aca="false">SUM(L103:L119)</f>
        <v>10044</v>
      </c>
      <c r="M120" s="248"/>
      <c r="N120" s="248"/>
      <c r="O120" s="248"/>
      <c r="P120" s="248"/>
    </row>
    <row r="121" s="240" customFormat="true" ht="12.75" hidden="false" customHeight="false" outlineLevel="0" collapsed="false">
      <c r="A121" s="189"/>
      <c r="B121" s="229"/>
      <c r="C121" s="230"/>
      <c r="D121" s="230"/>
      <c r="E121" s="171"/>
      <c r="F121" s="171"/>
      <c r="G121" s="254"/>
      <c r="H121" s="171"/>
      <c r="I121" s="255"/>
      <c r="J121" s="255"/>
      <c r="K121" s="255"/>
      <c r="L121" s="255"/>
      <c r="M121" s="248"/>
      <c r="N121" s="248"/>
      <c r="O121" s="248"/>
      <c r="P121" s="248"/>
    </row>
    <row r="122" s="240" customFormat="true" ht="12.75" hidden="false" customHeight="false" outlineLevel="0" collapsed="false">
      <c r="A122" s="235"/>
      <c r="B122" s="229"/>
      <c r="C122" s="256"/>
      <c r="D122" s="256"/>
      <c r="E122" s="256"/>
      <c r="F122" s="256"/>
      <c r="G122" s="256"/>
      <c r="H122" s="256"/>
      <c r="I122" s="257"/>
      <c r="J122" s="257"/>
      <c r="K122" s="257"/>
      <c r="L122" s="257"/>
      <c r="M122" s="248"/>
      <c r="N122" s="248"/>
      <c r="O122" s="248"/>
      <c r="P122" s="248"/>
    </row>
    <row r="123" customFormat="false" ht="12.75" hidden="false" customHeight="false" outlineLevel="0" collapsed="false">
      <c r="A123" s="189"/>
    </row>
    <row r="124" customFormat="false" ht="12.75" hidden="false" customHeight="false" outlineLevel="0" collapsed="false">
      <c r="A124" s="235"/>
    </row>
    <row r="125" customFormat="false" ht="12.75" hidden="false" customHeight="false" outlineLevel="0" collapsed="false">
      <c r="A125" s="189"/>
    </row>
    <row r="126" customFormat="false" ht="12.75" hidden="false" customHeight="false" outlineLevel="0" collapsed="false">
      <c r="A126" s="235"/>
    </row>
    <row r="127" customFormat="false" ht="12.75" hidden="false" customHeight="false" outlineLevel="0" collapsed="false">
      <c r="A127" s="235"/>
      <c r="F127" s="88"/>
      <c r="H127" s="88"/>
      <c r="I127" s="88"/>
      <c r="J127" s="88"/>
      <c r="K127" s="88"/>
      <c r="L127" s="88"/>
    </row>
    <row r="128" customFormat="false" ht="12.75" hidden="false" customHeight="false" outlineLevel="0" collapsed="false">
      <c r="A128" s="235"/>
      <c r="F128" s="88"/>
      <c r="H128" s="88"/>
      <c r="I128" s="88"/>
      <c r="J128" s="88"/>
      <c r="K128" s="88"/>
      <c r="L128" s="88"/>
    </row>
    <row r="129" customFormat="false" ht="12.75" hidden="false" customHeight="false" outlineLevel="0" collapsed="false">
      <c r="A129" s="235"/>
      <c r="F129" s="88"/>
      <c r="H129" s="88"/>
      <c r="I129" s="88"/>
      <c r="J129" s="88"/>
      <c r="K129" s="88"/>
      <c r="L129" s="88"/>
    </row>
    <row r="130" customFormat="false" ht="12.75" hidden="false" customHeight="false" outlineLevel="0" collapsed="false">
      <c r="A130" s="235"/>
      <c r="F130" s="88"/>
      <c r="H130" s="88"/>
      <c r="I130" s="88"/>
      <c r="J130" s="88"/>
      <c r="K130" s="88"/>
      <c r="L130" s="88"/>
    </row>
    <row r="131" customFormat="false" ht="12.75" hidden="false" customHeight="false" outlineLevel="0" collapsed="false">
      <c r="A131" s="235"/>
      <c r="F131" s="88"/>
      <c r="H131" s="88"/>
      <c r="I131" s="88"/>
      <c r="J131" s="88"/>
      <c r="K131" s="88"/>
      <c r="L131" s="88"/>
    </row>
    <row r="132" customFormat="false" ht="12.75" hidden="false" customHeight="false" outlineLevel="0" collapsed="false">
      <c r="F132" s="88"/>
      <c r="H132" s="88"/>
      <c r="I132" s="88"/>
      <c r="J132" s="88"/>
      <c r="K132" s="88"/>
      <c r="L132" s="88"/>
    </row>
    <row r="133" customFormat="false" ht="12.75" hidden="false" customHeight="false" outlineLevel="0" collapsed="false">
      <c r="F133" s="88"/>
      <c r="H133" s="88"/>
      <c r="I133" s="88"/>
      <c r="J133" s="88"/>
      <c r="K133" s="88"/>
      <c r="L133" s="88"/>
    </row>
  </sheetData>
  <printOptions headings="false" gridLines="true" gridLinesSet="true" horizontalCentered="false" verticalCentered="false"/>
  <pageMargins left="0.7875" right="0.7875" top="1.1812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Fakultní nemocnice Brno, Jihlavská 20, 625 00 Brno
Heliport  HEMS
SO 01 - Heliport
Stupeň: Prováděcí dokumentace</oddHeader>
    <oddFooter>&amp;C&amp;"Times New Roman,Regular"&amp;10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8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81" activeCellId="0" sqref="K81:L81"/>
    </sheetView>
  </sheetViews>
  <sheetFormatPr defaultColWidth="8.55078125" defaultRowHeight="12.75" zeroHeight="false" outlineLevelRow="0" outlineLevelCol="0"/>
  <cols>
    <col collapsed="false" customWidth="true" hidden="false" outlineLevel="0" max="1" min="1" style="258" width="4.55"/>
    <col collapsed="false" customWidth="true" hidden="false" outlineLevel="0" max="2" min="2" style="259" width="10.99"/>
    <col collapsed="false" customWidth="true" hidden="false" outlineLevel="0" max="3" min="3" style="260" width="28.22"/>
    <col collapsed="false" customWidth="true" hidden="false" outlineLevel="0" max="4" min="4" style="261" width="2.55"/>
    <col collapsed="false" customWidth="true" hidden="false" outlineLevel="0" max="5" min="5" style="261" width="6.77"/>
    <col collapsed="false" customWidth="true" hidden="false" outlineLevel="0" max="6" min="6" style="262" width="2.99"/>
    <col collapsed="false" customWidth="true" hidden="false" outlineLevel="0" max="7" min="7" style="263" width="4.22"/>
    <col collapsed="false" customWidth="true" hidden="false" outlineLevel="0" max="8" min="8" style="262" width="3.22"/>
    <col collapsed="false" customWidth="true" hidden="false" outlineLevel="0" max="10" min="9" style="264" width="7.66"/>
    <col collapsed="false" customWidth="true" hidden="false" outlineLevel="0" max="12" min="11" style="264" width="9.66"/>
    <col collapsed="false" customWidth="true" hidden="false" outlineLevel="0" max="13" min="13" style="265" width="8.77"/>
    <col collapsed="false" customWidth="false" hidden="false" outlineLevel="0" max="257" min="14" style="260" width="8.55"/>
  </cols>
  <sheetData>
    <row r="2" customFormat="false" ht="20.25" hidden="false" customHeight="false" outlineLevel="0" collapsed="false">
      <c r="C2" s="266" t="s">
        <v>231</v>
      </c>
    </row>
    <row r="5" s="270" customFormat="true" ht="24.95" hidden="false" customHeight="true" outlineLevel="0" collapsed="false">
      <c r="A5" s="267"/>
      <c r="B5" s="268"/>
      <c r="C5" s="266" t="s">
        <v>232</v>
      </c>
      <c r="D5" s="269"/>
      <c r="E5" s="269"/>
      <c r="H5" s="271"/>
      <c r="I5" s="220"/>
      <c r="J5" s="220"/>
      <c r="K5" s="220"/>
      <c r="L5" s="220"/>
    </row>
    <row r="8" customFormat="false" ht="25.5" hidden="false" customHeight="false" outlineLevel="0" collapsed="false">
      <c r="C8" s="272" t="s">
        <v>109</v>
      </c>
      <c r="D8" s="273"/>
      <c r="E8" s="273"/>
      <c r="F8" s="274"/>
      <c r="G8" s="275"/>
      <c r="H8" s="272" t="s">
        <v>96</v>
      </c>
      <c r="I8" s="276" t="s">
        <v>110</v>
      </c>
      <c r="J8" s="276" t="s">
        <v>111</v>
      </c>
      <c r="K8" s="276" t="s">
        <v>112</v>
      </c>
      <c r="L8" s="276" t="s">
        <v>113</v>
      </c>
    </row>
    <row r="9" customFormat="false" ht="12.75" hidden="false" customHeight="false" outlineLevel="0" collapsed="false">
      <c r="C9" s="277"/>
      <c r="D9" s="277"/>
      <c r="G9" s="278"/>
      <c r="H9" s="279"/>
      <c r="K9" s="280"/>
      <c r="L9" s="280"/>
    </row>
    <row r="10" customFormat="false" ht="12.75" hidden="false" customHeight="false" outlineLevel="0" collapsed="false">
      <c r="C10" s="281" t="s">
        <v>233</v>
      </c>
      <c r="D10" s="277"/>
      <c r="E10" s="282"/>
      <c r="F10" s="279"/>
      <c r="G10" s="278"/>
      <c r="H10" s="279"/>
      <c r="I10" s="283"/>
      <c r="J10" s="283"/>
    </row>
    <row r="11" customFormat="false" ht="12.75" hidden="false" customHeight="false" outlineLevel="0" collapsed="false">
      <c r="C11" s="284"/>
      <c r="D11" s="277"/>
      <c r="E11" s="278"/>
      <c r="F11" s="279"/>
      <c r="G11" s="278"/>
      <c r="H11" s="279"/>
      <c r="I11" s="283"/>
      <c r="J11" s="283"/>
      <c r="K11" s="283"/>
      <c r="L11" s="283"/>
    </row>
    <row r="12" customFormat="false" ht="12.75" hidden="false" customHeight="false" outlineLevel="0" collapsed="false">
      <c r="C12" s="284"/>
      <c r="D12" s="277"/>
      <c r="E12" s="278"/>
      <c r="F12" s="279"/>
      <c r="G12" s="278"/>
      <c r="H12" s="279"/>
      <c r="I12" s="283"/>
      <c r="J12" s="283"/>
      <c r="K12" s="283"/>
      <c r="L12" s="283"/>
    </row>
    <row r="13" customFormat="false" ht="12.75" hidden="false" customHeight="false" outlineLevel="0" collapsed="false">
      <c r="C13" s="284" t="s">
        <v>234</v>
      </c>
      <c r="D13" s="277"/>
      <c r="E13" s="278"/>
      <c r="F13" s="279"/>
      <c r="G13" s="278"/>
      <c r="H13" s="279"/>
      <c r="I13" s="283"/>
      <c r="J13" s="283"/>
      <c r="K13" s="283"/>
      <c r="L13" s="283"/>
      <c r="M13" s="261"/>
      <c r="N13" s="261"/>
      <c r="O13" s="261"/>
    </row>
    <row r="14" customFormat="false" ht="12.75" hidden="false" customHeight="false" outlineLevel="0" collapsed="false">
      <c r="C14" s="285" t="s">
        <v>235</v>
      </c>
      <c r="D14" s="277"/>
      <c r="E14" s="278"/>
      <c r="F14" s="279"/>
      <c r="G14" s="278"/>
      <c r="H14" s="279"/>
      <c r="I14" s="283"/>
      <c r="J14" s="283"/>
      <c r="K14" s="283"/>
      <c r="L14" s="283"/>
      <c r="N14" s="265"/>
      <c r="O14" s="265"/>
    </row>
    <row r="15" s="294" customFormat="true" ht="12.75" hidden="false" customHeight="false" outlineLevel="0" collapsed="false">
      <c r="A15" s="286"/>
      <c r="B15" s="259"/>
      <c r="C15" s="287" t="s">
        <v>236</v>
      </c>
      <c r="D15" s="288"/>
      <c r="E15" s="289"/>
      <c r="F15" s="289"/>
      <c r="G15" s="290"/>
      <c r="H15" s="289"/>
      <c r="I15" s="291"/>
      <c r="J15" s="291"/>
      <c r="K15" s="292"/>
      <c r="L15" s="292"/>
      <c r="M15" s="293"/>
      <c r="N15" s="293"/>
      <c r="O15" s="293"/>
    </row>
    <row r="16" s="294" customFormat="true" ht="12.75" hidden="false" customHeight="false" outlineLevel="0" collapsed="false">
      <c r="A16" s="286"/>
      <c r="B16" s="259"/>
      <c r="C16" s="287" t="s">
        <v>237</v>
      </c>
      <c r="D16" s="288"/>
      <c r="E16" s="289"/>
      <c r="F16" s="289"/>
      <c r="G16" s="290"/>
      <c r="H16" s="289"/>
      <c r="I16" s="291"/>
      <c r="J16" s="291"/>
      <c r="K16" s="292"/>
      <c r="L16" s="292"/>
      <c r="M16" s="293"/>
      <c r="N16" s="293"/>
      <c r="O16" s="293"/>
    </row>
    <row r="17" s="294" customFormat="true" ht="12.75" hidden="false" customHeight="false" outlineLevel="0" collapsed="false">
      <c r="A17" s="286"/>
      <c r="B17" s="259"/>
      <c r="C17" s="288"/>
      <c r="D17" s="288"/>
      <c r="E17" s="289"/>
      <c r="F17" s="289"/>
      <c r="G17" s="290"/>
      <c r="H17" s="289"/>
      <c r="I17" s="291"/>
      <c r="J17" s="291"/>
      <c r="K17" s="292"/>
      <c r="L17" s="292"/>
      <c r="M17" s="293"/>
      <c r="N17" s="293"/>
      <c r="O17" s="293"/>
    </row>
    <row r="18" customFormat="false" ht="12.75" hidden="false" customHeight="false" outlineLevel="0" collapsed="false">
      <c r="A18" s="258" t="s">
        <v>114</v>
      </c>
      <c r="B18" s="259" t="s">
        <v>115</v>
      </c>
      <c r="C18" s="277"/>
      <c r="D18" s="277"/>
      <c r="E18" s="278"/>
      <c r="F18" s="279"/>
      <c r="G18" s="278"/>
      <c r="H18" s="279"/>
      <c r="I18" s="283"/>
      <c r="J18" s="283"/>
      <c r="K18" s="283"/>
      <c r="L18" s="283"/>
      <c r="N18" s="265"/>
      <c r="O18" s="265"/>
    </row>
    <row r="19" s="294" customFormat="true" ht="12.75" hidden="false" customHeight="true" outlineLevel="0" collapsed="false">
      <c r="A19" s="286" t="n">
        <v>1</v>
      </c>
      <c r="B19" s="259" t="s">
        <v>238</v>
      </c>
      <c r="C19" s="294" t="s">
        <v>239</v>
      </c>
      <c r="D19" s="289"/>
      <c r="E19" s="289" t="s">
        <v>240</v>
      </c>
      <c r="F19" s="289" t="s">
        <v>241</v>
      </c>
      <c r="G19" s="295" t="n">
        <v>6</v>
      </c>
      <c r="H19" s="289" t="s">
        <v>120</v>
      </c>
      <c r="I19" s="296" t="n">
        <v>861</v>
      </c>
      <c r="J19" s="296"/>
      <c r="K19" s="297" t="n">
        <f aca="false">G19*I19</f>
        <v>5166</v>
      </c>
      <c r="L19" s="297"/>
      <c r="M19" s="293"/>
      <c r="N19" s="293"/>
      <c r="O19" s="293"/>
    </row>
    <row r="20" s="294" customFormat="true" ht="12.75" hidden="false" customHeight="true" outlineLevel="0" collapsed="false">
      <c r="A20" s="286" t="n">
        <v>2</v>
      </c>
      <c r="B20" s="259" t="s">
        <v>238</v>
      </c>
      <c r="C20" s="294" t="s">
        <v>242</v>
      </c>
      <c r="D20" s="289"/>
      <c r="E20" s="289"/>
      <c r="F20" s="289"/>
      <c r="G20" s="295" t="n">
        <v>6</v>
      </c>
      <c r="H20" s="289" t="s">
        <v>120</v>
      </c>
      <c r="I20" s="296" t="n">
        <v>8.4</v>
      </c>
      <c r="J20" s="296"/>
      <c r="K20" s="297" t="n">
        <f aca="false">G20*I20</f>
        <v>50.4</v>
      </c>
      <c r="L20" s="297"/>
      <c r="M20" s="293"/>
      <c r="N20" s="293"/>
      <c r="O20" s="293"/>
    </row>
    <row r="21" s="294" customFormat="true" ht="12.75" hidden="false" customHeight="true" outlineLevel="0" collapsed="false">
      <c r="A21" s="286" t="n">
        <v>3</v>
      </c>
      <c r="B21" s="259" t="s">
        <v>238</v>
      </c>
      <c r="C21" s="294" t="s">
        <v>243</v>
      </c>
      <c r="D21" s="289"/>
      <c r="E21" s="289"/>
      <c r="F21" s="289"/>
      <c r="G21" s="295" t="n">
        <v>6</v>
      </c>
      <c r="H21" s="289" t="s">
        <v>120</v>
      </c>
      <c r="I21" s="296" t="n">
        <v>77</v>
      </c>
      <c r="J21" s="296"/>
      <c r="K21" s="297" t="n">
        <f aca="false">G21*I21</f>
        <v>462</v>
      </c>
      <c r="L21" s="297"/>
      <c r="M21" s="293"/>
      <c r="N21" s="293"/>
      <c r="O21" s="293"/>
    </row>
    <row r="22" s="294" customFormat="true" ht="12.75" hidden="false" customHeight="true" outlineLevel="0" collapsed="false">
      <c r="A22" s="286" t="n">
        <v>4</v>
      </c>
      <c r="B22" s="259" t="s">
        <v>238</v>
      </c>
      <c r="C22" s="294" t="s">
        <v>244</v>
      </c>
      <c r="D22" s="289"/>
      <c r="E22" s="289"/>
      <c r="F22" s="289"/>
      <c r="G22" s="295" t="n">
        <v>6</v>
      </c>
      <c r="H22" s="289" t="s">
        <v>120</v>
      </c>
      <c r="I22" s="296" t="n">
        <v>5.2</v>
      </c>
      <c r="J22" s="296"/>
      <c r="K22" s="297" t="n">
        <f aca="false">G22*I22</f>
        <v>31.2</v>
      </c>
      <c r="L22" s="297"/>
      <c r="M22" s="293"/>
      <c r="N22" s="293"/>
      <c r="O22" s="293"/>
    </row>
    <row r="23" s="294" customFormat="true" ht="12.75" hidden="false" customHeight="true" outlineLevel="0" collapsed="false">
      <c r="A23" s="286" t="n">
        <v>5</v>
      </c>
      <c r="B23" s="259" t="s">
        <v>238</v>
      </c>
      <c r="C23" s="294" t="s">
        <v>245</v>
      </c>
      <c r="D23" s="289"/>
      <c r="E23" s="289"/>
      <c r="F23" s="289"/>
      <c r="G23" s="295" t="n">
        <v>6</v>
      </c>
      <c r="H23" s="289" t="s">
        <v>120</v>
      </c>
      <c r="I23" s="296" t="n">
        <v>236</v>
      </c>
      <c r="J23" s="296"/>
      <c r="K23" s="297" t="n">
        <f aca="false">G23*I23</f>
        <v>1416</v>
      </c>
      <c r="L23" s="297"/>
      <c r="M23" s="293"/>
      <c r="N23" s="293"/>
      <c r="O23" s="293"/>
    </row>
    <row r="24" s="294" customFormat="true" ht="12.75" hidden="false" customHeight="true" outlineLevel="0" collapsed="false">
      <c r="A24" s="286" t="n">
        <v>6</v>
      </c>
      <c r="B24" s="259" t="s">
        <v>246</v>
      </c>
      <c r="C24" s="294" t="s">
        <v>247</v>
      </c>
      <c r="D24" s="289"/>
      <c r="E24" s="289"/>
      <c r="F24" s="289"/>
      <c r="G24" s="295" t="n">
        <v>6</v>
      </c>
      <c r="H24" s="289" t="s">
        <v>120</v>
      </c>
      <c r="I24" s="296"/>
      <c r="J24" s="296" t="n">
        <v>198</v>
      </c>
      <c r="K24" s="297" t="n">
        <f aca="false">G24*I24</f>
        <v>0</v>
      </c>
      <c r="L24" s="297" t="n">
        <f aca="false">G24*J24</f>
        <v>1188</v>
      </c>
      <c r="M24" s="293"/>
      <c r="N24" s="293"/>
      <c r="O24" s="293"/>
    </row>
    <row r="25" s="294" customFormat="true" ht="12.75" hidden="false" customHeight="true" outlineLevel="0" collapsed="false">
      <c r="A25" s="286"/>
      <c r="B25" s="259"/>
      <c r="D25" s="289"/>
      <c r="E25" s="289"/>
      <c r="F25" s="289"/>
      <c r="G25" s="295"/>
      <c r="H25" s="289"/>
      <c r="I25" s="296"/>
      <c r="J25" s="296"/>
      <c r="K25" s="297" t="n">
        <f aca="false">G25*I25</f>
        <v>0</v>
      </c>
      <c r="L25" s="297" t="n">
        <f aca="false">G25*J25</f>
        <v>0</v>
      </c>
      <c r="M25" s="293"/>
      <c r="N25" s="293"/>
      <c r="O25" s="293"/>
    </row>
    <row r="26" s="294" customFormat="true" ht="12.75" hidden="false" customHeight="true" outlineLevel="0" collapsed="false">
      <c r="A26" s="286" t="n">
        <v>7</v>
      </c>
      <c r="B26" s="259" t="s">
        <v>238</v>
      </c>
      <c r="C26" s="294" t="s">
        <v>248</v>
      </c>
      <c r="D26" s="289"/>
      <c r="E26" s="289" t="s">
        <v>249</v>
      </c>
      <c r="F26" s="289" t="s">
        <v>241</v>
      </c>
      <c r="G26" s="295" t="n">
        <v>1</v>
      </c>
      <c r="H26" s="289" t="s">
        <v>120</v>
      </c>
      <c r="I26" s="296" t="n">
        <v>964</v>
      </c>
      <c r="J26" s="296"/>
      <c r="K26" s="297" t="n">
        <f aca="false">G26*I26</f>
        <v>964</v>
      </c>
      <c r="L26" s="297" t="n">
        <f aca="false">G26*J26</f>
        <v>0</v>
      </c>
      <c r="M26" s="293"/>
      <c r="N26" s="293"/>
      <c r="O26" s="293"/>
    </row>
    <row r="27" s="294" customFormat="true" ht="12.75" hidden="false" customHeight="true" outlineLevel="0" collapsed="false">
      <c r="A27" s="286" t="n">
        <v>8</v>
      </c>
      <c r="B27" s="259" t="s">
        <v>238</v>
      </c>
      <c r="C27" s="294" t="s">
        <v>242</v>
      </c>
      <c r="D27" s="289"/>
      <c r="E27" s="289"/>
      <c r="F27" s="289"/>
      <c r="G27" s="295" t="n">
        <v>1</v>
      </c>
      <c r="H27" s="289" t="s">
        <v>120</v>
      </c>
      <c r="I27" s="296" t="n">
        <v>8.4</v>
      </c>
      <c r="J27" s="296"/>
      <c r="K27" s="297" t="n">
        <f aca="false">G27*I27</f>
        <v>8.4</v>
      </c>
      <c r="L27" s="297" t="n">
        <f aca="false">G27*J27</f>
        <v>0</v>
      </c>
      <c r="M27" s="293"/>
      <c r="N27" s="293"/>
      <c r="O27" s="293"/>
    </row>
    <row r="28" s="294" customFormat="true" ht="12.75" hidden="false" customHeight="true" outlineLevel="0" collapsed="false">
      <c r="A28" s="286" t="n">
        <v>9</v>
      </c>
      <c r="B28" s="259" t="s">
        <v>238</v>
      </c>
      <c r="C28" s="294" t="s">
        <v>250</v>
      </c>
      <c r="D28" s="289"/>
      <c r="E28" s="289"/>
      <c r="F28" s="289"/>
      <c r="G28" s="295" t="n">
        <v>2</v>
      </c>
      <c r="H28" s="289" t="s">
        <v>120</v>
      </c>
      <c r="I28" s="296" t="n">
        <v>77</v>
      </c>
      <c r="J28" s="296"/>
      <c r="K28" s="297" t="n">
        <f aca="false">G28*I28</f>
        <v>154</v>
      </c>
      <c r="L28" s="297" t="n">
        <f aca="false">G28*J28</f>
        <v>0</v>
      </c>
      <c r="M28" s="293"/>
      <c r="N28" s="293"/>
      <c r="O28" s="293"/>
    </row>
    <row r="29" s="294" customFormat="true" ht="12.75" hidden="false" customHeight="true" outlineLevel="0" collapsed="false">
      <c r="A29" s="286" t="n">
        <v>10</v>
      </c>
      <c r="B29" s="259" t="s">
        <v>238</v>
      </c>
      <c r="C29" s="294" t="s">
        <v>244</v>
      </c>
      <c r="D29" s="289"/>
      <c r="E29" s="289"/>
      <c r="F29" s="289"/>
      <c r="G29" s="295" t="n">
        <v>2</v>
      </c>
      <c r="H29" s="289" t="s">
        <v>120</v>
      </c>
      <c r="I29" s="296" t="n">
        <v>5.2</v>
      </c>
      <c r="J29" s="296"/>
      <c r="K29" s="297" t="n">
        <f aca="false">G29*I29</f>
        <v>10.4</v>
      </c>
      <c r="L29" s="297" t="n">
        <f aca="false">G29*J29</f>
        <v>0</v>
      </c>
      <c r="M29" s="293"/>
      <c r="N29" s="293"/>
      <c r="O29" s="298"/>
      <c r="P29" s="299"/>
      <c r="Q29" s="300"/>
    </row>
    <row r="30" s="294" customFormat="true" ht="12.75" hidden="false" customHeight="true" outlineLevel="0" collapsed="false">
      <c r="A30" s="286" t="n">
        <v>11</v>
      </c>
      <c r="B30" s="259" t="s">
        <v>238</v>
      </c>
      <c r="C30" s="294" t="s">
        <v>245</v>
      </c>
      <c r="D30" s="289"/>
      <c r="E30" s="289"/>
      <c r="F30" s="289"/>
      <c r="G30" s="295" t="n">
        <v>1</v>
      </c>
      <c r="H30" s="289" t="s">
        <v>120</v>
      </c>
      <c r="I30" s="296" t="n">
        <v>236</v>
      </c>
      <c r="J30" s="296"/>
      <c r="K30" s="297" t="n">
        <f aca="false">G30*I30</f>
        <v>236</v>
      </c>
      <c r="L30" s="297" t="n">
        <f aca="false">G30*J30</f>
        <v>0</v>
      </c>
      <c r="M30" s="293"/>
      <c r="N30" s="293"/>
      <c r="O30" s="293"/>
    </row>
    <row r="31" s="294" customFormat="true" ht="12.75" hidden="false" customHeight="true" outlineLevel="0" collapsed="false">
      <c r="A31" s="286" t="n">
        <v>12</v>
      </c>
      <c r="B31" s="259" t="s">
        <v>246</v>
      </c>
      <c r="C31" s="294" t="s">
        <v>247</v>
      </c>
      <c r="D31" s="289"/>
      <c r="E31" s="289"/>
      <c r="F31" s="289"/>
      <c r="G31" s="295" t="n">
        <v>1</v>
      </c>
      <c r="H31" s="289" t="s">
        <v>120</v>
      </c>
      <c r="I31" s="296"/>
      <c r="J31" s="296" t="n">
        <v>198</v>
      </c>
      <c r="K31" s="297" t="n">
        <f aca="false">G31*I31</f>
        <v>0</v>
      </c>
      <c r="L31" s="297" t="n">
        <f aca="false">G31*J31</f>
        <v>198</v>
      </c>
      <c r="M31" s="293"/>
      <c r="N31" s="293"/>
      <c r="O31" s="293"/>
    </row>
    <row r="32" s="294" customFormat="true" ht="12.75" hidden="false" customHeight="true" outlineLevel="0" collapsed="false">
      <c r="A32" s="286"/>
      <c r="B32" s="259"/>
      <c r="D32" s="289"/>
      <c r="E32" s="289"/>
      <c r="F32" s="289"/>
      <c r="G32" s="295"/>
      <c r="H32" s="289"/>
      <c r="I32" s="296"/>
      <c r="J32" s="296"/>
      <c r="K32" s="297" t="n">
        <f aca="false">G32*I32</f>
        <v>0</v>
      </c>
      <c r="L32" s="297" t="n">
        <f aca="false">G32*J32</f>
        <v>0</v>
      </c>
      <c r="M32" s="293"/>
      <c r="N32" s="293"/>
      <c r="O32" s="293"/>
    </row>
    <row r="33" s="294" customFormat="true" ht="12.75" hidden="false" customHeight="true" outlineLevel="0" collapsed="false">
      <c r="A33" s="286"/>
      <c r="B33" s="259"/>
      <c r="D33" s="289"/>
      <c r="E33" s="289"/>
      <c r="F33" s="289"/>
      <c r="G33" s="295"/>
      <c r="H33" s="289"/>
      <c r="I33" s="296"/>
      <c r="J33" s="296"/>
      <c r="K33" s="297" t="n">
        <f aca="false">G33*I33</f>
        <v>0</v>
      </c>
      <c r="L33" s="297" t="n">
        <f aca="false">G33*J33</f>
        <v>0</v>
      </c>
      <c r="M33" s="293"/>
      <c r="N33" s="293"/>
      <c r="O33" s="293"/>
    </row>
    <row r="34" s="294" customFormat="true" ht="12.75" hidden="false" customHeight="true" outlineLevel="0" collapsed="false">
      <c r="A34" s="286" t="n">
        <v>13</v>
      </c>
      <c r="B34" s="259" t="s">
        <v>238</v>
      </c>
      <c r="C34" s="294" t="s">
        <v>251</v>
      </c>
      <c r="D34" s="289"/>
      <c r="E34" s="289" t="s">
        <v>252</v>
      </c>
      <c r="F34" s="289" t="s">
        <v>241</v>
      </c>
      <c r="G34" s="295" t="n">
        <v>7</v>
      </c>
      <c r="H34" s="289" t="s">
        <v>120</v>
      </c>
      <c r="I34" s="296" t="n">
        <v>1009</v>
      </c>
      <c r="J34" s="296"/>
      <c r="K34" s="297" t="n">
        <f aca="false">G34*I34</f>
        <v>7063</v>
      </c>
      <c r="L34" s="297" t="n">
        <f aca="false">G34*J34</f>
        <v>0</v>
      </c>
      <c r="M34" s="293"/>
      <c r="N34" s="293"/>
      <c r="O34" s="293"/>
    </row>
    <row r="35" s="294" customFormat="true" ht="12.75" hidden="false" customHeight="true" outlineLevel="0" collapsed="false">
      <c r="A35" s="286" t="n">
        <v>14</v>
      </c>
      <c r="B35" s="259" t="s">
        <v>238</v>
      </c>
      <c r="C35" s="294" t="s">
        <v>242</v>
      </c>
      <c r="D35" s="289"/>
      <c r="E35" s="289"/>
      <c r="F35" s="289"/>
      <c r="G35" s="295" t="n">
        <v>7</v>
      </c>
      <c r="H35" s="289" t="s">
        <v>120</v>
      </c>
      <c r="I35" s="296" t="n">
        <v>8.4</v>
      </c>
      <c r="J35" s="296"/>
      <c r="K35" s="297" t="n">
        <f aca="false">G35*I35</f>
        <v>58.8</v>
      </c>
      <c r="L35" s="297" t="n">
        <f aca="false">G35*J35</f>
        <v>0</v>
      </c>
      <c r="M35" s="293"/>
      <c r="N35" s="293"/>
      <c r="O35" s="293"/>
    </row>
    <row r="36" s="294" customFormat="true" ht="12.75" hidden="false" customHeight="true" outlineLevel="0" collapsed="false">
      <c r="A36" s="286" t="n">
        <v>15</v>
      </c>
      <c r="B36" s="259" t="s">
        <v>238</v>
      </c>
      <c r="C36" s="294" t="s">
        <v>253</v>
      </c>
      <c r="D36" s="289"/>
      <c r="E36" s="289"/>
      <c r="F36" s="289"/>
      <c r="G36" s="295" t="n">
        <v>14</v>
      </c>
      <c r="H36" s="289" t="s">
        <v>120</v>
      </c>
      <c r="I36" s="296" t="n">
        <v>77</v>
      </c>
      <c r="J36" s="296"/>
      <c r="K36" s="297" t="n">
        <f aca="false">G36*I36</f>
        <v>1078</v>
      </c>
      <c r="L36" s="297" t="n">
        <f aca="false">G36*J36</f>
        <v>0</v>
      </c>
      <c r="M36" s="293"/>
      <c r="N36" s="293"/>
      <c r="O36" s="293"/>
    </row>
    <row r="37" s="294" customFormat="true" ht="12.75" hidden="false" customHeight="true" outlineLevel="0" collapsed="false">
      <c r="A37" s="286" t="n">
        <v>16</v>
      </c>
      <c r="B37" s="259" t="s">
        <v>238</v>
      </c>
      <c r="C37" s="294" t="s">
        <v>244</v>
      </c>
      <c r="D37" s="289"/>
      <c r="E37" s="289"/>
      <c r="F37" s="289"/>
      <c r="G37" s="295" t="n">
        <v>14</v>
      </c>
      <c r="H37" s="289" t="s">
        <v>120</v>
      </c>
      <c r="I37" s="296" t="n">
        <v>5.2</v>
      </c>
      <c r="J37" s="296"/>
      <c r="K37" s="297" t="n">
        <f aca="false">G37*I37</f>
        <v>72.8</v>
      </c>
      <c r="L37" s="297" t="n">
        <f aca="false">G37*J37</f>
        <v>0</v>
      </c>
      <c r="M37" s="293"/>
      <c r="N37" s="293"/>
      <c r="O37" s="298"/>
      <c r="P37" s="299"/>
      <c r="Q37" s="300"/>
    </row>
    <row r="38" s="294" customFormat="true" ht="12.75" hidden="false" customHeight="true" outlineLevel="0" collapsed="false">
      <c r="A38" s="286" t="n">
        <v>17</v>
      </c>
      <c r="B38" s="259" t="s">
        <v>238</v>
      </c>
      <c r="C38" s="294" t="s">
        <v>245</v>
      </c>
      <c r="D38" s="289"/>
      <c r="E38" s="289"/>
      <c r="F38" s="289"/>
      <c r="G38" s="295" t="n">
        <v>7</v>
      </c>
      <c r="H38" s="289" t="s">
        <v>120</v>
      </c>
      <c r="I38" s="296" t="n">
        <v>236</v>
      </c>
      <c r="J38" s="296"/>
      <c r="K38" s="297" t="n">
        <f aca="false">G38*I38</f>
        <v>1652</v>
      </c>
      <c r="L38" s="297" t="n">
        <f aca="false">G38*J38</f>
        <v>0</v>
      </c>
      <c r="M38" s="293"/>
      <c r="N38" s="293"/>
      <c r="O38" s="293"/>
    </row>
    <row r="39" s="294" customFormat="true" ht="12.75" hidden="false" customHeight="true" outlineLevel="0" collapsed="false">
      <c r="A39" s="286" t="n">
        <v>18</v>
      </c>
      <c r="B39" s="259" t="n">
        <v>210</v>
      </c>
      <c r="C39" s="294" t="s">
        <v>247</v>
      </c>
      <c r="D39" s="289"/>
      <c r="E39" s="289"/>
      <c r="F39" s="289"/>
      <c r="G39" s="295" t="n">
        <v>7</v>
      </c>
      <c r="H39" s="289" t="s">
        <v>120</v>
      </c>
      <c r="I39" s="296"/>
      <c r="J39" s="296" t="n">
        <v>198</v>
      </c>
      <c r="K39" s="297" t="n">
        <f aca="false">G39*I39</f>
        <v>0</v>
      </c>
      <c r="L39" s="297" t="n">
        <f aca="false">G39*J39</f>
        <v>1386</v>
      </c>
      <c r="M39" s="293"/>
      <c r="N39" s="293"/>
      <c r="O39" s="293"/>
    </row>
    <row r="40" s="294" customFormat="true" ht="12.75" hidden="false" customHeight="true" outlineLevel="0" collapsed="false">
      <c r="A40" s="286" t="n">
        <v>19</v>
      </c>
      <c r="B40" s="259" t="s">
        <v>238</v>
      </c>
      <c r="C40" s="288" t="s">
        <v>254</v>
      </c>
      <c r="D40" s="289"/>
      <c r="E40" s="299" t="s">
        <v>255</v>
      </c>
      <c r="F40" s="289" t="s">
        <v>241</v>
      </c>
      <c r="G40" s="295" t="n">
        <v>90</v>
      </c>
      <c r="H40" s="289" t="s">
        <v>120</v>
      </c>
      <c r="I40" s="296" t="n">
        <v>7524</v>
      </c>
      <c r="J40" s="296"/>
      <c r="K40" s="297" t="n">
        <f aca="false">G40*I40</f>
        <v>677160</v>
      </c>
      <c r="L40" s="297" t="n">
        <f aca="false">G40*J40</f>
        <v>0</v>
      </c>
      <c r="M40" s="293"/>
      <c r="N40" s="293"/>
      <c r="O40" s="293"/>
    </row>
    <row r="41" s="294" customFormat="true" ht="12.75" hidden="false" customHeight="true" outlineLevel="0" collapsed="false">
      <c r="A41" s="286" t="n">
        <v>20</v>
      </c>
      <c r="B41" s="259" t="s">
        <v>238</v>
      </c>
      <c r="C41" s="294" t="s">
        <v>242</v>
      </c>
      <c r="D41" s="289"/>
      <c r="E41" s="289"/>
      <c r="F41" s="289"/>
      <c r="G41" s="295" t="n">
        <v>90</v>
      </c>
      <c r="H41" s="289" t="s">
        <v>120</v>
      </c>
      <c r="I41" s="296" t="n">
        <v>8.4</v>
      </c>
      <c r="J41" s="296"/>
      <c r="K41" s="297" t="n">
        <f aca="false">G41*I41</f>
        <v>756</v>
      </c>
      <c r="L41" s="297" t="n">
        <f aca="false">G41*J41</f>
        <v>0</v>
      </c>
      <c r="M41" s="293"/>
      <c r="N41" s="293"/>
      <c r="O41" s="293"/>
    </row>
    <row r="42" s="294" customFormat="true" ht="12.75" hidden="false" customHeight="true" outlineLevel="0" collapsed="false">
      <c r="A42" s="286" t="n">
        <v>21</v>
      </c>
      <c r="B42" s="259" t="s">
        <v>238</v>
      </c>
      <c r="C42" s="294" t="s">
        <v>256</v>
      </c>
      <c r="D42" s="289"/>
      <c r="E42" s="289"/>
      <c r="F42" s="289"/>
      <c r="G42" s="295" t="n">
        <v>0</v>
      </c>
      <c r="H42" s="289" t="s">
        <v>120</v>
      </c>
      <c r="I42" s="296" t="n">
        <v>2436</v>
      </c>
      <c r="J42" s="296"/>
      <c r="K42" s="297" t="n">
        <f aca="false">G42*I42</f>
        <v>0</v>
      </c>
      <c r="L42" s="297" t="n">
        <f aca="false">G42*J42</f>
        <v>0</v>
      </c>
      <c r="M42" s="293"/>
      <c r="N42" s="293"/>
      <c r="O42" s="293"/>
    </row>
    <row r="43" s="294" customFormat="true" ht="12.75" hidden="false" customHeight="true" outlineLevel="0" collapsed="false">
      <c r="A43" s="286" t="n">
        <v>22</v>
      </c>
      <c r="B43" s="259" t="s">
        <v>238</v>
      </c>
      <c r="C43" s="294" t="s">
        <v>244</v>
      </c>
      <c r="D43" s="289"/>
      <c r="E43" s="289"/>
      <c r="F43" s="289"/>
      <c r="G43" s="295" t="n">
        <v>90</v>
      </c>
      <c r="H43" s="289" t="s">
        <v>120</v>
      </c>
      <c r="I43" s="296" t="n">
        <v>5.2</v>
      </c>
      <c r="J43" s="296"/>
      <c r="K43" s="297" t="n">
        <f aca="false">G43*I43</f>
        <v>468</v>
      </c>
      <c r="L43" s="297" t="n">
        <f aca="false">G43*J43</f>
        <v>0</v>
      </c>
      <c r="M43" s="293"/>
      <c r="N43" s="293"/>
      <c r="O43" s="293"/>
    </row>
    <row r="44" s="294" customFormat="true" ht="12.75" hidden="false" customHeight="true" outlineLevel="0" collapsed="false">
      <c r="A44" s="286" t="n">
        <v>23</v>
      </c>
      <c r="B44" s="259" t="s">
        <v>238</v>
      </c>
      <c r="C44" s="294" t="s">
        <v>257</v>
      </c>
      <c r="D44" s="289"/>
      <c r="E44" s="289"/>
      <c r="F44" s="289"/>
      <c r="G44" s="295" t="n">
        <v>90</v>
      </c>
      <c r="H44" s="289" t="s">
        <v>120</v>
      </c>
      <c r="I44" s="296" t="n">
        <v>600</v>
      </c>
      <c r="J44" s="296"/>
      <c r="K44" s="297" t="n">
        <f aca="false">G44*I44</f>
        <v>54000</v>
      </c>
      <c r="L44" s="297" t="n">
        <f aca="false">G44*J44</f>
        <v>0</v>
      </c>
      <c r="M44" s="293"/>
      <c r="N44" s="293"/>
      <c r="O44" s="293"/>
    </row>
    <row r="45" s="294" customFormat="true" ht="12.75" hidden="false" customHeight="true" outlineLevel="0" collapsed="false">
      <c r="A45" s="286" t="n">
        <v>24</v>
      </c>
      <c r="B45" s="259" t="n">
        <v>210</v>
      </c>
      <c r="C45" s="294" t="s">
        <v>247</v>
      </c>
      <c r="D45" s="289"/>
      <c r="E45" s="289"/>
      <c r="F45" s="289"/>
      <c r="G45" s="295" t="n">
        <v>90</v>
      </c>
      <c r="H45" s="289" t="s">
        <v>120</v>
      </c>
      <c r="I45" s="296"/>
      <c r="J45" s="296" t="n">
        <v>198</v>
      </c>
      <c r="K45" s="297" t="n">
        <f aca="false">G45*I45</f>
        <v>0</v>
      </c>
      <c r="L45" s="297" t="n">
        <f aca="false">G45*J45</f>
        <v>17820</v>
      </c>
      <c r="M45" s="293"/>
      <c r="N45" s="293"/>
      <c r="O45" s="293"/>
    </row>
    <row r="46" s="294" customFormat="true" ht="12.75" hidden="false" customHeight="true" outlineLevel="0" collapsed="false">
      <c r="A46" s="286"/>
      <c r="B46" s="259"/>
      <c r="D46" s="289"/>
      <c r="E46" s="289"/>
      <c r="F46" s="289"/>
      <c r="G46" s="295"/>
      <c r="H46" s="289"/>
      <c r="I46" s="296"/>
      <c r="J46" s="296"/>
      <c r="K46" s="297" t="n">
        <f aca="false">G46*I46</f>
        <v>0</v>
      </c>
      <c r="L46" s="297" t="n">
        <f aca="false">G46*J46</f>
        <v>0</v>
      </c>
      <c r="M46" s="293"/>
      <c r="N46" s="293"/>
      <c r="O46" s="293"/>
    </row>
    <row r="47" s="294" customFormat="true" ht="12.75" hidden="false" customHeight="true" outlineLevel="0" collapsed="false">
      <c r="A47" s="286" t="n">
        <v>25</v>
      </c>
      <c r="B47" s="259" t="s">
        <v>238</v>
      </c>
      <c r="C47" s="294" t="s">
        <v>258</v>
      </c>
      <c r="D47" s="289"/>
      <c r="E47" s="289" t="s">
        <v>259</v>
      </c>
      <c r="F47" s="289" t="s">
        <v>241</v>
      </c>
      <c r="G47" s="295" t="n">
        <v>2</v>
      </c>
      <c r="H47" s="289" t="s">
        <v>120</v>
      </c>
      <c r="I47" s="296" t="n">
        <v>2431</v>
      </c>
      <c r="J47" s="296"/>
      <c r="K47" s="297" t="n">
        <f aca="false">G47*I47</f>
        <v>4862</v>
      </c>
      <c r="L47" s="297" t="n">
        <f aca="false">G47*J47</f>
        <v>0</v>
      </c>
      <c r="M47" s="293"/>
      <c r="N47" s="293"/>
      <c r="O47" s="293"/>
    </row>
    <row r="48" s="294" customFormat="true" ht="12.75" hidden="false" customHeight="true" outlineLevel="0" collapsed="false">
      <c r="A48" s="286" t="n">
        <v>26</v>
      </c>
      <c r="B48" s="259" t="s">
        <v>238</v>
      </c>
      <c r="C48" s="294" t="s">
        <v>242</v>
      </c>
      <c r="D48" s="289"/>
      <c r="E48" s="289"/>
      <c r="F48" s="289"/>
      <c r="G48" s="295" t="n">
        <v>2</v>
      </c>
      <c r="H48" s="289" t="s">
        <v>120</v>
      </c>
      <c r="I48" s="296" t="n">
        <v>8.4</v>
      </c>
      <c r="J48" s="296"/>
      <c r="K48" s="297" t="n">
        <f aca="false">G48*I48</f>
        <v>16.8</v>
      </c>
      <c r="L48" s="297" t="n">
        <f aca="false">G48*J48</f>
        <v>0</v>
      </c>
      <c r="M48" s="293"/>
      <c r="N48" s="293"/>
      <c r="O48" s="293"/>
    </row>
    <row r="49" s="294" customFormat="true" ht="12.75" hidden="false" customHeight="true" outlineLevel="0" collapsed="false">
      <c r="A49" s="286" t="n">
        <v>27</v>
      </c>
      <c r="B49" s="259" t="s">
        <v>238</v>
      </c>
      <c r="C49" s="294" t="s">
        <v>260</v>
      </c>
      <c r="D49" s="289"/>
      <c r="E49" s="289"/>
      <c r="F49" s="289"/>
      <c r="G49" s="295" t="n">
        <v>2</v>
      </c>
      <c r="H49" s="289" t="s">
        <v>120</v>
      </c>
      <c r="I49" s="296" t="n">
        <v>77</v>
      </c>
      <c r="J49" s="296"/>
      <c r="K49" s="297" t="n">
        <f aca="false">G49*I49</f>
        <v>154</v>
      </c>
      <c r="L49" s="297" t="n">
        <f aca="false">G49*J49</f>
        <v>0</v>
      </c>
      <c r="M49" s="293"/>
      <c r="N49" s="293"/>
      <c r="O49" s="293"/>
    </row>
    <row r="50" s="294" customFormat="true" ht="12.75" hidden="false" customHeight="true" outlineLevel="0" collapsed="false">
      <c r="A50" s="286" t="n">
        <v>28</v>
      </c>
      <c r="B50" s="259" t="s">
        <v>238</v>
      </c>
      <c r="C50" s="294" t="s">
        <v>244</v>
      </c>
      <c r="D50" s="289"/>
      <c r="E50" s="289"/>
      <c r="F50" s="289"/>
      <c r="G50" s="295" t="n">
        <v>2</v>
      </c>
      <c r="H50" s="289" t="s">
        <v>120</v>
      </c>
      <c r="I50" s="296" t="n">
        <v>5.2</v>
      </c>
      <c r="J50" s="296"/>
      <c r="K50" s="297" t="n">
        <f aca="false">G50*I50</f>
        <v>10.4</v>
      </c>
      <c r="L50" s="297" t="n">
        <f aca="false">G50*J50</f>
        <v>0</v>
      </c>
      <c r="M50" s="293"/>
      <c r="N50" s="293"/>
      <c r="O50" s="293"/>
    </row>
    <row r="51" s="294" customFormat="true" ht="12.75" hidden="false" customHeight="true" outlineLevel="0" collapsed="false">
      <c r="A51" s="286" t="n">
        <v>29</v>
      </c>
      <c r="B51" s="259" t="s">
        <v>238</v>
      </c>
      <c r="C51" s="294" t="s">
        <v>245</v>
      </c>
      <c r="D51" s="289"/>
      <c r="E51" s="289"/>
      <c r="F51" s="289"/>
      <c r="G51" s="295" t="n">
        <v>2</v>
      </c>
      <c r="H51" s="289" t="s">
        <v>120</v>
      </c>
      <c r="I51" s="296" t="n">
        <v>236</v>
      </c>
      <c r="J51" s="296"/>
      <c r="K51" s="297" t="n">
        <f aca="false">G51*I51</f>
        <v>472</v>
      </c>
      <c r="L51" s="297" t="n">
        <f aca="false">G51*J51</f>
        <v>0</v>
      </c>
      <c r="M51" s="293"/>
      <c r="N51" s="293"/>
      <c r="O51" s="293"/>
    </row>
    <row r="52" s="294" customFormat="true" ht="12.75" hidden="false" customHeight="true" outlineLevel="0" collapsed="false">
      <c r="A52" s="286" t="n">
        <v>30</v>
      </c>
      <c r="B52" s="259" t="s">
        <v>246</v>
      </c>
      <c r="C52" s="294" t="s">
        <v>247</v>
      </c>
      <c r="D52" s="289"/>
      <c r="E52" s="289"/>
      <c r="F52" s="289"/>
      <c r="G52" s="295" t="n">
        <v>2</v>
      </c>
      <c r="H52" s="289" t="s">
        <v>120</v>
      </c>
      <c r="I52" s="296"/>
      <c r="J52" s="296" t="n">
        <v>198</v>
      </c>
      <c r="K52" s="297" t="n">
        <f aca="false">G52*I52</f>
        <v>0</v>
      </c>
      <c r="L52" s="297" t="n">
        <f aca="false">G52*J52</f>
        <v>396</v>
      </c>
      <c r="M52" s="293"/>
      <c r="N52" s="293"/>
      <c r="O52" s="293"/>
    </row>
    <row r="53" s="294" customFormat="true" ht="12.75" hidden="false" customHeight="true" outlineLevel="0" collapsed="false">
      <c r="A53" s="286"/>
      <c r="B53" s="259"/>
      <c r="D53" s="289"/>
      <c r="E53" s="289"/>
      <c r="F53" s="289"/>
      <c r="G53" s="295"/>
      <c r="H53" s="289"/>
      <c r="I53" s="296"/>
      <c r="J53" s="296"/>
      <c r="K53" s="297" t="n">
        <f aca="false">G53*I53</f>
        <v>0</v>
      </c>
      <c r="L53" s="297" t="n">
        <f aca="false">G53*J53</f>
        <v>0</v>
      </c>
      <c r="M53" s="293"/>
      <c r="N53" s="293"/>
      <c r="O53" s="293"/>
    </row>
    <row r="54" s="294" customFormat="true" ht="12.75" hidden="false" customHeight="true" outlineLevel="0" collapsed="false">
      <c r="A54" s="286" t="n">
        <v>31</v>
      </c>
      <c r="B54" s="259" t="s">
        <v>238</v>
      </c>
      <c r="C54" s="294" t="s">
        <v>261</v>
      </c>
      <c r="D54" s="289"/>
      <c r="E54" s="289" t="s">
        <v>262</v>
      </c>
      <c r="F54" s="289" t="s">
        <v>241</v>
      </c>
      <c r="G54" s="295" t="n">
        <v>2</v>
      </c>
      <c r="H54" s="289" t="s">
        <v>120</v>
      </c>
      <c r="I54" s="296" t="n">
        <v>2814</v>
      </c>
      <c r="J54" s="296"/>
      <c r="K54" s="297" t="n">
        <f aca="false">G54*I54</f>
        <v>5628</v>
      </c>
      <c r="L54" s="297" t="n">
        <f aca="false">G54*J54</f>
        <v>0</v>
      </c>
      <c r="M54" s="293"/>
      <c r="N54" s="293"/>
      <c r="O54" s="293"/>
    </row>
    <row r="55" s="294" customFormat="true" ht="12.75" hidden="false" customHeight="true" outlineLevel="0" collapsed="false">
      <c r="A55" s="286" t="n">
        <v>32</v>
      </c>
      <c r="B55" s="259" t="s">
        <v>238</v>
      </c>
      <c r="C55" s="294" t="s">
        <v>242</v>
      </c>
      <c r="D55" s="289"/>
      <c r="E55" s="289"/>
      <c r="F55" s="289"/>
      <c r="G55" s="295" t="n">
        <v>2</v>
      </c>
      <c r="H55" s="289" t="s">
        <v>120</v>
      </c>
      <c r="I55" s="296" t="n">
        <v>8.4</v>
      </c>
      <c r="J55" s="296"/>
      <c r="K55" s="297" t="n">
        <f aca="false">G55*I55</f>
        <v>16.8</v>
      </c>
      <c r="L55" s="297" t="n">
        <f aca="false">G55*J55</f>
        <v>0</v>
      </c>
      <c r="M55" s="293"/>
      <c r="N55" s="293"/>
      <c r="O55" s="293"/>
    </row>
    <row r="56" s="294" customFormat="true" ht="12.75" hidden="false" customHeight="true" outlineLevel="0" collapsed="false">
      <c r="A56" s="286" t="n">
        <v>33</v>
      </c>
      <c r="B56" s="259" t="s">
        <v>238</v>
      </c>
      <c r="C56" s="294" t="s">
        <v>263</v>
      </c>
      <c r="D56" s="289"/>
      <c r="E56" s="289"/>
      <c r="F56" s="289"/>
      <c r="G56" s="295" t="n">
        <v>2</v>
      </c>
      <c r="H56" s="289" t="s">
        <v>120</v>
      </c>
      <c r="I56" s="296" t="n">
        <v>77</v>
      </c>
      <c r="J56" s="296"/>
      <c r="K56" s="297" t="n">
        <f aca="false">G56*I56</f>
        <v>154</v>
      </c>
      <c r="L56" s="297" t="n">
        <f aca="false">G56*J56</f>
        <v>0</v>
      </c>
      <c r="M56" s="293"/>
      <c r="N56" s="293"/>
      <c r="O56" s="293"/>
    </row>
    <row r="57" s="294" customFormat="true" ht="12.75" hidden="false" customHeight="true" outlineLevel="0" collapsed="false">
      <c r="A57" s="286" t="n">
        <v>34</v>
      </c>
      <c r="B57" s="259" t="s">
        <v>238</v>
      </c>
      <c r="C57" s="294" t="s">
        <v>244</v>
      </c>
      <c r="D57" s="289"/>
      <c r="E57" s="289"/>
      <c r="F57" s="289"/>
      <c r="G57" s="295" t="n">
        <v>2</v>
      </c>
      <c r="H57" s="289" t="s">
        <v>120</v>
      </c>
      <c r="I57" s="296" t="n">
        <v>5.2</v>
      </c>
      <c r="J57" s="296"/>
      <c r="K57" s="297" t="n">
        <f aca="false">G57*I57</f>
        <v>10.4</v>
      </c>
      <c r="L57" s="297" t="n">
        <f aca="false">G57*J57</f>
        <v>0</v>
      </c>
      <c r="M57" s="293"/>
      <c r="N57" s="293"/>
      <c r="O57" s="293"/>
    </row>
    <row r="58" s="294" customFormat="true" ht="12.75" hidden="false" customHeight="true" outlineLevel="0" collapsed="false">
      <c r="A58" s="286" t="n">
        <v>35</v>
      </c>
      <c r="B58" s="259" t="s">
        <v>238</v>
      </c>
      <c r="C58" s="294" t="s">
        <v>245</v>
      </c>
      <c r="D58" s="289"/>
      <c r="E58" s="289"/>
      <c r="F58" s="289"/>
      <c r="G58" s="295" t="n">
        <v>2</v>
      </c>
      <c r="H58" s="289" t="s">
        <v>120</v>
      </c>
      <c r="I58" s="296" t="n">
        <v>236</v>
      </c>
      <c r="J58" s="296"/>
      <c r="K58" s="297" t="n">
        <f aca="false">G58*I58</f>
        <v>472</v>
      </c>
      <c r="L58" s="297" t="n">
        <f aca="false">G58*J58</f>
        <v>0</v>
      </c>
      <c r="M58" s="293"/>
      <c r="N58" s="293"/>
      <c r="O58" s="293"/>
    </row>
    <row r="59" s="294" customFormat="true" ht="12.75" hidden="false" customHeight="true" outlineLevel="0" collapsed="false">
      <c r="A59" s="286" t="n">
        <v>36</v>
      </c>
      <c r="B59" s="259" t="s">
        <v>246</v>
      </c>
      <c r="C59" s="294" t="s">
        <v>247</v>
      </c>
      <c r="D59" s="289"/>
      <c r="E59" s="289"/>
      <c r="F59" s="289"/>
      <c r="G59" s="295" t="n">
        <v>2</v>
      </c>
      <c r="H59" s="289" t="s">
        <v>120</v>
      </c>
      <c r="I59" s="296"/>
      <c r="J59" s="296" t="n">
        <v>198</v>
      </c>
      <c r="K59" s="297" t="n">
        <f aca="false">G59*I59</f>
        <v>0</v>
      </c>
      <c r="L59" s="297" t="n">
        <f aca="false">G59*J59</f>
        <v>396</v>
      </c>
      <c r="M59" s="293"/>
      <c r="N59" s="293"/>
      <c r="O59" s="293"/>
    </row>
    <row r="60" s="294" customFormat="true" ht="12.75" hidden="false" customHeight="true" outlineLevel="0" collapsed="false">
      <c r="A60" s="286"/>
      <c r="B60" s="259"/>
      <c r="D60" s="289"/>
      <c r="E60" s="289"/>
      <c r="F60" s="289"/>
      <c r="G60" s="295"/>
      <c r="H60" s="289"/>
      <c r="I60" s="296"/>
      <c r="J60" s="296"/>
      <c r="K60" s="297" t="n">
        <f aca="false">G60*I60</f>
        <v>0</v>
      </c>
      <c r="L60" s="297" t="n">
        <f aca="false">G60*J60</f>
        <v>0</v>
      </c>
      <c r="M60" s="293"/>
      <c r="N60" s="293"/>
      <c r="O60" s="293"/>
    </row>
    <row r="61" s="294" customFormat="true" ht="12.75" hidden="false" customHeight="true" outlineLevel="0" collapsed="false">
      <c r="A61" s="286" t="n">
        <v>37</v>
      </c>
      <c r="B61" s="259" t="s">
        <v>238</v>
      </c>
      <c r="C61" s="288" t="s">
        <v>264</v>
      </c>
      <c r="D61" s="289"/>
      <c r="E61" s="299" t="s">
        <v>265</v>
      </c>
      <c r="F61" s="289" t="s">
        <v>241</v>
      </c>
      <c r="G61" s="295" t="n">
        <v>18</v>
      </c>
      <c r="H61" s="289" t="s">
        <v>120</v>
      </c>
      <c r="I61" s="296" t="n">
        <v>5324</v>
      </c>
      <c r="J61" s="296"/>
      <c r="K61" s="297" t="n">
        <f aca="false">G61*I61</f>
        <v>95832</v>
      </c>
      <c r="L61" s="297" t="n">
        <f aca="false">G61*J61</f>
        <v>0</v>
      </c>
      <c r="M61" s="293"/>
      <c r="N61" s="293"/>
      <c r="O61" s="293"/>
    </row>
    <row r="62" s="294" customFormat="true" ht="12.75" hidden="false" customHeight="true" outlineLevel="0" collapsed="false">
      <c r="A62" s="286" t="n">
        <v>38</v>
      </c>
      <c r="B62" s="259" t="s">
        <v>238</v>
      </c>
      <c r="C62" s="294" t="s">
        <v>242</v>
      </c>
      <c r="D62" s="289"/>
      <c r="E62" s="289"/>
      <c r="F62" s="289"/>
      <c r="G62" s="295" t="n">
        <v>18</v>
      </c>
      <c r="H62" s="289" t="s">
        <v>120</v>
      </c>
      <c r="I62" s="296" t="n">
        <v>8.4</v>
      </c>
      <c r="J62" s="296"/>
      <c r="K62" s="297" t="n">
        <f aca="false">G62*I62</f>
        <v>151.2</v>
      </c>
      <c r="L62" s="297" t="n">
        <f aca="false">G62*J62</f>
        <v>0</v>
      </c>
      <c r="M62" s="293"/>
      <c r="N62" s="293"/>
      <c r="O62" s="293"/>
    </row>
    <row r="63" s="294" customFormat="true" ht="12.75" hidden="false" customHeight="true" outlineLevel="0" collapsed="false">
      <c r="A63" s="286" t="n">
        <v>39</v>
      </c>
      <c r="B63" s="259" t="s">
        <v>238</v>
      </c>
      <c r="C63" s="294" t="s">
        <v>266</v>
      </c>
      <c r="D63" s="289"/>
      <c r="E63" s="289" t="s">
        <v>267</v>
      </c>
      <c r="F63" s="289"/>
      <c r="G63" s="295" t="n">
        <v>9</v>
      </c>
      <c r="H63" s="289" t="s">
        <v>120</v>
      </c>
      <c r="I63" s="296" t="n">
        <v>1650</v>
      </c>
      <c r="J63" s="296"/>
      <c r="K63" s="297" t="n">
        <f aca="false">G63*I63</f>
        <v>14850</v>
      </c>
      <c r="L63" s="297" t="n">
        <f aca="false">G63*J63</f>
        <v>0</v>
      </c>
      <c r="M63" s="293"/>
      <c r="N63" s="293"/>
      <c r="O63" s="293"/>
    </row>
    <row r="64" s="294" customFormat="true" ht="12.75" hidden="false" customHeight="true" outlineLevel="0" collapsed="false">
      <c r="A64" s="286" t="n">
        <v>40</v>
      </c>
      <c r="B64" s="259" t="n">
        <v>210</v>
      </c>
      <c r="C64" s="294" t="s">
        <v>247</v>
      </c>
      <c r="D64" s="289"/>
      <c r="E64" s="289"/>
      <c r="F64" s="289"/>
      <c r="G64" s="295" t="n">
        <v>21</v>
      </c>
      <c r="H64" s="289" t="s">
        <v>120</v>
      </c>
      <c r="I64" s="296"/>
      <c r="J64" s="296" t="n">
        <v>198</v>
      </c>
      <c r="K64" s="297" t="n">
        <f aca="false">G64*I64</f>
        <v>0</v>
      </c>
      <c r="L64" s="297" t="n">
        <f aca="false">G64*J64</f>
        <v>4158</v>
      </c>
      <c r="M64" s="293"/>
      <c r="N64" s="293"/>
      <c r="O64" s="293"/>
    </row>
    <row r="65" s="294" customFormat="true" ht="12.75" hidden="false" customHeight="true" outlineLevel="0" collapsed="false">
      <c r="A65" s="286"/>
      <c r="B65" s="259"/>
      <c r="D65" s="289"/>
      <c r="E65" s="289"/>
      <c r="F65" s="289"/>
      <c r="G65" s="295"/>
      <c r="H65" s="289"/>
      <c r="I65" s="296"/>
      <c r="J65" s="296"/>
      <c r="K65" s="297" t="n">
        <f aca="false">G65*I65</f>
        <v>0</v>
      </c>
      <c r="L65" s="297" t="n">
        <f aca="false">G65*J65</f>
        <v>0</v>
      </c>
      <c r="M65" s="293"/>
      <c r="N65" s="293"/>
      <c r="O65" s="293"/>
    </row>
    <row r="66" s="294" customFormat="true" ht="12.75" hidden="false" customHeight="true" outlineLevel="0" collapsed="false">
      <c r="A66" s="286" t="n">
        <v>41</v>
      </c>
      <c r="B66" s="259" t="s">
        <v>238</v>
      </c>
      <c r="C66" s="288" t="s">
        <v>268</v>
      </c>
      <c r="D66" s="289"/>
      <c r="E66" s="289" t="s">
        <v>269</v>
      </c>
      <c r="F66" s="289" t="s">
        <v>241</v>
      </c>
      <c r="G66" s="295" t="n">
        <v>6</v>
      </c>
      <c r="H66" s="289" t="s">
        <v>120</v>
      </c>
      <c r="I66" s="296" t="n">
        <v>3091</v>
      </c>
      <c r="J66" s="296"/>
      <c r="K66" s="297" t="n">
        <f aca="false">G66*I66</f>
        <v>18546</v>
      </c>
      <c r="L66" s="297" t="n">
        <f aca="false">G66*J66</f>
        <v>0</v>
      </c>
      <c r="M66" s="293"/>
      <c r="N66" s="293"/>
      <c r="O66" s="293"/>
    </row>
    <row r="67" s="294" customFormat="true" ht="12.75" hidden="false" customHeight="true" outlineLevel="0" collapsed="false">
      <c r="A67" s="286" t="n">
        <v>42</v>
      </c>
      <c r="B67" s="259" t="s">
        <v>238</v>
      </c>
      <c r="C67" s="294" t="s">
        <v>242</v>
      </c>
      <c r="D67" s="289"/>
      <c r="E67" s="289"/>
      <c r="F67" s="289"/>
      <c r="G67" s="295" t="n">
        <v>6</v>
      </c>
      <c r="H67" s="289" t="s">
        <v>120</v>
      </c>
      <c r="I67" s="296" t="n">
        <v>8.4</v>
      </c>
      <c r="J67" s="296"/>
      <c r="K67" s="297" t="n">
        <f aca="false">G67*I67</f>
        <v>50.4</v>
      </c>
      <c r="L67" s="297" t="n">
        <f aca="false">G67*J67</f>
        <v>0</v>
      </c>
      <c r="M67" s="293"/>
      <c r="N67" s="293"/>
      <c r="O67" s="293"/>
    </row>
    <row r="68" s="294" customFormat="true" ht="12.75" hidden="false" customHeight="true" outlineLevel="0" collapsed="false">
      <c r="A68" s="286" t="n">
        <v>43</v>
      </c>
      <c r="B68" s="259" t="s">
        <v>238</v>
      </c>
      <c r="C68" s="294" t="s">
        <v>270</v>
      </c>
      <c r="D68" s="289"/>
      <c r="E68" s="289"/>
      <c r="F68" s="289"/>
      <c r="G68" s="295" t="n">
        <v>24</v>
      </c>
      <c r="H68" s="289" t="s">
        <v>120</v>
      </c>
      <c r="I68" s="296" t="n">
        <v>77</v>
      </c>
      <c r="J68" s="296"/>
      <c r="K68" s="297" t="n">
        <f aca="false">G68*I68</f>
        <v>1848</v>
      </c>
      <c r="L68" s="297" t="n">
        <f aca="false">G68*J68</f>
        <v>0</v>
      </c>
      <c r="M68" s="293"/>
      <c r="N68" s="293"/>
      <c r="O68" s="293"/>
    </row>
    <row r="69" s="294" customFormat="true" ht="12.75" hidden="false" customHeight="true" outlineLevel="0" collapsed="false">
      <c r="A69" s="286" t="n">
        <v>44</v>
      </c>
      <c r="B69" s="259" t="s">
        <v>238</v>
      </c>
      <c r="C69" s="294" t="s">
        <v>244</v>
      </c>
      <c r="D69" s="289"/>
      <c r="E69" s="289"/>
      <c r="F69" s="289"/>
      <c r="G69" s="295" t="n">
        <v>24</v>
      </c>
      <c r="H69" s="289" t="s">
        <v>120</v>
      </c>
      <c r="I69" s="296" t="n">
        <v>5.2</v>
      </c>
      <c r="J69" s="296"/>
      <c r="K69" s="297" t="n">
        <f aca="false">G69*I69</f>
        <v>124.8</v>
      </c>
      <c r="L69" s="297" t="n">
        <f aca="false">G69*J69</f>
        <v>0</v>
      </c>
      <c r="M69" s="293"/>
      <c r="N69" s="293"/>
      <c r="O69" s="293"/>
    </row>
    <row r="70" s="294" customFormat="true" ht="12.75" hidden="false" customHeight="true" outlineLevel="0" collapsed="false">
      <c r="A70" s="286" t="n">
        <v>45</v>
      </c>
      <c r="B70" s="259" t="s">
        <v>271</v>
      </c>
      <c r="C70" s="294" t="s">
        <v>247</v>
      </c>
      <c r="D70" s="289"/>
      <c r="E70" s="289"/>
      <c r="F70" s="289"/>
      <c r="G70" s="295" t="n">
        <v>6</v>
      </c>
      <c r="H70" s="289" t="s">
        <v>120</v>
      </c>
      <c r="I70" s="296"/>
      <c r="J70" s="296" t="n">
        <v>198</v>
      </c>
      <c r="K70" s="297" t="n">
        <f aca="false">G70*I70</f>
        <v>0</v>
      </c>
      <c r="L70" s="297" t="n">
        <f aca="false">G70*J70</f>
        <v>1188</v>
      </c>
      <c r="M70" s="293"/>
      <c r="N70" s="293"/>
      <c r="O70" s="293"/>
    </row>
    <row r="71" s="294" customFormat="true" ht="12.75" hidden="false" customHeight="true" outlineLevel="0" collapsed="false">
      <c r="A71" s="286"/>
      <c r="B71" s="259"/>
      <c r="C71" s="288"/>
      <c r="D71" s="289"/>
      <c r="E71" s="289"/>
      <c r="F71" s="289"/>
      <c r="G71" s="295"/>
      <c r="H71" s="289"/>
      <c r="I71" s="296"/>
      <c r="J71" s="296"/>
      <c r="K71" s="297" t="n">
        <f aca="false">G71*I71</f>
        <v>0</v>
      </c>
      <c r="L71" s="297" t="n">
        <f aca="false">G71*J71</f>
        <v>0</v>
      </c>
      <c r="M71" s="291"/>
      <c r="N71" s="291"/>
      <c r="O71" s="293"/>
    </row>
    <row r="72" s="294" customFormat="true" ht="12.75" hidden="false" customHeight="true" outlineLevel="0" collapsed="false">
      <c r="A72" s="286" t="n">
        <v>46</v>
      </c>
      <c r="B72" s="259" t="s">
        <v>238</v>
      </c>
      <c r="C72" s="288" t="s">
        <v>272</v>
      </c>
      <c r="D72" s="289"/>
      <c r="E72" s="289" t="s">
        <v>273</v>
      </c>
      <c r="F72" s="289" t="s">
        <v>241</v>
      </c>
      <c r="G72" s="295" t="n">
        <v>1</v>
      </c>
      <c r="H72" s="289" t="s">
        <v>120</v>
      </c>
      <c r="I72" s="296" t="n">
        <v>742</v>
      </c>
      <c r="J72" s="296"/>
      <c r="K72" s="297" t="n">
        <f aca="false">G72*I72</f>
        <v>742</v>
      </c>
      <c r="L72" s="297" t="n">
        <f aca="false">G72*J72</f>
        <v>0</v>
      </c>
      <c r="M72" s="291"/>
      <c r="N72" s="291"/>
      <c r="O72" s="293"/>
    </row>
    <row r="73" s="294" customFormat="true" ht="12.75" hidden="false" customHeight="true" outlineLevel="0" collapsed="false">
      <c r="A73" s="286" t="n">
        <v>47</v>
      </c>
      <c r="B73" s="259" t="s">
        <v>238</v>
      </c>
      <c r="C73" s="294" t="s">
        <v>242</v>
      </c>
      <c r="D73" s="289"/>
      <c r="E73" s="289"/>
      <c r="F73" s="289"/>
      <c r="G73" s="295" t="n">
        <v>1</v>
      </c>
      <c r="H73" s="289" t="s">
        <v>120</v>
      </c>
      <c r="I73" s="296" t="n">
        <v>8.4</v>
      </c>
      <c r="J73" s="296"/>
      <c r="K73" s="297" t="n">
        <f aca="false">G73*I73</f>
        <v>8.4</v>
      </c>
      <c r="L73" s="297" t="n">
        <f aca="false">G73*J73</f>
        <v>0</v>
      </c>
      <c r="M73" s="291"/>
      <c r="N73" s="291"/>
      <c r="O73" s="293"/>
    </row>
    <row r="74" s="294" customFormat="true" ht="12.75" hidden="false" customHeight="true" outlineLevel="0" collapsed="false">
      <c r="A74" s="286" t="n">
        <v>48</v>
      </c>
      <c r="B74" s="259" t="s">
        <v>238</v>
      </c>
      <c r="C74" s="288" t="s">
        <v>270</v>
      </c>
      <c r="D74" s="289"/>
      <c r="E74" s="289"/>
      <c r="F74" s="289"/>
      <c r="G74" s="295" t="n">
        <v>1</v>
      </c>
      <c r="H74" s="289" t="s">
        <v>120</v>
      </c>
      <c r="I74" s="296" t="n">
        <v>77</v>
      </c>
      <c r="J74" s="296"/>
      <c r="K74" s="297" t="n">
        <f aca="false">G74*I74</f>
        <v>77</v>
      </c>
      <c r="L74" s="297" t="n">
        <f aca="false">G74*J74</f>
        <v>0</v>
      </c>
      <c r="M74" s="291"/>
      <c r="N74" s="291"/>
      <c r="O74" s="293"/>
    </row>
    <row r="75" s="294" customFormat="true" ht="12.75" hidden="false" customHeight="true" outlineLevel="0" collapsed="false">
      <c r="A75" s="286" t="n">
        <v>49</v>
      </c>
      <c r="B75" s="259" t="s">
        <v>238</v>
      </c>
      <c r="C75" s="294" t="s">
        <v>244</v>
      </c>
      <c r="D75" s="289"/>
      <c r="E75" s="289"/>
      <c r="F75" s="289"/>
      <c r="G75" s="295" t="n">
        <v>1</v>
      </c>
      <c r="H75" s="289" t="s">
        <v>120</v>
      </c>
      <c r="I75" s="296" t="n">
        <v>5.2</v>
      </c>
      <c r="J75" s="296"/>
      <c r="K75" s="297" t="n">
        <f aca="false">G75*I75</f>
        <v>5.2</v>
      </c>
      <c r="L75" s="297" t="n">
        <f aca="false">G75*J75</f>
        <v>0</v>
      </c>
      <c r="M75" s="291"/>
      <c r="N75" s="291"/>
      <c r="O75" s="293"/>
    </row>
    <row r="76" s="294" customFormat="true" ht="12.75" hidden="false" customHeight="true" outlineLevel="0" collapsed="false">
      <c r="A76" s="286" t="n">
        <v>50</v>
      </c>
      <c r="B76" s="259" t="s">
        <v>274</v>
      </c>
      <c r="C76" s="294" t="s">
        <v>247</v>
      </c>
      <c r="D76" s="289"/>
      <c r="E76" s="289"/>
      <c r="F76" s="289"/>
      <c r="G76" s="295" t="n">
        <v>1</v>
      </c>
      <c r="H76" s="289" t="s">
        <v>120</v>
      </c>
      <c r="I76" s="296"/>
      <c r="J76" s="296" t="n">
        <v>198</v>
      </c>
      <c r="K76" s="297" t="n">
        <f aca="false">G76*I76</f>
        <v>0</v>
      </c>
      <c r="L76" s="297" t="n">
        <f aca="false">G76*J76</f>
        <v>198</v>
      </c>
      <c r="M76" s="291"/>
      <c r="N76" s="291"/>
      <c r="O76" s="293"/>
    </row>
    <row r="77" customFormat="false" ht="12.75" hidden="false" customHeight="false" outlineLevel="0" collapsed="false">
      <c r="C77" s="185" t="s">
        <v>275</v>
      </c>
      <c r="D77" s="185"/>
      <c r="E77" s="185"/>
      <c r="F77" s="185"/>
      <c r="G77" s="184"/>
      <c r="H77" s="185"/>
      <c r="I77" s="219"/>
      <c r="J77" s="219"/>
      <c r="K77" s="220" t="n">
        <f aca="false">SUM(K17:K76)*0.03</f>
        <v>26845.152</v>
      </c>
    </row>
    <row r="79" customFormat="false" ht="12.75" hidden="false" customHeight="false" outlineLevel="0" collapsed="false">
      <c r="C79" s="260" t="s">
        <v>276</v>
      </c>
      <c r="K79" s="264" t="n">
        <f aca="false">SUM(K17:K76)*0.06</f>
        <v>53690.304</v>
      </c>
    </row>
    <row r="80" customFormat="false" ht="12.75" hidden="false" customHeight="false" outlineLevel="0" collapsed="false">
      <c r="D80" s="260"/>
      <c r="E80" s="260"/>
      <c r="F80" s="260"/>
      <c r="G80" s="260"/>
      <c r="H80" s="260"/>
      <c r="I80" s="260"/>
      <c r="J80" s="260"/>
      <c r="K80" s="260"/>
    </row>
    <row r="81" s="270" customFormat="true" ht="12.75" hidden="false" customHeight="true" outlineLevel="0" collapsed="false">
      <c r="A81" s="221"/>
      <c r="B81" s="222"/>
      <c r="C81" s="223" t="s">
        <v>98</v>
      </c>
      <c r="D81" s="224"/>
      <c r="E81" s="224"/>
      <c r="F81" s="301"/>
      <c r="G81" s="224"/>
      <c r="H81" s="301"/>
      <c r="I81" s="225"/>
      <c r="J81" s="225"/>
      <c r="K81" s="226" t="n">
        <f aca="false">SUM(K18:K79)</f>
        <v>975373.856</v>
      </c>
      <c r="L81" s="226" t="n">
        <f aca="false">SUM(L18:L80)</f>
        <v>26928</v>
      </c>
    </row>
  </sheetData>
  <printOptions headings="false" gridLines="true" gridLinesSet="true" horizontalCentered="false" verticalCentered="false"/>
  <pageMargins left="0.7875" right="0.7875" top="1.1812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Fakultní nemocnice Brno, Jihlavská 20, 625 00 Brno
Heliport  HEMS
SO 01 - Heliport
Stupeň: Prováděcí dokumentace</oddHeader>
    <oddFooter>&amp;C&amp;"Times New Roman,Regular"&amp;10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O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:L28"/>
    </sheetView>
  </sheetViews>
  <sheetFormatPr defaultColWidth="8.55078125" defaultRowHeight="12.75" zeroHeight="false" outlineLevelRow="0" outlineLevelCol="0"/>
  <cols>
    <col collapsed="false" customWidth="true" hidden="false" outlineLevel="0" max="1" min="1" style="258" width="3.77"/>
    <col collapsed="false" customWidth="false" hidden="false" outlineLevel="0" max="2" min="2" style="259" width="8.55"/>
    <col collapsed="false" customWidth="true" hidden="false" outlineLevel="0" max="3" min="3" style="260" width="3.88"/>
    <col collapsed="false" customWidth="true" hidden="false" outlineLevel="0" max="4" min="4" style="261" width="22.99"/>
    <col collapsed="false" customWidth="true" hidden="false" outlineLevel="0" max="5" min="5" style="261" width="14.66"/>
    <col collapsed="false" customWidth="true" hidden="false" outlineLevel="0" max="6" min="6" style="262" width="1.66"/>
    <col collapsed="false" customWidth="true" hidden="false" outlineLevel="0" max="7" min="7" style="263" width="2.99"/>
    <col collapsed="false" customWidth="true" hidden="false" outlineLevel="0" max="8" min="8" style="261" width="2.33"/>
    <col collapsed="false" customWidth="true" hidden="false" outlineLevel="0" max="10" min="9" style="264" width="7.22"/>
    <col collapsed="false" customWidth="true" hidden="false" outlineLevel="0" max="12" min="11" style="264" width="9.44"/>
    <col collapsed="false" customWidth="true" hidden="false" outlineLevel="0" max="13" min="13" style="265" width="8.77"/>
    <col collapsed="false" customWidth="false" hidden="false" outlineLevel="0" max="257" min="14" style="260" width="8.55"/>
  </cols>
  <sheetData>
    <row r="2" s="270" customFormat="true" ht="24.95" hidden="false" customHeight="true" outlineLevel="0" collapsed="false">
      <c r="A2" s="267"/>
      <c r="B2" s="268"/>
      <c r="C2" s="266" t="s">
        <v>277</v>
      </c>
      <c r="D2" s="269"/>
      <c r="F2" s="269"/>
      <c r="I2" s="220"/>
      <c r="J2" s="220"/>
      <c r="K2" s="220"/>
      <c r="L2" s="220"/>
    </row>
    <row r="4" customFormat="false" ht="25.5" hidden="false" customHeight="false" outlineLevel="0" collapsed="false">
      <c r="C4" s="272" t="s">
        <v>109</v>
      </c>
      <c r="D4" s="273"/>
      <c r="E4" s="273"/>
      <c r="F4" s="274"/>
      <c r="G4" s="275" t="s">
        <v>95</v>
      </c>
      <c r="H4" s="272" t="s">
        <v>96</v>
      </c>
      <c r="I4" s="276" t="s">
        <v>110</v>
      </c>
      <c r="J4" s="276" t="s">
        <v>111</v>
      </c>
      <c r="K4" s="276" t="s">
        <v>112</v>
      </c>
      <c r="L4" s="276" t="s">
        <v>113</v>
      </c>
    </row>
    <row r="5" customFormat="false" ht="12.75" hidden="false" customHeight="false" outlineLevel="0" collapsed="false">
      <c r="C5" s="277"/>
      <c r="D5" s="277"/>
      <c r="G5" s="278"/>
      <c r="H5" s="279"/>
      <c r="K5" s="280"/>
      <c r="L5" s="280"/>
    </row>
    <row r="6" customFormat="false" ht="12.75" hidden="false" customHeight="false" outlineLevel="0" collapsed="false">
      <c r="C6" s="281" t="s">
        <v>233</v>
      </c>
      <c r="D6" s="277"/>
      <c r="E6" s="282"/>
      <c r="F6" s="279"/>
      <c r="G6" s="278"/>
      <c r="H6" s="277"/>
      <c r="I6" s="283"/>
      <c r="J6" s="283"/>
    </row>
    <row r="7" s="309" customFormat="true" ht="12.75" hidden="false" customHeight="false" outlineLevel="0" collapsed="false">
      <c r="A7" s="302"/>
      <c r="B7" s="303"/>
      <c r="C7" s="281" t="s">
        <v>278</v>
      </c>
      <c r="D7" s="285"/>
      <c r="E7" s="304"/>
      <c r="F7" s="284"/>
      <c r="G7" s="305"/>
      <c r="H7" s="285"/>
      <c r="I7" s="306"/>
      <c r="J7" s="306"/>
      <c r="K7" s="307"/>
      <c r="L7" s="307"/>
      <c r="M7" s="308"/>
    </row>
    <row r="8" s="309" customFormat="true" ht="12.75" hidden="false" customHeight="false" outlineLevel="0" collapsed="false">
      <c r="A8" s="302"/>
      <c r="B8" s="303"/>
      <c r="C8" s="281"/>
      <c r="D8" s="285"/>
      <c r="E8" s="304"/>
      <c r="F8" s="284"/>
      <c r="G8" s="305"/>
      <c r="H8" s="285"/>
      <c r="I8" s="306"/>
      <c r="J8" s="306"/>
      <c r="K8" s="307"/>
      <c r="L8" s="307"/>
      <c r="M8" s="308"/>
    </row>
    <row r="9" customFormat="false" ht="12.75" hidden="false" customHeight="false" outlineLevel="0" collapsed="false">
      <c r="A9" s="258" t="s">
        <v>114</v>
      </c>
      <c r="B9" s="259" t="s">
        <v>279</v>
      </c>
      <c r="C9" s="277"/>
      <c r="D9" s="277"/>
      <c r="E9" s="278"/>
      <c r="F9" s="279"/>
      <c r="G9" s="278"/>
      <c r="H9" s="277"/>
      <c r="I9" s="283"/>
      <c r="J9" s="283"/>
      <c r="K9" s="283"/>
      <c r="L9" s="283"/>
      <c r="N9" s="265"/>
      <c r="O9" s="265"/>
    </row>
    <row r="10" s="294" customFormat="true" ht="13.5" hidden="false" customHeight="true" outlineLevel="0" collapsed="false">
      <c r="A10" s="286" t="n">
        <v>1</v>
      </c>
      <c r="B10" s="259" t="s">
        <v>238</v>
      </c>
      <c r="C10" s="310" t="s">
        <v>280</v>
      </c>
      <c r="D10" s="311" t="s">
        <v>281</v>
      </c>
      <c r="E10" s="312" t="s">
        <v>282</v>
      </c>
      <c r="F10" s="289"/>
      <c r="G10" s="295" t="n">
        <v>27</v>
      </c>
      <c r="H10" s="289" t="s">
        <v>120</v>
      </c>
      <c r="I10" s="296" t="n">
        <v>2574</v>
      </c>
      <c r="J10" s="296"/>
      <c r="K10" s="297" t="n">
        <f aca="false">G10*I10</f>
        <v>69498</v>
      </c>
      <c r="L10" s="297"/>
      <c r="M10" s="293"/>
      <c r="N10" s="293"/>
      <c r="O10" s="293"/>
    </row>
    <row r="11" s="294" customFormat="true" ht="13.5" hidden="false" customHeight="true" outlineLevel="0" collapsed="false">
      <c r="A11" s="286" t="n">
        <v>2</v>
      </c>
      <c r="B11" s="259" t="s">
        <v>238</v>
      </c>
      <c r="C11" s="310"/>
      <c r="D11" s="311" t="s">
        <v>283</v>
      </c>
      <c r="E11" s="312"/>
      <c r="F11" s="289"/>
      <c r="G11" s="295" t="n">
        <v>27</v>
      </c>
      <c r="H11" s="289" t="s">
        <v>120</v>
      </c>
      <c r="I11" s="296" t="n">
        <v>8.4</v>
      </c>
      <c r="J11" s="296"/>
      <c r="K11" s="297" t="n">
        <f aca="false">G11*I11</f>
        <v>226.8</v>
      </c>
      <c r="L11" s="297"/>
      <c r="M11" s="293"/>
      <c r="N11" s="293"/>
      <c r="O11" s="293"/>
    </row>
    <row r="12" s="294" customFormat="true" ht="12.75" hidden="false" customHeight="true" outlineLevel="0" collapsed="false">
      <c r="A12" s="286" t="n">
        <v>3</v>
      </c>
      <c r="B12" s="259" t="n">
        <v>210</v>
      </c>
      <c r="C12" s="313"/>
      <c r="D12" s="262" t="s">
        <v>76</v>
      </c>
      <c r="E12" s="313"/>
      <c r="F12" s="289"/>
      <c r="G12" s="295" t="n">
        <v>27</v>
      </c>
      <c r="H12" s="289" t="s">
        <v>120</v>
      </c>
      <c r="I12" s="296"/>
      <c r="J12" s="296" t="n">
        <v>162</v>
      </c>
      <c r="K12" s="297" t="n">
        <f aca="false">G12*I12</f>
        <v>0</v>
      </c>
      <c r="L12" s="297" t="n">
        <f aca="false">G12*J12</f>
        <v>4374</v>
      </c>
      <c r="M12" s="293"/>
      <c r="N12" s="293"/>
      <c r="O12" s="293"/>
    </row>
    <row r="13" s="294" customFormat="true" ht="12.75" hidden="false" customHeight="true" outlineLevel="0" collapsed="false">
      <c r="A13" s="286"/>
      <c r="B13" s="259"/>
      <c r="C13" s="313"/>
      <c r="D13" s="262"/>
      <c r="E13" s="313"/>
      <c r="F13" s="289"/>
      <c r="G13" s="295"/>
      <c r="H13" s="289"/>
      <c r="I13" s="296"/>
      <c r="J13" s="296"/>
      <c r="K13" s="297" t="n">
        <f aca="false">G13*I13</f>
        <v>0</v>
      </c>
      <c r="L13" s="297" t="n">
        <f aca="false">G13*J13</f>
        <v>0</v>
      </c>
      <c r="M13" s="293"/>
      <c r="N13" s="293"/>
      <c r="O13" s="293"/>
    </row>
    <row r="14" s="317" customFormat="true" ht="25.5" hidden="false" customHeight="true" outlineLevel="0" collapsed="false">
      <c r="A14" s="286" t="n">
        <v>4</v>
      </c>
      <c r="B14" s="259" t="s">
        <v>238</v>
      </c>
      <c r="C14" s="310" t="s">
        <v>284</v>
      </c>
      <c r="D14" s="311" t="s">
        <v>281</v>
      </c>
      <c r="E14" s="312" t="s">
        <v>285</v>
      </c>
      <c r="F14" s="314"/>
      <c r="G14" s="315" t="n">
        <v>18</v>
      </c>
      <c r="H14" s="314" t="s">
        <v>120</v>
      </c>
      <c r="I14" s="296" t="n">
        <v>2456</v>
      </c>
      <c r="J14" s="296"/>
      <c r="K14" s="297" t="n">
        <f aca="false">G14*I14</f>
        <v>44208</v>
      </c>
      <c r="L14" s="297" t="n">
        <f aca="false">G14*J14</f>
        <v>0</v>
      </c>
      <c r="M14" s="316"/>
      <c r="N14" s="316"/>
      <c r="O14" s="316"/>
    </row>
    <row r="15" s="317" customFormat="true" ht="15.75" hidden="false" customHeight="true" outlineLevel="0" collapsed="false">
      <c r="A15" s="286" t="n">
        <v>5</v>
      </c>
      <c r="B15" s="259" t="s">
        <v>238</v>
      </c>
      <c r="C15" s="310"/>
      <c r="D15" s="311" t="s">
        <v>283</v>
      </c>
      <c r="E15" s="312"/>
      <c r="F15" s="314"/>
      <c r="G15" s="315" t="n">
        <v>18</v>
      </c>
      <c r="H15" s="314" t="s">
        <v>120</v>
      </c>
      <c r="I15" s="296" t="n">
        <v>8.4</v>
      </c>
      <c r="J15" s="296"/>
      <c r="K15" s="297" t="n">
        <f aca="false">G15*I15</f>
        <v>151.2</v>
      </c>
      <c r="L15" s="297" t="n">
        <f aca="false">G15*J15</f>
        <v>0</v>
      </c>
      <c r="M15" s="316"/>
      <c r="N15" s="316"/>
      <c r="O15" s="316"/>
    </row>
    <row r="16" s="294" customFormat="true" ht="12.75" hidden="false" customHeight="true" outlineLevel="0" collapsed="false">
      <c r="A16" s="286" t="n">
        <v>6</v>
      </c>
      <c r="B16" s="259" t="n">
        <v>210</v>
      </c>
      <c r="C16" s="313"/>
      <c r="D16" s="262" t="s">
        <v>76</v>
      </c>
      <c r="E16" s="313"/>
      <c r="F16" s="289"/>
      <c r="G16" s="315" t="n">
        <v>18</v>
      </c>
      <c r="H16" s="289" t="s">
        <v>120</v>
      </c>
      <c r="I16" s="296"/>
      <c r="J16" s="296" t="n">
        <v>162</v>
      </c>
      <c r="K16" s="297" t="n">
        <f aca="false">G16*I16</f>
        <v>0</v>
      </c>
      <c r="L16" s="297" t="n">
        <f aca="false">G16*J16</f>
        <v>2916</v>
      </c>
      <c r="M16" s="293"/>
      <c r="N16" s="293"/>
      <c r="O16" s="293"/>
    </row>
    <row r="17" s="294" customFormat="true" ht="12.75" hidden="false" customHeight="true" outlineLevel="0" collapsed="false">
      <c r="A17" s="286"/>
      <c r="B17" s="259"/>
      <c r="C17" s="313"/>
      <c r="D17" s="262"/>
      <c r="E17" s="313"/>
      <c r="F17" s="289"/>
      <c r="G17" s="295"/>
      <c r="H17" s="289"/>
      <c r="I17" s="296"/>
      <c r="J17" s="296"/>
      <c r="K17" s="297" t="n">
        <f aca="false">G17*I17</f>
        <v>0</v>
      </c>
      <c r="L17" s="297" t="n">
        <f aca="false">G17*J17</f>
        <v>0</v>
      </c>
      <c r="M17" s="293"/>
      <c r="N17" s="293"/>
      <c r="O17" s="293"/>
    </row>
    <row r="18" s="323" customFormat="true" ht="24.95" hidden="false" customHeight="true" outlineLevel="0" collapsed="false">
      <c r="A18" s="286"/>
      <c r="B18" s="318"/>
      <c r="C18" s="319"/>
      <c r="D18" s="314"/>
      <c r="E18" s="314"/>
      <c r="F18" s="320"/>
      <c r="G18" s="321"/>
      <c r="H18" s="289"/>
      <c r="I18" s="296"/>
      <c r="J18" s="296"/>
      <c r="K18" s="297" t="n">
        <f aca="false">G18*I18</f>
        <v>0</v>
      </c>
      <c r="L18" s="297" t="n">
        <f aca="false">G18*J18</f>
        <v>0</v>
      </c>
      <c r="M18" s="322"/>
    </row>
    <row r="19" s="323" customFormat="true" ht="39" hidden="false" customHeight="true" outlineLevel="0" collapsed="false">
      <c r="A19" s="286" t="n">
        <v>7</v>
      </c>
      <c r="B19" s="318" t="s">
        <v>238</v>
      </c>
      <c r="C19" s="319"/>
      <c r="D19" s="314" t="s">
        <v>286</v>
      </c>
      <c r="E19" s="314" t="s">
        <v>287</v>
      </c>
      <c r="F19" s="320"/>
      <c r="G19" s="321" t="n">
        <v>1</v>
      </c>
      <c r="H19" s="314" t="s">
        <v>120</v>
      </c>
      <c r="I19" s="296" t="n">
        <v>112351.8</v>
      </c>
      <c r="J19" s="296"/>
      <c r="K19" s="297" t="n">
        <f aca="false">G19*I19</f>
        <v>112351.8</v>
      </c>
      <c r="L19" s="297" t="n">
        <f aca="false">G19*J19</f>
        <v>0</v>
      </c>
      <c r="M19" s="322"/>
    </row>
    <row r="20" s="323" customFormat="true" ht="30" hidden="false" customHeight="true" outlineLevel="0" collapsed="false">
      <c r="A20" s="286" t="n">
        <v>8</v>
      </c>
      <c r="B20" s="259" t="n">
        <v>210</v>
      </c>
      <c r="C20" s="319"/>
      <c r="D20" s="262" t="s">
        <v>76</v>
      </c>
      <c r="E20" s="313"/>
      <c r="F20" s="289"/>
      <c r="G20" s="295" t="n">
        <v>1</v>
      </c>
      <c r="H20" s="289" t="s">
        <v>120</v>
      </c>
      <c r="I20" s="296"/>
      <c r="J20" s="296" t="n">
        <v>1296</v>
      </c>
      <c r="K20" s="297" t="n">
        <f aca="false">G20*I20</f>
        <v>0</v>
      </c>
      <c r="L20" s="297" t="n">
        <f aca="false">G20*J20</f>
        <v>1296</v>
      </c>
      <c r="M20" s="322"/>
    </row>
    <row r="21" s="323" customFormat="true" ht="30" hidden="false" customHeight="true" outlineLevel="0" collapsed="false">
      <c r="A21" s="286" t="n">
        <v>9</v>
      </c>
      <c r="B21" s="318" t="s">
        <v>238</v>
      </c>
      <c r="C21" s="319"/>
      <c r="D21" s="314" t="s">
        <v>288</v>
      </c>
      <c r="E21" s="314" t="s">
        <v>289</v>
      </c>
      <c r="F21" s="320"/>
      <c r="G21" s="321" t="n">
        <v>1</v>
      </c>
      <c r="H21" s="314" t="s">
        <v>120</v>
      </c>
      <c r="I21" s="296" t="n">
        <v>6864</v>
      </c>
      <c r="J21" s="296"/>
      <c r="K21" s="297" t="n">
        <f aca="false">G21*I21</f>
        <v>6864</v>
      </c>
      <c r="L21" s="297" t="n">
        <f aca="false">G21*J21</f>
        <v>0</v>
      </c>
      <c r="M21" s="322"/>
    </row>
    <row r="22" s="323" customFormat="true" ht="30" hidden="false" customHeight="true" outlineLevel="0" collapsed="false">
      <c r="A22" s="286" t="n">
        <v>10</v>
      </c>
      <c r="B22" s="259" t="n">
        <v>210</v>
      </c>
      <c r="C22" s="319"/>
      <c r="D22" s="262" t="s">
        <v>76</v>
      </c>
      <c r="E22" s="313"/>
      <c r="F22" s="289"/>
      <c r="G22" s="295" t="n">
        <v>1</v>
      </c>
      <c r="H22" s="289" t="s">
        <v>120</v>
      </c>
      <c r="I22" s="296"/>
      <c r="J22" s="296" t="n">
        <v>216</v>
      </c>
      <c r="K22" s="297" t="n">
        <f aca="false">G22*I22</f>
        <v>0</v>
      </c>
      <c r="L22" s="297" t="n">
        <f aca="false">G22*J22</f>
        <v>216</v>
      </c>
      <c r="M22" s="322"/>
    </row>
    <row r="23" customFormat="false" ht="12.75" hidden="false" customHeight="true" outlineLevel="0" collapsed="false">
      <c r="A23" s="286"/>
      <c r="C23" s="288"/>
      <c r="D23" s="289"/>
      <c r="E23" s="289"/>
      <c r="H23" s="289"/>
    </row>
    <row r="24" customFormat="false" ht="12.75" hidden="false" customHeight="false" outlineLevel="0" collapsed="false">
      <c r="A24" s="286"/>
      <c r="C24" s="185" t="s">
        <v>275</v>
      </c>
      <c r="D24" s="185"/>
      <c r="E24" s="185"/>
      <c r="F24" s="185"/>
      <c r="G24" s="184"/>
      <c r="H24" s="185"/>
      <c r="I24" s="219"/>
      <c r="J24" s="219"/>
      <c r="K24" s="220" t="n">
        <f aca="false">SUM(K10:K23)*0.03</f>
        <v>6998.994</v>
      </c>
    </row>
    <row r="25" customFormat="false" ht="12.75" hidden="false" customHeight="false" outlineLevel="0" collapsed="false">
      <c r="A25" s="286"/>
      <c r="C25" s="185"/>
      <c r="D25" s="185"/>
      <c r="E25" s="185"/>
      <c r="F25" s="185"/>
      <c r="G25" s="184"/>
      <c r="H25" s="185"/>
      <c r="I25" s="219"/>
      <c r="J25" s="219"/>
      <c r="K25" s="220"/>
    </row>
    <row r="26" customFormat="false" ht="12.75" hidden="false" customHeight="false" outlineLevel="0" collapsed="false">
      <c r="A26" s="286"/>
      <c r="C26" s="185" t="s">
        <v>217</v>
      </c>
      <c r="D26" s="185"/>
      <c r="E26" s="185"/>
      <c r="F26" s="185"/>
      <c r="G26" s="184"/>
      <c r="H26" s="185"/>
      <c r="I26" s="219"/>
      <c r="J26" s="219"/>
      <c r="K26" s="220" t="n">
        <f aca="false">SUM(K10:K23)*0.06</f>
        <v>13997.988</v>
      </c>
    </row>
    <row r="27" customFormat="false" ht="12.75" hidden="false" customHeight="false" outlineLevel="0" collapsed="false">
      <c r="A27" s="286"/>
      <c r="C27" s="185"/>
      <c r="D27" s="185"/>
      <c r="E27" s="185"/>
      <c r="F27" s="185"/>
      <c r="G27" s="184"/>
      <c r="H27" s="185"/>
      <c r="I27" s="219"/>
      <c r="J27" s="219"/>
      <c r="K27" s="220"/>
    </row>
    <row r="28" s="270" customFormat="true" ht="12.75" hidden="false" customHeight="true" outlineLevel="0" collapsed="false">
      <c r="A28" s="324"/>
      <c r="B28" s="222"/>
      <c r="C28" s="325" t="s">
        <v>98</v>
      </c>
      <c r="D28" s="224"/>
      <c r="E28" s="224"/>
      <c r="F28" s="301"/>
      <c r="G28" s="224"/>
      <c r="H28" s="224"/>
      <c r="I28" s="225"/>
      <c r="J28" s="225"/>
      <c r="K28" s="226" t="n">
        <f aca="false">SUM(K10:K27)</f>
        <v>254296.782</v>
      </c>
      <c r="L28" s="226" t="n">
        <f aca="false">SUM(L9:L27)</f>
        <v>8802</v>
      </c>
    </row>
    <row r="29" customFormat="false" ht="12.75" hidden="false" customHeight="false" outlineLevel="0" collapsed="false">
      <c r="A29" s="286"/>
    </row>
    <row r="30" customFormat="false" ht="12.75" hidden="false" customHeight="false" outlineLevel="0" collapsed="false">
      <c r="A30" s="286"/>
    </row>
    <row r="31" customFormat="false" ht="12.75" hidden="false" customHeight="false" outlineLevel="0" collapsed="false">
      <c r="A31" s="286"/>
    </row>
    <row r="32" customFormat="false" ht="12.75" hidden="false" customHeight="false" outlineLevel="0" collapsed="false">
      <c r="A32" s="286"/>
    </row>
    <row r="33" customFormat="false" ht="12.75" hidden="false" customHeight="false" outlineLevel="0" collapsed="false">
      <c r="A33" s="286"/>
    </row>
    <row r="34" customFormat="false" ht="12.75" hidden="false" customHeight="false" outlineLevel="0" collapsed="false">
      <c r="A34" s="286"/>
    </row>
    <row r="35" customFormat="false" ht="12.75" hidden="false" customHeight="false" outlineLevel="0" collapsed="false">
      <c r="A35" s="286"/>
    </row>
    <row r="36" customFormat="false" ht="12.75" hidden="false" customHeight="false" outlineLevel="0" collapsed="false">
      <c r="A36" s="286"/>
    </row>
    <row r="37" customFormat="false" ht="12.75" hidden="false" customHeight="false" outlineLevel="0" collapsed="false">
      <c r="A37" s="286"/>
    </row>
    <row r="38" customFormat="false" ht="12.75" hidden="false" customHeight="false" outlineLevel="0" collapsed="false">
      <c r="A38" s="286"/>
    </row>
    <row r="39" customFormat="false" ht="12.75" hidden="false" customHeight="false" outlineLevel="0" collapsed="false">
      <c r="A39" s="286"/>
    </row>
    <row r="40" customFormat="false" ht="12.75" hidden="false" customHeight="false" outlineLevel="0" collapsed="false">
      <c r="A40" s="286"/>
    </row>
    <row r="41" customFormat="false" ht="12.75" hidden="false" customHeight="false" outlineLevel="0" collapsed="false">
      <c r="A41" s="286"/>
    </row>
    <row r="42" customFormat="false" ht="12.75" hidden="false" customHeight="false" outlineLevel="0" collapsed="false">
      <c r="A42" s="286"/>
    </row>
    <row r="43" customFormat="false" ht="12.75" hidden="false" customHeight="false" outlineLevel="0" collapsed="false">
      <c r="A43" s="286"/>
    </row>
    <row r="44" customFormat="false" ht="12.75" hidden="false" customHeight="false" outlineLevel="0" collapsed="false">
      <c r="A44" s="286"/>
    </row>
    <row r="45" customFormat="false" ht="12.75" hidden="false" customHeight="false" outlineLevel="0" collapsed="false">
      <c r="A45" s="286"/>
    </row>
    <row r="46" customFormat="false" ht="12.75" hidden="false" customHeight="false" outlineLevel="0" collapsed="false">
      <c r="A46" s="286"/>
    </row>
    <row r="47" customFormat="false" ht="12.75" hidden="false" customHeight="false" outlineLevel="0" collapsed="false">
      <c r="A47" s="286"/>
    </row>
    <row r="48" customFormat="false" ht="12.75" hidden="false" customHeight="false" outlineLevel="0" collapsed="false">
      <c r="A48" s="286"/>
    </row>
    <row r="49" customFormat="false" ht="12.75" hidden="false" customHeight="false" outlineLevel="0" collapsed="false">
      <c r="A49" s="286"/>
    </row>
    <row r="50" customFormat="false" ht="12.75" hidden="false" customHeight="false" outlineLevel="0" collapsed="false">
      <c r="A50" s="286"/>
    </row>
    <row r="51" customFormat="false" ht="12.75" hidden="false" customHeight="false" outlineLevel="0" collapsed="false">
      <c r="A51" s="286"/>
    </row>
    <row r="52" customFormat="false" ht="12.75" hidden="false" customHeight="false" outlineLevel="0" collapsed="false">
      <c r="A52" s="286"/>
    </row>
    <row r="53" customFormat="false" ht="12.75" hidden="false" customHeight="false" outlineLevel="0" collapsed="false">
      <c r="A53" s="286"/>
    </row>
    <row r="54" customFormat="false" ht="12.75" hidden="false" customHeight="false" outlineLevel="0" collapsed="false">
      <c r="A54" s="286"/>
    </row>
    <row r="55" customFormat="false" ht="12.75" hidden="false" customHeight="false" outlineLevel="0" collapsed="false">
      <c r="A55" s="286"/>
    </row>
    <row r="56" customFormat="false" ht="12.75" hidden="false" customHeight="false" outlineLevel="0" collapsed="false">
      <c r="A56" s="286"/>
    </row>
    <row r="57" customFormat="false" ht="12.75" hidden="false" customHeight="false" outlineLevel="0" collapsed="false">
      <c r="A57" s="286"/>
    </row>
    <row r="58" customFormat="false" ht="12.75" hidden="false" customHeight="false" outlineLevel="0" collapsed="false">
      <c r="A58" s="286"/>
    </row>
    <row r="59" customFormat="false" ht="12.75" hidden="false" customHeight="false" outlineLevel="0" collapsed="false">
      <c r="A59" s="286"/>
    </row>
    <row r="60" customFormat="false" ht="12.75" hidden="false" customHeight="false" outlineLevel="0" collapsed="false">
      <c r="A60" s="286"/>
    </row>
    <row r="61" customFormat="false" ht="12.75" hidden="false" customHeight="false" outlineLevel="0" collapsed="false">
      <c r="A61" s="286"/>
    </row>
    <row r="62" customFormat="false" ht="12.75" hidden="false" customHeight="false" outlineLevel="0" collapsed="false">
      <c r="A62" s="286"/>
    </row>
    <row r="63" customFormat="false" ht="12.75" hidden="false" customHeight="false" outlineLevel="0" collapsed="false">
      <c r="A63" s="286"/>
    </row>
    <row r="64" customFormat="false" ht="12.75" hidden="false" customHeight="false" outlineLevel="0" collapsed="false">
      <c r="A64" s="286"/>
    </row>
    <row r="65" customFormat="false" ht="12.75" hidden="false" customHeight="false" outlineLevel="0" collapsed="false">
      <c r="A65" s="286"/>
    </row>
    <row r="66" customFormat="false" ht="12.75" hidden="false" customHeight="false" outlineLevel="0" collapsed="false">
      <c r="A66" s="286"/>
    </row>
    <row r="67" customFormat="false" ht="12.75" hidden="false" customHeight="false" outlineLevel="0" collapsed="false">
      <c r="A67" s="286"/>
    </row>
    <row r="68" customFormat="false" ht="12.75" hidden="false" customHeight="false" outlineLevel="0" collapsed="false">
      <c r="A68" s="286"/>
    </row>
    <row r="69" customFormat="false" ht="12.75" hidden="false" customHeight="false" outlineLevel="0" collapsed="false">
      <c r="A69" s="286"/>
    </row>
    <row r="70" customFormat="false" ht="12.75" hidden="false" customHeight="false" outlineLevel="0" collapsed="false">
      <c r="A70" s="286"/>
    </row>
    <row r="71" customFormat="false" ht="12.75" hidden="false" customHeight="false" outlineLevel="0" collapsed="false">
      <c r="A71" s="286"/>
    </row>
    <row r="72" customFormat="false" ht="12.75" hidden="false" customHeight="false" outlineLevel="0" collapsed="false">
      <c r="A72" s="286"/>
    </row>
    <row r="73" customFormat="false" ht="12.75" hidden="false" customHeight="false" outlineLevel="0" collapsed="false">
      <c r="A73" s="286"/>
    </row>
    <row r="74" customFormat="false" ht="12.75" hidden="false" customHeight="false" outlineLevel="0" collapsed="false">
      <c r="A74" s="286"/>
    </row>
    <row r="75" customFormat="false" ht="12.75" hidden="false" customHeight="false" outlineLevel="0" collapsed="false">
      <c r="A75" s="286"/>
    </row>
    <row r="76" customFormat="false" ht="12.75" hidden="false" customHeight="false" outlineLevel="0" collapsed="false">
      <c r="A76" s="286"/>
    </row>
    <row r="77" customFormat="false" ht="12.75" hidden="false" customHeight="false" outlineLevel="0" collapsed="false">
      <c r="A77" s="286"/>
    </row>
    <row r="78" customFormat="false" ht="12.75" hidden="false" customHeight="false" outlineLevel="0" collapsed="false">
      <c r="A78" s="286"/>
    </row>
    <row r="79" customFormat="false" ht="12.75" hidden="false" customHeight="false" outlineLevel="0" collapsed="false">
      <c r="A79" s="286"/>
    </row>
    <row r="80" customFormat="false" ht="12.75" hidden="false" customHeight="false" outlineLevel="0" collapsed="false">
      <c r="A80" s="286"/>
    </row>
    <row r="81" customFormat="false" ht="12.75" hidden="false" customHeight="false" outlineLevel="0" collapsed="false">
      <c r="A81" s="286"/>
    </row>
    <row r="82" customFormat="false" ht="12.75" hidden="false" customHeight="false" outlineLevel="0" collapsed="false">
      <c r="A82" s="286"/>
    </row>
    <row r="83" customFormat="false" ht="12.75" hidden="false" customHeight="false" outlineLevel="0" collapsed="false">
      <c r="A83" s="286"/>
    </row>
    <row r="84" customFormat="false" ht="12.75" hidden="false" customHeight="false" outlineLevel="0" collapsed="false">
      <c r="A84" s="286"/>
    </row>
    <row r="85" customFormat="false" ht="12.75" hidden="false" customHeight="false" outlineLevel="0" collapsed="false">
      <c r="A85" s="286"/>
    </row>
    <row r="86" customFormat="false" ht="12.75" hidden="false" customHeight="false" outlineLevel="0" collapsed="false">
      <c r="A86" s="286"/>
    </row>
    <row r="87" customFormat="false" ht="12.75" hidden="false" customHeight="false" outlineLevel="0" collapsed="false">
      <c r="A87" s="286"/>
    </row>
    <row r="88" customFormat="false" ht="12.75" hidden="false" customHeight="false" outlineLevel="0" collapsed="false">
      <c r="A88" s="286"/>
    </row>
    <row r="89" customFormat="false" ht="12.75" hidden="false" customHeight="false" outlineLevel="0" collapsed="false">
      <c r="A89" s="286"/>
    </row>
    <row r="90" customFormat="false" ht="12.75" hidden="false" customHeight="false" outlineLevel="0" collapsed="false">
      <c r="A90" s="286"/>
    </row>
    <row r="91" customFormat="false" ht="12.75" hidden="false" customHeight="false" outlineLevel="0" collapsed="false">
      <c r="A91" s="286"/>
    </row>
    <row r="92" customFormat="false" ht="12.75" hidden="false" customHeight="false" outlineLevel="0" collapsed="false">
      <c r="A92" s="286"/>
    </row>
    <row r="93" customFormat="false" ht="12.75" hidden="false" customHeight="false" outlineLevel="0" collapsed="false">
      <c r="A93" s="286"/>
    </row>
    <row r="94" customFormat="false" ht="12.75" hidden="false" customHeight="false" outlineLevel="0" collapsed="false">
      <c r="A94" s="286"/>
    </row>
    <row r="95" customFormat="false" ht="12.75" hidden="false" customHeight="false" outlineLevel="0" collapsed="false">
      <c r="A95" s="286"/>
    </row>
    <row r="96" customFormat="false" ht="12.75" hidden="false" customHeight="false" outlineLevel="0" collapsed="false">
      <c r="A96" s="286"/>
    </row>
    <row r="97" customFormat="false" ht="12.75" hidden="false" customHeight="false" outlineLevel="0" collapsed="false">
      <c r="A97" s="286"/>
    </row>
    <row r="98" customFormat="false" ht="12.75" hidden="false" customHeight="false" outlineLevel="0" collapsed="false">
      <c r="A98" s="286"/>
    </row>
    <row r="99" customFormat="false" ht="12.75" hidden="false" customHeight="false" outlineLevel="0" collapsed="false">
      <c r="A99" s="286"/>
    </row>
    <row r="100" customFormat="false" ht="12.75" hidden="false" customHeight="false" outlineLevel="0" collapsed="false">
      <c r="A100" s="286"/>
    </row>
    <row r="101" customFormat="false" ht="12.75" hidden="false" customHeight="false" outlineLevel="0" collapsed="false">
      <c r="A101" s="286"/>
    </row>
    <row r="102" customFormat="false" ht="12.75" hidden="false" customHeight="false" outlineLevel="0" collapsed="false">
      <c r="A102" s="286"/>
    </row>
    <row r="103" customFormat="false" ht="12.75" hidden="false" customHeight="false" outlineLevel="0" collapsed="false">
      <c r="A103" s="286"/>
    </row>
    <row r="104" customFormat="false" ht="12.75" hidden="false" customHeight="false" outlineLevel="0" collapsed="false">
      <c r="A104" s="286"/>
    </row>
    <row r="105" customFormat="false" ht="12.75" hidden="false" customHeight="false" outlineLevel="0" collapsed="false">
      <c r="A105" s="286"/>
    </row>
    <row r="106" customFormat="false" ht="12.75" hidden="false" customHeight="false" outlineLevel="0" collapsed="false">
      <c r="A106" s="286"/>
    </row>
    <row r="107" customFormat="false" ht="12.75" hidden="false" customHeight="false" outlineLevel="0" collapsed="false">
      <c r="A107" s="286"/>
    </row>
    <row r="108" customFormat="false" ht="12.75" hidden="false" customHeight="false" outlineLevel="0" collapsed="false">
      <c r="A108" s="286"/>
    </row>
    <row r="109" customFormat="false" ht="12.75" hidden="false" customHeight="false" outlineLevel="0" collapsed="false">
      <c r="A109" s="286"/>
    </row>
    <row r="110" customFormat="false" ht="12.75" hidden="false" customHeight="false" outlineLevel="0" collapsed="false">
      <c r="A110" s="286"/>
    </row>
    <row r="111" customFormat="false" ht="12.75" hidden="false" customHeight="false" outlineLevel="0" collapsed="false">
      <c r="A111" s="286"/>
    </row>
    <row r="112" customFormat="false" ht="12.75" hidden="false" customHeight="false" outlineLevel="0" collapsed="false">
      <c r="A112" s="286"/>
    </row>
    <row r="113" customFormat="false" ht="12.75" hidden="false" customHeight="false" outlineLevel="0" collapsed="false">
      <c r="A113" s="286"/>
    </row>
    <row r="114" customFormat="false" ht="12.75" hidden="false" customHeight="false" outlineLevel="0" collapsed="false">
      <c r="A114" s="286"/>
    </row>
    <row r="115" customFormat="false" ht="12.75" hidden="false" customHeight="false" outlineLevel="0" collapsed="false">
      <c r="A115" s="286"/>
    </row>
    <row r="116" customFormat="false" ht="12.75" hidden="false" customHeight="false" outlineLevel="0" collapsed="false">
      <c r="A116" s="286"/>
    </row>
    <row r="117" customFormat="false" ht="12.75" hidden="false" customHeight="false" outlineLevel="0" collapsed="false">
      <c r="A117" s="286"/>
    </row>
    <row r="118" customFormat="false" ht="12.75" hidden="false" customHeight="false" outlineLevel="0" collapsed="false">
      <c r="A118" s="286"/>
    </row>
    <row r="119" customFormat="false" ht="12.75" hidden="false" customHeight="false" outlineLevel="0" collapsed="false">
      <c r="A119" s="286"/>
    </row>
    <row r="120" customFormat="false" ht="12.75" hidden="false" customHeight="false" outlineLevel="0" collapsed="false">
      <c r="A120" s="286"/>
    </row>
    <row r="121" customFormat="false" ht="12.75" hidden="false" customHeight="false" outlineLevel="0" collapsed="false">
      <c r="A121" s="286"/>
    </row>
    <row r="122" customFormat="false" ht="12.75" hidden="false" customHeight="false" outlineLevel="0" collapsed="false">
      <c r="A122" s="286"/>
    </row>
    <row r="123" customFormat="false" ht="12.75" hidden="false" customHeight="false" outlineLevel="0" collapsed="false">
      <c r="A123" s="286"/>
    </row>
    <row r="124" customFormat="false" ht="12.75" hidden="false" customHeight="false" outlineLevel="0" collapsed="false">
      <c r="A124" s="286"/>
    </row>
    <row r="125" customFormat="false" ht="12.75" hidden="false" customHeight="false" outlineLevel="0" collapsed="false">
      <c r="A125" s="286"/>
    </row>
    <row r="126" customFormat="false" ht="12.75" hidden="false" customHeight="false" outlineLevel="0" collapsed="false">
      <c r="A126" s="286"/>
    </row>
    <row r="127" customFormat="false" ht="12.75" hidden="false" customHeight="false" outlineLevel="0" collapsed="false">
      <c r="A127" s="286"/>
    </row>
    <row r="128" customFormat="false" ht="12.75" hidden="false" customHeight="false" outlineLevel="0" collapsed="false">
      <c r="A128" s="286"/>
    </row>
    <row r="129" customFormat="false" ht="12.75" hidden="false" customHeight="false" outlineLevel="0" collapsed="false">
      <c r="A129" s="286"/>
    </row>
    <row r="130" customFormat="false" ht="12.75" hidden="false" customHeight="false" outlineLevel="0" collapsed="false">
      <c r="A130" s="286"/>
    </row>
    <row r="131" customFormat="false" ht="12.75" hidden="false" customHeight="false" outlineLevel="0" collapsed="false">
      <c r="A131" s="286"/>
    </row>
    <row r="132" customFormat="false" ht="12.75" hidden="false" customHeight="false" outlineLevel="0" collapsed="false">
      <c r="A132" s="286"/>
    </row>
    <row r="133" customFormat="false" ht="12.75" hidden="false" customHeight="false" outlineLevel="0" collapsed="false">
      <c r="A133" s="286"/>
    </row>
    <row r="134" customFormat="false" ht="12.75" hidden="false" customHeight="false" outlineLevel="0" collapsed="false">
      <c r="A134" s="286"/>
    </row>
    <row r="135" customFormat="false" ht="12.75" hidden="false" customHeight="false" outlineLevel="0" collapsed="false">
      <c r="A135" s="286"/>
    </row>
    <row r="136" customFormat="false" ht="12.75" hidden="false" customHeight="false" outlineLevel="0" collapsed="false">
      <c r="A136" s="286"/>
    </row>
    <row r="137" customFormat="false" ht="12.75" hidden="false" customHeight="false" outlineLevel="0" collapsed="false">
      <c r="A137" s="286"/>
    </row>
    <row r="138" customFormat="false" ht="12.75" hidden="false" customHeight="false" outlineLevel="0" collapsed="false">
      <c r="A138" s="286"/>
    </row>
    <row r="139" customFormat="false" ht="12.75" hidden="false" customHeight="false" outlineLevel="0" collapsed="false">
      <c r="A139" s="286"/>
    </row>
    <row r="140" customFormat="false" ht="12.75" hidden="false" customHeight="false" outlineLevel="0" collapsed="false">
      <c r="A140" s="286"/>
    </row>
    <row r="141" customFormat="false" ht="12.75" hidden="false" customHeight="false" outlineLevel="0" collapsed="false">
      <c r="A141" s="286"/>
    </row>
    <row r="142" customFormat="false" ht="12.75" hidden="false" customHeight="false" outlineLevel="0" collapsed="false">
      <c r="A142" s="286"/>
    </row>
    <row r="143" customFormat="false" ht="12.75" hidden="false" customHeight="false" outlineLevel="0" collapsed="false">
      <c r="A143" s="286"/>
    </row>
    <row r="144" customFormat="false" ht="12.75" hidden="false" customHeight="false" outlineLevel="0" collapsed="false">
      <c r="A144" s="286"/>
    </row>
    <row r="145" customFormat="false" ht="12.75" hidden="false" customHeight="false" outlineLevel="0" collapsed="false">
      <c r="A145" s="286"/>
    </row>
    <row r="146" customFormat="false" ht="12.75" hidden="false" customHeight="false" outlineLevel="0" collapsed="false">
      <c r="A146" s="286"/>
    </row>
    <row r="147" customFormat="false" ht="12.75" hidden="false" customHeight="false" outlineLevel="0" collapsed="false">
      <c r="A147" s="286"/>
    </row>
    <row r="148" customFormat="false" ht="12.75" hidden="false" customHeight="false" outlineLevel="0" collapsed="false">
      <c r="A148" s="286"/>
    </row>
    <row r="149" customFormat="false" ht="12.75" hidden="false" customHeight="false" outlineLevel="0" collapsed="false">
      <c r="A149" s="286"/>
    </row>
    <row r="150" customFormat="false" ht="12.75" hidden="false" customHeight="false" outlineLevel="0" collapsed="false">
      <c r="A150" s="286"/>
    </row>
    <row r="151" customFormat="false" ht="12.75" hidden="false" customHeight="false" outlineLevel="0" collapsed="false">
      <c r="A151" s="286"/>
    </row>
    <row r="152" customFormat="false" ht="12.75" hidden="false" customHeight="false" outlineLevel="0" collapsed="false">
      <c r="A152" s="286"/>
    </row>
    <row r="153" customFormat="false" ht="12.75" hidden="false" customHeight="false" outlineLevel="0" collapsed="false">
      <c r="A153" s="286"/>
    </row>
    <row r="154" customFormat="false" ht="12.75" hidden="false" customHeight="false" outlineLevel="0" collapsed="false">
      <c r="A154" s="286"/>
    </row>
    <row r="155" customFormat="false" ht="12.75" hidden="false" customHeight="false" outlineLevel="0" collapsed="false">
      <c r="A155" s="286"/>
    </row>
    <row r="156" customFormat="false" ht="12.75" hidden="false" customHeight="false" outlineLevel="0" collapsed="false">
      <c r="A156" s="286"/>
    </row>
    <row r="157" customFormat="false" ht="12.75" hidden="false" customHeight="false" outlineLevel="0" collapsed="false">
      <c r="A157" s="286"/>
    </row>
    <row r="158" customFormat="false" ht="12.75" hidden="false" customHeight="false" outlineLevel="0" collapsed="false">
      <c r="A158" s="286"/>
    </row>
    <row r="159" customFormat="false" ht="12.75" hidden="false" customHeight="false" outlineLevel="0" collapsed="false">
      <c r="A159" s="286"/>
    </row>
    <row r="160" customFormat="false" ht="12.75" hidden="false" customHeight="false" outlineLevel="0" collapsed="false">
      <c r="A160" s="286"/>
    </row>
    <row r="161" customFormat="false" ht="12.75" hidden="false" customHeight="false" outlineLevel="0" collapsed="false">
      <c r="A161" s="286"/>
    </row>
    <row r="162" customFormat="false" ht="12.75" hidden="false" customHeight="false" outlineLevel="0" collapsed="false">
      <c r="A162" s="286"/>
    </row>
    <row r="163" customFormat="false" ht="12.75" hidden="false" customHeight="false" outlineLevel="0" collapsed="false">
      <c r="A163" s="286"/>
    </row>
    <row r="164" customFormat="false" ht="12.75" hidden="false" customHeight="false" outlineLevel="0" collapsed="false">
      <c r="A164" s="286"/>
    </row>
    <row r="165" customFormat="false" ht="12.75" hidden="false" customHeight="false" outlineLevel="0" collapsed="false">
      <c r="A165" s="286"/>
    </row>
    <row r="166" customFormat="false" ht="12.75" hidden="false" customHeight="false" outlineLevel="0" collapsed="false">
      <c r="A166" s="286"/>
    </row>
    <row r="167" customFormat="false" ht="12.75" hidden="false" customHeight="false" outlineLevel="0" collapsed="false">
      <c r="A167" s="286"/>
    </row>
    <row r="168" customFormat="false" ht="12.75" hidden="false" customHeight="false" outlineLevel="0" collapsed="false">
      <c r="A168" s="286"/>
    </row>
    <row r="169" customFormat="false" ht="12.75" hidden="false" customHeight="false" outlineLevel="0" collapsed="false">
      <c r="A169" s="286"/>
    </row>
    <row r="170" customFormat="false" ht="12.75" hidden="false" customHeight="false" outlineLevel="0" collapsed="false">
      <c r="A170" s="286"/>
    </row>
    <row r="171" customFormat="false" ht="12.75" hidden="false" customHeight="false" outlineLevel="0" collapsed="false">
      <c r="A171" s="286"/>
    </row>
    <row r="172" customFormat="false" ht="12.75" hidden="false" customHeight="false" outlineLevel="0" collapsed="false">
      <c r="A172" s="286"/>
    </row>
    <row r="173" customFormat="false" ht="12.75" hidden="false" customHeight="false" outlineLevel="0" collapsed="false">
      <c r="A173" s="286"/>
    </row>
    <row r="174" customFormat="false" ht="12.75" hidden="false" customHeight="false" outlineLevel="0" collapsed="false">
      <c r="A174" s="286"/>
    </row>
    <row r="175" customFormat="false" ht="12.75" hidden="false" customHeight="false" outlineLevel="0" collapsed="false">
      <c r="A175" s="286"/>
    </row>
    <row r="176" customFormat="false" ht="12.75" hidden="false" customHeight="false" outlineLevel="0" collapsed="false">
      <c r="A176" s="286"/>
    </row>
    <row r="177" customFormat="false" ht="12.75" hidden="false" customHeight="false" outlineLevel="0" collapsed="false">
      <c r="A177" s="286"/>
    </row>
    <row r="178" customFormat="false" ht="12.75" hidden="false" customHeight="false" outlineLevel="0" collapsed="false">
      <c r="A178" s="286"/>
    </row>
    <row r="179" customFormat="false" ht="12.75" hidden="false" customHeight="false" outlineLevel="0" collapsed="false">
      <c r="A179" s="286"/>
    </row>
    <row r="180" customFormat="false" ht="12.75" hidden="false" customHeight="false" outlineLevel="0" collapsed="false">
      <c r="A180" s="286"/>
    </row>
    <row r="181" customFormat="false" ht="12.75" hidden="false" customHeight="false" outlineLevel="0" collapsed="false">
      <c r="A181" s="286"/>
    </row>
    <row r="182" customFormat="false" ht="12.75" hidden="false" customHeight="false" outlineLevel="0" collapsed="false">
      <c r="A182" s="286"/>
    </row>
    <row r="183" customFormat="false" ht="12.75" hidden="false" customHeight="false" outlineLevel="0" collapsed="false">
      <c r="A183" s="286"/>
    </row>
    <row r="184" customFormat="false" ht="12.75" hidden="false" customHeight="false" outlineLevel="0" collapsed="false">
      <c r="A184" s="286"/>
    </row>
    <row r="185" customFormat="false" ht="12.75" hidden="false" customHeight="false" outlineLevel="0" collapsed="false">
      <c r="A185" s="286"/>
    </row>
    <row r="186" customFormat="false" ht="12.75" hidden="false" customHeight="false" outlineLevel="0" collapsed="false">
      <c r="A186" s="286"/>
    </row>
    <row r="187" customFormat="false" ht="12.75" hidden="false" customHeight="false" outlineLevel="0" collapsed="false">
      <c r="A187" s="286"/>
    </row>
    <row r="188" customFormat="false" ht="12.75" hidden="false" customHeight="false" outlineLevel="0" collapsed="false">
      <c r="A188" s="286"/>
    </row>
    <row r="189" customFormat="false" ht="12.75" hidden="false" customHeight="false" outlineLevel="0" collapsed="false">
      <c r="A189" s="286"/>
    </row>
    <row r="190" customFormat="false" ht="12.75" hidden="false" customHeight="false" outlineLevel="0" collapsed="false">
      <c r="A190" s="286"/>
    </row>
    <row r="191" customFormat="false" ht="12.75" hidden="false" customHeight="false" outlineLevel="0" collapsed="false">
      <c r="A191" s="286"/>
    </row>
    <row r="192" customFormat="false" ht="12.75" hidden="false" customHeight="false" outlineLevel="0" collapsed="false">
      <c r="A192" s="286"/>
    </row>
    <row r="193" customFormat="false" ht="12.75" hidden="false" customHeight="false" outlineLevel="0" collapsed="false">
      <c r="A193" s="286"/>
    </row>
    <row r="194" customFormat="false" ht="12.75" hidden="false" customHeight="false" outlineLevel="0" collapsed="false">
      <c r="A194" s="286"/>
    </row>
    <row r="195" customFormat="false" ht="12.75" hidden="false" customHeight="false" outlineLevel="0" collapsed="false">
      <c r="A195" s="286"/>
    </row>
    <row r="196" customFormat="false" ht="12.75" hidden="false" customHeight="false" outlineLevel="0" collapsed="false">
      <c r="A196" s="286"/>
    </row>
    <row r="197" customFormat="false" ht="12.75" hidden="false" customHeight="false" outlineLevel="0" collapsed="false">
      <c r="A197" s="286"/>
    </row>
    <row r="198" customFormat="false" ht="12.75" hidden="false" customHeight="false" outlineLevel="0" collapsed="false">
      <c r="A198" s="286"/>
    </row>
    <row r="199" customFormat="false" ht="12.75" hidden="false" customHeight="false" outlineLevel="0" collapsed="false">
      <c r="A199" s="286"/>
    </row>
    <row r="200" customFormat="false" ht="12.75" hidden="false" customHeight="false" outlineLevel="0" collapsed="false">
      <c r="A200" s="286"/>
    </row>
    <row r="201" customFormat="false" ht="12.75" hidden="false" customHeight="false" outlineLevel="0" collapsed="false">
      <c r="A201" s="286"/>
    </row>
    <row r="202" customFormat="false" ht="12.75" hidden="false" customHeight="false" outlineLevel="0" collapsed="false">
      <c r="A202" s="286"/>
    </row>
    <row r="203" customFormat="false" ht="12.75" hidden="false" customHeight="false" outlineLevel="0" collapsed="false">
      <c r="A203" s="286"/>
    </row>
    <row r="204" customFormat="false" ht="12.75" hidden="false" customHeight="false" outlineLevel="0" collapsed="false">
      <c r="A204" s="286"/>
    </row>
    <row r="205" customFormat="false" ht="12.75" hidden="false" customHeight="false" outlineLevel="0" collapsed="false">
      <c r="A205" s="286"/>
    </row>
    <row r="206" customFormat="false" ht="12.75" hidden="false" customHeight="false" outlineLevel="0" collapsed="false">
      <c r="A206" s="286"/>
    </row>
    <row r="207" customFormat="false" ht="12.75" hidden="false" customHeight="false" outlineLevel="0" collapsed="false">
      <c r="A207" s="286"/>
    </row>
    <row r="208" customFormat="false" ht="12.75" hidden="false" customHeight="false" outlineLevel="0" collapsed="false">
      <c r="A208" s="286"/>
    </row>
    <row r="209" customFormat="false" ht="12.75" hidden="false" customHeight="false" outlineLevel="0" collapsed="false">
      <c r="A209" s="286"/>
    </row>
    <row r="210" customFormat="false" ht="12.75" hidden="false" customHeight="false" outlineLevel="0" collapsed="false">
      <c r="A210" s="286"/>
    </row>
    <row r="211" customFormat="false" ht="12.75" hidden="false" customHeight="false" outlineLevel="0" collapsed="false">
      <c r="A211" s="286"/>
    </row>
    <row r="212" customFormat="false" ht="12.75" hidden="false" customHeight="false" outlineLevel="0" collapsed="false">
      <c r="A212" s="286"/>
    </row>
    <row r="213" customFormat="false" ht="12.75" hidden="false" customHeight="false" outlineLevel="0" collapsed="false">
      <c r="A213" s="286"/>
    </row>
    <row r="214" customFormat="false" ht="12.75" hidden="false" customHeight="false" outlineLevel="0" collapsed="false">
      <c r="A214" s="286"/>
    </row>
    <row r="215" customFormat="false" ht="12.75" hidden="false" customHeight="false" outlineLevel="0" collapsed="false">
      <c r="A215" s="286"/>
    </row>
    <row r="216" customFormat="false" ht="12.75" hidden="false" customHeight="false" outlineLevel="0" collapsed="false">
      <c r="A216" s="286"/>
    </row>
    <row r="217" customFormat="false" ht="12.75" hidden="false" customHeight="false" outlineLevel="0" collapsed="false">
      <c r="A217" s="286"/>
    </row>
    <row r="218" customFormat="false" ht="12.75" hidden="false" customHeight="false" outlineLevel="0" collapsed="false">
      <c r="A218" s="286"/>
    </row>
    <row r="219" customFormat="false" ht="12.75" hidden="false" customHeight="false" outlineLevel="0" collapsed="false">
      <c r="A219" s="286"/>
    </row>
    <row r="220" customFormat="false" ht="12.75" hidden="false" customHeight="false" outlineLevel="0" collapsed="false">
      <c r="A220" s="286"/>
    </row>
    <row r="221" customFormat="false" ht="12.75" hidden="false" customHeight="false" outlineLevel="0" collapsed="false">
      <c r="A221" s="286"/>
    </row>
    <row r="222" customFormat="false" ht="12.75" hidden="false" customHeight="false" outlineLevel="0" collapsed="false">
      <c r="A222" s="286"/>
    </row>
    <row r="223" customFormat="false" ht="12.75" hidden="false" customHeight="false" outlineLevel="0" collapsed="false">
      <c r="A223" s="286"/>
    </row>
    <row r="224" customFormat="false" ht="12.75" hidden="false" customHeight="false" outlineLevel="0" collapsed="false">
      <c r="A224" s="286"/>
    </row>
  </sheetData>
  <printOptions headings="false" gridLines="true" gridLinesSet="true" horizontalCentered="false" verticalCentered="false"/>
  <pageMargins left="0.7875" right="0.7875" top="1.1812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Fakultní nemocnice Brno, Jihlavská 20, 625 00 Brno
Heliport  HEMS
SO 01 - Heliport
Stupeň: Prováděcí dokumentace</oddHeader>
    <oddFooter>&amp;C&amp;"Times New Roman,Regular"&amp;10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15" activeCellId="0" sqref="N15"/>
    </sheetView>
  </sheetViews>
  <sheetFormatPr defaultColWidth="8.55078125" defaultRowHeight="12.75" zeroHeight="false" outlineLevelRow="0" outlineLevelCol="0"/>
  <cols>
    <col collapsed="false" customWidth="true" hidden="false" outlineLevel="0" max="1" min="1" style="213" width="4.1"/>
    <col collapsed="false" customWidth="true" hidden="false" outlineLevel="0" max="2" min="2" style="166" width="9.1"/>
    <col collapsed="false" customWidth="true" hidden="false" outlineLevel="0" max="3" min="3" style="172" width="22.44"/>
    <col collapsed="false" customWidth="true" hidden="false" outlineLevel="0" max="4" min="4" style="172" width="7.1"/>
    <col collapsed="false" customWidth="true" hidden="false" outlineLevel="0" max="5" min="5" style="326" width="9.44"/>
    <col collapsed="false" customWidth="true" hidden="false" outlineLevel="0" max="6" min="6" style="327" width="4.1"/>
    <col collapsed="false" customWidth="true" hidden="false" outlineLevel="0" max="7" min="7" style="172" width="5.88"/>
    <col collapsed="false" customWidth="true" hidden="false" outlineLevel="0" max="8" min="8" style="156" width="5.33"/>
    <col collapsed="false" customWidth="true" hidden="false" outlineLevel="0" max="10" min="9" style="156" width="7.66"/>
    <col collapsed="false" customWidth="true" hidden="false" outlineLevel="0" max="11" min="11" style="156" width="9.88"/>
    <col collapsed="false" customWidth="true" hidden="false" outlineLevel="0" max="12" min="12" style="156" width="10.1"/>
    <col collapsed="false" customWidth="true" hidden="false" outlineLevel="0" max="13" min="13" style="172" width="17.99"/>
    <col collapsed="false" customWidth="true" hidden="false" outlineLevel="0" max="14" min="14" style="172" width="13.99"/>
    <col collapsed="false" customWidth="false" hidden="false" outlineLevel="0" max="257" min="15" style="172" width="8.55"/>
  </cols>
  <sheetData>
    <row r="1" customFormat="false" ht="12.75" hidden="false" customHeight="true" outlineLevel="0" collapsed="false">
      <c r="A1" s="165"/>
    </row>
    <row r="2" customFormat="false" ht="24.95" hidden="false" customHeight="true" outlineLevel="0" collapsed="false">
      <c r="A2" s="165"/>
      <c r="C2" s="240"/>
      <c r="D2" s="328" t="s">
        <v>290</v>
      </c>
      <c r="E2" s="229"/>
      <c r="F2" s="240"/>
      <c r="H2" s="172"/>
      <c r="M2" s="329"/>
    </row>
    <row r="3" customFormat="false" ht="12.75" hidden="false" customHeight="true" outlineLevel="0" collapsed="false">
      <c r="A3" s="165"/>
    </row>
    <row r="4" customFormat="false" ht="30.75" hidden="false" customHeight="true" outlineLevel="0" collapsed="false">
      <c r="A4" s="165"/>
      <c r="B4" s="268"/>
      <c r="C4" s="330" t="s">
        <v>109</v>
      </c>
      <c r="D4" s="330"/>
      <c r="E4" s="330"/>
      <c r="F4" s="331"/>
      <c r="G4" s="332" t="s">
        <v>95</v>
      </c>
      <c r="H4" s="330" t="s">
        <v>96</v>
      </c>
      <c r="I4" s="333" t="s">
        <v>110</v>
      </c>
      <c r="J4" s="333" t="s">
        <v>111</v>
      </c>
      <c r="K4" s="333" t="s">
        <v>112</v>
      </c>
      <c r="L4" s="333" t="s">
        <v>113</v>
      </c>
      <c r="M4" s="334"/>
    </row>
    <row r="5" customFormat="false" ht="12.75" hidden="false" customHeight="true" outlineLevel="0" collapsed="false">
      <c r="A5" s="165"/>
      <c r="B5" s="271"/>
      <c r="C5" s="330"/>
      <c r="D5" s="330"/>
      <c r="E5" s="330"/>
      <c r="F5" s="331"/>
      <c r="G5" s="332"/>
      <c r="H5" s="330"/>
      <c r="I5" s="335"/>
      <c r="J5" s="335"/>
      <c r="K5" s="335"/>
      <c r="L5" s="335"/>
      <c r="M5" s="334"/>
    </row>
    <row r="6" customFormat="false" ht="12.75" hidden="false" customHeight="true" outlineLevel="0" collapsed="false">
      <c r="A6" s="165" t="s">
        <v>114</v>
      </c>
      <c r="B6" s="271" t="s">
        <v>279</v>
      </c>
      <c r="C6" s="330"/>
      <c r="D6" s="330"/>
      <c r="E6" s="330"/>
      <c r="F6" s="331"/>
      <c r="G6" s="332"/>
      <c r="H6" s="330"/>
      <c r="I6" s="335"/>
      <c r="J6" s="335"/>
      <c r="K6" s="335"/>
      <c r="L6" s="335"/>
      <c r="M6" s="334"/>
    </row>
    <row r="7" s="185" customFormat="true" ht="12.75" hidden="false" customHeight="true" outlineLevel="0" collapsed="false">
      <c r="A7" s="189"/>
      <c r="B7" s="336"/>
      <c r="C7" s="337"/>
      <c r="D7" s="338"/>
      <c r="E7" s="338"/>
      <c r="F7" s="338"/>
      <c r="G7" s="339"/>
      <c r="H7" s="338"/>
      <c r="I7" s="340"/>
      <c r="J7" s="341"/>
      <c r="K7" s="297" t="n">
        <f aca="false">G7*I7</f>
        <v>0</v>
      </c>
      <c r="L7" s="297" t="n">
        <f aca="false">G7*J7</f>
        <v>0</v>
      </c>
      <c r="N7" s="203"/>
      <c r="O7" s="182"/>
      <c r="Q7" s="234"/>
      <c r="R7" s="234"/>
      <c r="S7" s="171"/>
      <c r="T7" s="171"/>
    </row>
    <row r="8" s="185" customFormat="true" ht="12.75" hidden="false" customHeight="true" outlineLevel="0" collapsed="false">
      <c r="A8" s="189"/>
      <c r="B8" s="336"/>
      <c r="C8" s="342" t="s">
        <v>291</v>
      </c>
      <c r="D8" s="338"/>
      <c r="E8" s="338"/>
      <c r="F8" s="338"/>
      <c r="G8" s="339"/>
      <c r="H8" s="338"/>
      <c r="I8" s="340"/>
      <c r="J8" s="341"/>
      <c r="K8" s="297" t="n">
        <f aca="false">G8*I8</f>
        <v>0</v>
      </c>
      <c r="L8" s="297" t="n">
        <f aca="false">G8*J8</f>
        <v>0</v>
      </c>
      <c r="N8" s="203"/>
      <c r="O8" s="182"/>
      <c r="Q8" s="234"/>
      <c r="R8" s="234"/>
      <c r="S8" s="171"/>
      <c r="T8" s="171"/>
    </row>
    <row r="9" s="185" customFormat="true" ht="12.75" hidden="false" customHeight="true" outlineLevel="0" collapsed="false">
      <c r="A9" s="189"/>
      <c r="B9" s="336"/>
      <c r="C9" s="337"/>
      <c r="D9" s="338"/>
      <c r="E9" s="338"/>
      <c r="F9" s="338"/>
      <c r="G9" s="339"/>
      <c r="H9" s="338"/>
      <c r="I9" s="340"/>
      <c r="J9" s="341"/>
      <c r="K9" s="297" t="n">
        <f aca="false">G9*I9</f>
        <v>0</v>
      </c>
      <c r="L9" s="297" t="n">
        <f aca="false">G9*J9</f>
        <v>0</v>
      </c>
      <c r="N9" s="203"/>
      <c r="O9" s="182"/>
      <c r="Q9" s="234"/>
      <c r="R9" s="234"/>
      <c r="S9" s="171"/>
      <c r="T9" s="171"/>
    </row>
    <row r="10" customFormat="false" ht="12.75" hidden="false" customHeight="true" outlineLevel="0" collapsed="false">
      <c r="A10" s="213" t="n">
        <v>1</v>
      </c>
      <c r="B10" s="336" t="s">
        <v>292</v>
      </c>
      <c r="C10" s="337" t="s">
        <v>76</v>
      </c>
      <c r="D10" s="337"/>
      <c r="E10" s="339"/>
      <c r="F10" s="337"/>
      <c r="G10" s="339" t="n">
        <v>27</v>
      </c>
      <c r="H10" s="337" t="s">
        <v>183</v>
      </c>
      <c r="I10" s="343"/>
      <c r="J10" s="343" t="n">
        <v>10</v>
      </c>
      <c r="K10" s="297" t="n">
        <f aca="false">G10*I10</f>
        <v>0</v>
      </c>
      <c r="L10" s="297" t="n">
        <f aca="false">G10*J10</f>
        <v>270</v>
      </c>
      <c r="M10" s="202"/>
      <c r="N10" s="202"/>
      <c r="O10" s="159"/>
      <c r="P10" s="159"/>
      <c r="Q10" s="159"/>
      <c r="R10" s="159"/>
      <c r="S10" s="159"/>
      <c r="T10" s="159"/>
      <c r="U10" s="247"/>
    </row>
    <row r="11" customFormat="false" ht="12.75" hidden="false" customHeight="true" outlineLevel="0" collapsed="false">
      <c r="A11" s="213" t="n">
        <v>2</v>
      </c>
      <c r="B11" s="336"/>
      <c r="C11" s="337" t="s">
        <v>293</v>
      </c>
      <c r="D11" s="337" t="s">
        <v>294</v>
      </c>
      <c r="E11" s="339"/>
      <c r="F11" s="337"/>
      <c r="G11" s="339" t="n">
        <v>27</v>
      </c>
      <c r="H11" s="337" t="s">
        <v>183</v>
      </c>
      <c r="I11" s="246" t="n">
        <v>30.2</v>
      </c>
      <c r="J11" s="341"/>
      <c r="K11" s="297" t="n">
        <f aca="false">G11*I11</f>
        <v>815.4</v>
      </c>
      <c r="L11" s="297" t="n">
        <f aca="false">G11*J11</f>
        <v>0</v>
      </c>
      <c r="N11" s="202"/>
      <c r="O11" s="159"/>
      <c r="P11" s="159"/>
      <c r="Q11" s="159"/>
      <c r="R11" s="159"/>
      <c r="S11" s="159"/>
      <c r="T11" s="159"/>
      <c r="U11" s="247"/>
    </row>
    <row r="12" customFormat="false" ht="12.75" hidden="false" customHeight="true" outlineLevel="0" collapsed="false">
      <c r="B12" s="336"/>
      <c r="C12" s="337" t="s">
        <v>295</v>
      </c>
      <c r="D12" s="337"/>
      <c r="E12" s="339"/>
      <c r="F12" s="337"/>
      <c r="G12" s="339"/>
      <c r="H12" s="337"/>
      <c r="I12" s="344"/>
      <c r="J12" s="341"/>
      <c r="K12" s="297" t="n">
        <f aca="false">G12*I12</f>
        <v>0</v>
      </c>
      <c r="L12" s="297" t="n">
        <f aca="false">G12*J12</f>
        <v>0</v>
      </c>
      <c r="M12" s="202"/>
      <c r="N12" s="202"/>
      <c r="O12" s="159"/>
      <c r="P12" s="159"/>
      <c r="Q12" s="159"/>
      <c r="R12" s="159"/>
      <c r="S12" s="159"/>
      <c r="T12" s="159"/>
      <c r="U12" s="247"/>
    </row>
    <row r="13" s="88" customFormat="true" ht="12.75" hidden="false" customHeight="true" outlineLevel="0" collapsed="false">
      <c r="A13" s="213" t="n">
        <v>3</v>
      </c>
      <c r="B13" s="336" t="s">
        <v>296</v>
      </c>
      <c r="C13" s="337" t="s">
        <v>76</v>
      </c>
      <c r="D13" s="338"/>
      <c r="E13" s="338"/>
      <c r="F13" s="338"/>
      <c r="G13" s="339" t="n">
        <v>18</v>
      </c>
      <c r="H13" s="338" t="s">
        <v>183</v>
      </c>
      <c r="I13" s="344"/>
      <c r="J13" s="341" t="n">
        <v>12.3</v>
      </c>
      <c r="K13" s="297" t="n">
        <f aca="false">G13*I13</f>
        <v>0</v>
      </c>
      <c r="L13" s="297" t="n">
        <f aca="false">G13*J13</f>
        <v>221.4</v>
      </c>
      <c r="M13" s="182"/>
      <c r="N13" s="182"/>
      <c r="O13" s="92"/>
      <c r="P13" s="92"/>
      <c r="Q13" s="92"/>
      <c r="R13" s="92"/>
      <c r="S13" s="92"/>
      <c r="T13" s="92"/>
      <c r="U13" s="345"/>
    </row>
    <row r="14" s="88" customFormat="true" ht="12.75" hidden="false" customHeight="true" outlineLevel="0" collapsed="false">
      <c r="A14" s="213" t="n">
        <v>4</v>
      </c>
      <c r="B14" s="268"/>
      <c r="C14" s="337" t="s">
        <v>297</v>
      </c>
      <c r="D14" s="338" t="s">
        <v>298</v>
      </c>
      <c r="E14" s="338" t="s">
        <v>99</v>
      </c>
      <c r="F14" s="338"/>
      <c r="G14" s="339" t="n">
        <v>18</v>
      </c>
      <c r="H14" s="338" t="s">
        <v>183</v>
      </c>
      <c r="I14" s="246" t="n">
        <v>6.7</v>
      </c>
      <c r="J14" s="341"/>
      <c r="K14" s="297" t="n">
        <f aca="false">G14*I14</f>
        <v>120.6</v>
      </c>
      <c r="L14" s="297" t="n">
        <f aca="false">G14*J14</f>
        <v>0</v>
      </c>
    </row>
    <row r="15" s="88" customFormat="true" ht="12.75" hidden="false" customHeight="true" outlineLevel="0" collapsed="false">
      <c r="A15" s="213"/>
      <c r="B15" s="268"/>
      <c r="C15" s="337" t="s">
        <v>299</v>
      </c>
      <c r="D15" s="338"/>
      <c r="E15" s="338"/>
      <c r="F15" s="338"/>
      <c r="G15" s="339"/>
      <c r="H15" s="338"/>
      <c r="I15" s="344"/>
      <c r="J15" s="341"/>
      <c r="K15" s="297" t="n">
        <f aca="false">G15*I15</f>
        <v>0</v>
      </c>
      <c r="L15" s="297" t="n">
        <f aca="false">G15*J15</f>
        <v>0</v>
      </c>
    </row>
    <row r="16" customFormat="false" ht="12.75" hidden="false" customHeight="true" outlineLevel="0" collapsed="false">
      <c r="A16" s="213" t="n">
        <v>5</v>
      </c>
      <c r="B16" s="336" t="s">
        <v>300</v>
      </c>
      <c r="C16" s="337" t="s">
        <v>76</v>
      </c>
      <c r="D16" s="338"/>
      <c r="E16" s="338"/>
      <c r="F16" s="338"/>
      <c r="G16" s="295" t="n">
        <v>740</v>
      </c>
      <c r="H16" s="338" t="s">
        <v>183</v>
      </c>
      <c r="I16" s="344"/>
      <c r="J16" s="341" t="n">
        <v>12.3</v>
      </c>
      <c r="K16" s="297" t="n">
        <f aca="false">G16*I16</f>
        <v>0</v>
      </c>
      <c r="L16" s="297" t="n">
        <f aca="false">G16*J16</f>
        <v>9102</v>
      </c>
    </row>
    <row r="17" customFormat="false" ht="12.75" hidden="false" customHeight="true" outlineLevel="0" collapsed="false">
      <c r="A17" s="213" t="n">
        <v>6</v>
      </c>
      <c r="B17" s="268"/>
      <c r="C17" s="337" t="s">
        <v>297</v>
      </c>
      <c r="D17" s="337" t="s">
        <v>301</v>
      </c>
      <c r="E17" s="337" t="s">
        <v>99</v>
      </c>
      <c r="F17" s="337"/>
      <c r="G17" s="339" t="n">
        <v>740</v>
      </c>
      <c r="H17" s="337" t="s">
        <v>183</v>
      </c>
      <c r="I17" s="246" t="n">
        <v>8.3</v>
      </c>
      <c r="J17" s="341"/>
      <c r="K17" s="297" t="n">
        <f aca="false">G17*I17</f>
        <v>6142</v>
      </c>
      <c r="L17" s="297" t="n">
        <f aca="false">G17*J17</f>
        <v>0</v>
      </c>
    </row>
    <row r="18" customFormat="false" ht="12.75" hidden="false" customHeight="true" outlineLevel="0" collapsed="false">
      <c r="B18" s="268"/>
      <c r="C18" s="337" t="s">
        <v>302</v>
      </c>
      <c r="D18" s="337"/>
      <c r="E18" s="337"/>
      <c r="F18" s="337"/>
      <c r="G18" s="339"/>
      <c r="H18" s="337"/>
      <c r="I18" s="344"/>
      <c r="J18" s="341"/>
      <c r="K18" s="297" t="n">
        <f aca="false">G18*I18</f>
        <v>0</v>
      </c>
      <c r="L18" s="297" t="n">
        <f aca="false">G18*J18</f>
        <v>0</v>
      </c>
    </row>
    <row r="19" customFormat="false" ht="12.75" hidden="false" customHeight="true" outlineLevel="0" collapsed="false">
      <c r="A19" s="213" t="n">
        <v>7</v>
      </c>
      <c r="B19" s="336" t="s">
        <v>300</v>
      </c>
      <c r="C19" s="337" t="s">
        <v>76</v>
      </c>
      <c r="D19" s="338"/>
      <c r="E19" s="338"/>
      <c r="F19" s="338"/>
      <c r="G19" s="295" t="n">
        <v>220</v>
      </c>
      <c r="H19" s="338" t="s">
        <v>183</v>
      </c>
      <c r="I19" s="344"/>
      <c r="J19" s="341" t="n">
        <v>12.3</v>
      </c>
      <c r="K19" s="297" t="n">
        <f aca="false">G19*I19</f>
        <v>0</v>
      </c>
      <c r="L19" s="297" t="n">
        <f aca="false">G19*J19</f>
        <v>2706</v>
      </c>
    </row>
    <row r="20" customFormat="false" ht="12.75" hidden="false" customHeight="true" outlineLevel="0" collapsed="false">
      <c r="A20" s="213" t="n">
        <v>8</v>
      </c>
      <c r="B20" s="268"/>
      <c r="C20" s="337" t="s">
        <v>297</v>
      </c>
      <c r="D20" s="337" t="s">
        <v>303</v>
      </c>
      <c r="E20" s="337" t="s">
        <v>99</v>
      </c>
      <c r="F20" s="337"/>
      <c r="G20" s="339" t="n">
        <v>220</v>
      </c>
      <c r="H20" s="337" t="s">
        <v>183</v>
      </c>
      <c r="I20" s="246" t="n">
        <v>13.7</v>
      </c>
      <c r="J20" s="341"/>
      <c r="K20" s="297" t="n">
        <f aca="false">G20*I20</f>
        <v>3014</v>
      </c>
      <c r="L20" s="297" t="n">
        <f aca="false">G20*J20</f>
        <v>0</v>
      </c>
    </row>
    <row r="21" customFormat="false" ht="12.75" hidden="false" customHeight="true" outlineLevel="0" collapsed="false">
      <c r="B21" s="268"/>
      <c r="C21" s="337" t="s">
        <v>304</v>
      </c>
      <c r="D21" s="337"/>
      <c r="E21" s="337"/>
      <c r="F21" s="337"/>
      <c r="G21" s="339"/>
      <c r="H21" s="337"/>
      <c r="I21" s="344"/>
      <c r="J21" s="341"/>
      <c r="K21" s="297" t="n">
        <f aca="false">G21*I21</f>
        <v>0</v>
      </c>
      <c r="L21" s="297" t="n">
        <f aca="false">G21*J21</f>
        <v>0</v>
      </c>
    </row>
    <row r="22" customFormat="false" ht="12.75" hidden="false" customHeight="true" outlineLevel="0" collapsed="false">
      <c r="A22" s="213" t="n">
        <v>9</v>
      </c>
      <c r="B22" s="336" t="s">
        <v>305</v>
      </c>
      <c r="C22" s="337" t="s">
        <v>76</v>
      </c>
      <c r="D22" s="330"/>
      <c r="E22" s="330"/>
      <c r="F22" s="331"/>
      <c r="G22" s="339" t="n">
        <v>1680</v>
      </c>
      <c r="H22" s="337" t="s">
        <v>183</v>
      </c>
      <c r="I22" s="341"/>
      <c r="J22" s="341" t="n">
        <v>12.3</v>
      </c>
      <c r="K22" s="297" t="n">
        <f aca="false">G22*I22</f>
        <v>0</v>
      </c>
      <c r="L22" s="297" t="n">
        <f aca="false">G22*J22</f>
        <v>20664</v>
      </c>
      <c r="M22" s="334"/>
    </row>
    <row r="23" customFormat="false" ht="12.75" hidden="false" customHeight="true" outlineLevel="0" collapsed="false">
      <c r="A23" s="213" t="n">
        <v>10</v>
      </c>
      <c r="B23" s="336"/>
      <c r="C23" s="337" t="s">
        <v>297</v>
      </c>
      <c r="D23" s="337" t="s">
        <v>306</v>
      </c>
      <c r="E23" s="337" t="s">
        <v>99</v>
      </c>
      <c r="F23" s="337"/>
      <c r="G23" s="339" t="n">
        <v>1680</v>
      </c>
      <c r="H23" s="337" t="s">
        <v>183</v>
      </c>
      <c r="I23" s="246" t="n">
        <v>13.5</v>
      </c>
      <c r="J23" s="341"/>
      <c r="K23" s="297" t="n">
        <f aca="false">G23*I23</f>
        <v>22680</v>
      </c>
      <c r="L23" s="297" t="n">
        <f aca="false">G23*J23</f>
        <v>0</v>
      </c>
    </row>
    <row r="24" customFormat="false" ht="12.75" hidden="false" customHeight="true" outlineLevel="0" collapsed="false">
      <c r="B24" s="336"/>
      <c r="C24" s="337" t="s">
        <v>307</v>
      </c>
      <c r="D24" s="337"/>
      <c r="E24" s="337"/>
      <c r="F24" s="337"/>
      <c r="G24" s="339"/>
      <c r="H24" s="337"/>
      <c r="I24" s="344"/>
      <c r="J24" s="341"/>
      <c r="K24" s="297" t="n">
        <f aca="false">G24*I24</f>
        <v>0</v>
      </c>
      <c r="L24" s="297" t="n">
        <f aca="false">G24*J24</f>
        <v>0</v>
      </c>
    </row>
    <row r="25" s="185" customFormat="true" ht="12.75" hidden="false" customHeight="true" outlineLevel="0" collapsed="false">
      <c r="A25" s="189" t="n">
        <v>11</v>
      </c>
      <c r="B25" s="336" t="s">
        <v>308</v>
      </c>
      <c r="C25" s="337" t="s">
        <v>76</v>
      </c>
      <c r="D25" s="338"/>
      <c r="E25" s="338"/>
      <c r="F25" s="338"/>
      <c r="G25" s="295" t="n">
        <v>30</v>
      </c>
      <c r="H25" s="338" t="s">
        <v>183</v>
      </c>
      <c r="I25" s="343"/>
      <c r="J25" s="343" t="n">
        <v>12.8</v>
      </c>
      <c r="K25" s="297" t="n">
        <f aca="false">G25*I25</f>
        <v>0</v>
      </c>
      <c r="L25" s="297" t="n">
        <f aca="false">G25*J25</f>
        <v>384</v>
      </c>
      <c r="N25" s="203"/>
      <c r="O25" s="182"/>
      <c r="Q25" s="234"/>
      <c r="R25" s="234"/>
      <c r="S25" s="171"/>
      <c r="T25" s="171"/>
    </row>
    <row r="26" s="185" customFormat="true" ht="15" hidden="false" customHeight="true" outlineLevel="0" collapsed="false">
      <c r="A26" s="189" t="n">
        <v>12</v>
      </c>
      <c r="B26" s="346"/>
      <c r="C26" s="337" t="s">
        <v>297</v>
      </c>
      <c r="D26" s="338" t="s">
        <v>309</v>
      </c>
      <c r="E26" s="338"/>
      <c r="F26" s="338"/>
      <c r="G26" s="339" t="n">
        <v>30</v>
      </c>
      <c r="H26" s="338" t="s">
        <v>183</v>
      </c>
      <c r="I26" s="246" t="n">
        <v>22.2</v>
      </c>
      <c r="J26" s="341"/>
      <c r="K26" s="297" t="n">
        <f aca="false">G26*I26</f>
        <v>666</v>
      </c>
      <c r="L26" s="297" t="n">
        <f aca="false">G26*J26</f>
        <v>0</v>
      </c>
      <c r="M26" s="347"/>
      <c r="N26" s="203"/>
      <c r="O26" s="182"/>
      <c r="P26" s="348"/>
      <c r="Q26" s="234"/>
      <c r="R26" s="234"/>
    </row>
    <row r="27" s="185" customFormat="true" ht="15" hidden="false" customHeight="true" outlineLevel="0" collapsed="false">
      <c r="A27" s="189"/>
      <c r="B27" s="346"/>
      <c r="C27" s="337" t="s">
        <v>310</v>
      </c>
      <c r="D27" s="338"/>
      <c r="E27" s="338"/>
      <c r="F27" s="338"/>
      <c r="G27" s="339"/>
      <c r="H27" s="338"/>
      <c r="I27" s="341"/>
      <c r="J27" s="341"/>
      <c r="K27" s="297" t="n">
        <f aca="false">G27*I27</f>
        <v>0</v>
      </c>
      <c r="L27" s="297" t="n">
        <f aca="false">G27*J27</f>
        <v>0</v>
      </c>
      <c r="M27" s="347"/>
      <c r="N27" s="203"/>
      <c r="O27" s="182"/>
      <c r="P27" s="348"/>
      <c r="Q27" s="234"/>
      <c r="R27" s="234"/>
    </row>
    <row r="28" s="185" customFormat="true" ht="12.75" hidden="false" customHeight="true" outlineLevel="0" collapsed="false">
      <c r="A28" s="189" t="n">
        <v>13</v>
      </c>
      <c r="B28" s="336" t="s">
        <v>308</v>
      </c>
      <c r="C28" s="337" t="s">
        <v>76</v>
      </c>
      <c r="D28" s="338"/>
      <c r="E28" s="338"/>
      <c r="F28" s="338"/>
      <c r="G28" s="295" t="n">
        <v>20</v>
      </c>
      <c r="H28" s="338" t="s">
        <v>183</v>
      </c>
      <c r="I28" s="349"/>
      <c r="J28" s="343" t="n">
        <v>12.7</v>
      </c>
      <c r="K28" s="297" t="n">
        <f aca="false">G28*I28</f>
        <v>0</v>
      </c>
      <c r="L28" s="297" t="n">
        <f aca="false">G28*J28</f>
        <v>254</v>
      </c>
      <c r="N28" s="203"/>
      <c r="O28" s="182"/>
      <c r="Q28" s="234"/>
      <c r="R28" s="234"/>
      <c r="S28" s="171"/>
      <c r="T28" s="171"/>
    </row>
    <row r="29" s="185" customFormat="true" ht="12.75" hidden="false" customHeight="true" outlineLevel="0" collapsed="false">
      <c r="A29" s="189" t="n">
        <v>14</v>
      </c>
      <c r="B29" s="346"/>
      <c r="C29" s="337" t="s">
        <v>297</v>
      </c>
      <c r="D29" s="338" t="s">
        <v>311</v>
      </c>
      <c r="E29" s="338"/>
      <c r="F29" s="338"/>
      <c r="G29" s="339" t="n">
        <v>20</v>
      </c>
      <c r="H29" s="338" t="s">
        <v>183</v>
      </c>
      <c r="I29" s="246" t="n">
        <v>37.9</v>
      </c>
      <c r="J29" s="341"/>
      <c r="K29" s="297" t="n">
        <f aca="false">G29*I29</f>
        <v>758</v>
      </c>
      <c r="L29" s="297" t="n">
        <f aca="false">G29*J29</f>
        <v>0</v>
      </c>
      <c r="N29" s="203"/>
      <c r="O29" s="182"/>
      <c r="Q29" s="234"/>
      <c r="R29" s="234"/>
      <c r="S29" s="171"/>
      <c r="T29" s="171"/>
    </row>
    <row r="30" s="185" customFormat="true" ht="12.75" hidden="false" customHeight="true" outlineLevel="0" collapsed="false">
      <c r="A30" s="189"/>
      <c r="B30" s="336"/>
      <c r="C30" s="337" t="s">
        <v>312</v>
      </c>
      <c r="D30" s="338"/>
      <c r="E30" s="338"/>
      <c r="F30" s="338"/>
      <c r="G30" s="339"/>
      <c r="H30" s="338"/>
      <c r="I30" s="340"/>
      <c r="J30" s="341"/>
      <c r="K30" s="297" t="n">
        <f aca="false">G30*I30</f>
        <v>0</v>
      </c>
      <c r="L30" s="297" t="n">
        <f aca="false">G30*J30</f>
        <v>0</v>
      </c>
      <c r="N30" s="203"/>
      <c r="O30" s="182"/>
      <c r="Q30" s="234"/>
      <c r="R30" s="234"/>
      <c r="S30" s="171"/>
      <c r="T30" s="171"/>
    </row>
    <row r="31" s="88" customFormat="true" ht="12.75" hidden="false" customHeight="true" outlineLevel="0" collapsed="false">
      <c r="A31" s="213" t="n">
        <v>15</v>
      </c>
      <c r="B31" s="336" t="s">
        <v>300</v>
      </c>
      <c r="C31" s="337" t="s">
        <v>76</v>
      </c>
      <c r="D31" s="338"/>
      <c r="E31" s="338"/>
      <c r="F31" s="338"/>
      <c r="G31" s="295" t="n">
        <v>40</v>
      </c>
      <c r="H31" s="338" t="s">
        <v>183</v>
      </c>
      <c r="I31" s="344"/>
      <c r="J31" s="341" t="n">
        <v>12.3</v>
      </c>
      <c r="K31" s="297" t="n">
        <f aca="false">G31*I31</f>
        <v>0</v>
      </c>
      <c r="L31" s="297" t="n">
        <f aca="false">G31*J31</f>
        <v>492</v>
      </c>
    </row>
    <row r="32" s="88" customFormat="true" ht="12.75" hidden="false" customHeight="true" outlineLevel="0" collapsed="false">
      <c r="A32" s="213" t="n">
        <v>16</v>
      </c>
      <c r="B32" s="271"/>
      <c r="C32" s="337" t="s">
        <v>313</v>
      </c>
      <c r="D32" s="338" t="s">
        <v>301</v>
      </c>
      <c r="E32" s="182" t="s">
        <v>314</v>
      </c>
      <c r="F32" s="338"/>
      <c r="G32" s="339" t="n">
        <v>40</v>
      </c>
      <c r="H32" s="338" t="s">
        <v>183</v>
      </c>
      <c r="I32" s="246" t="n">
        <v>18.9</v>
      </c>
      <c r="J32" s="341"/>
      <c r="K32" s="297" t="n">
        <f aca="false">G32*I32</f>
        <v>756</v>
      </c>
      <c r="L32" s="297" t="n">
        <f aca="false">G32*J32</f>
        <v>0</v>
      </c>
    </row>
    <row r="33" s="88" customFormat="true" ht="12.75" hidden="false" customHeight="true" outlineLevel="0" collapsed="false">
      <c r="A33" s="213"/>
      <c r="B33" s="271"/>
      <c r="C33" s="337" t="s">
        <v>315</v>
      </c>
      <c r="D33" s="338"/>
      <c r="E33" s="338"/>
      <c r="F33" s="338"/>
      <c r="G33" s="339"/>
      <c r="H33" s="338"/>
      <c r="I33" s="344"/>
      <c r="J33" s="341"/>
      <c r="K33" s="297" t="n">
        <f aca="false">G33*I33</f>
        <v>0</v>
      </c>
      <c r="L33" s="297" t="n">
        <f aca="false">G33*J33</f>
        <v>0</v>
      </c>
    </row>
    <row r="34" s="88" customFormat="true" ht="12.75" hidden="false" customHeight="true" outlineLevel="0" collapsed="false">
      <c r="A34" s="213" t="n">
        <v>17</v>
      </c>
      <c r="B34" s="336" t="s">
        <v>305</v>
      </c>
      <c r="C34" s="337" t="s">
        <v>76</v>
      </c>
      <c r="D34" s="338"/>
      <c r="E34" s="338"/>
      <c r="F34" s="338"/>
      <c r="G34" s="295" t="n">
        <v>65</v>
      </c>
      <c r="H34" s="338" t="s">
        <v>183</v>
      </c>
      <c r="I34" s="344"/>
      <c r="J34" s="341" t="n">
        <v>12.3</v>
      </c>
      <c r="K34" s="297" t="n">
        <f aca="false">G34*I34</f>
        <v>0</v>
      </c>
      <c r="L34" s="297" t="n">
        <f aca="false">G34*J34</f>
        <v>799.5</v>
      </c>
    </row>
    <row r="35" s="88" customFormat="true" ht="12.75" hidden="false" customHeight="true" outlineLevel="0" collapsed="false">
      <c r="A35" s="213" t="n">
        <v>18</v>
      </c>
      <c r="B35" s="271"/>
      <c r="C35" s="337" t="s">
        <v>313</v>
      </c>
      <c r="D35" s="338" t="s">
        <v>306</v>
      </c>
      <c r="E35" s="182" t="s">
        <v>314</v>
      </c>
      <c r="F35" s="338"/>
      <c r="G35" s="339" t="n">
        <v>65</v>
      </c>
      <c r="H35" s="338" t="s">
        <v>183</v>
      </c>
      <c r="I35" s="246" t="n">
        <v>29.8</v>
      </c>
      <c r="J35" s="341"/>
      <c r="K35" s="297" t="n">
        <f aca="false">G35*I35</f>
        <v>1937</v>
      </c>
      <c r="L35" s="297" t="n">
        <f aca="false">G35*J35</f>
        <v>0</v>
      </c>
    </row>
    <row r="36" s="88" customFormat="true" ht="12.75" hidden="false" customHeight="true" outlineLevel="0" collapsed="false">
      <c r="A36" s="213"/>
      <c r="B36" s="271"/>
      <c r="C36" s="337" t="s">
        <v>316</v>
      </c>
      <c r="D36" s="338"/>
      <c r="E36" s="338"/>
      <c r="F36" s="338"/>
      <c r="G36" s="339"/>
      <c r="H36" s="338"/>
      <c r="I36" s="344"/>
      <c r="J36" s="341"/>
      <c r="K36" s="297" t="n">
        <f aca="false">G36*I36</f>
        <v>0</v>
      </c>
      <c r="L36" s="297" t="n">
        <f aca="false">G36*J36</f>
        <v>0</v>
      </c>
    </row>
    <row r="37" s="185" customFormat="true" ht="12.75" hidden="false" customHeight="true" outlineLevel="0" collapsed="false">
      <c r="A37" s="213" t="n">
        <v>19</v>
      </c>
      <c r="B37" s="336" t="s">
        <v>308</v>
      </c>
      <c r="C37" s="337" t="s">
        <v>76</v>
      </c>
      <c r="D37" s="338"/>
      <c r="E37" s="338"/>
      <c r="F37" s="338"/>
      <c r="G37" s="295" t="n">
        <v>10</v>
      </c>
      <c r="H37" s="338" t="s">
        <v>183</v>
      </c>
      <c r="I37" s="349"/>
      <c r="J37" s="343" t="n">
        <v>12.7</v>
      </c>
      <c r="K37" s="297" t="n">
        <f aca="false">G37*I37</f>
        <v>0</v>
      </c>
      <c r="L37" s="297" t="n">
        <f aca="false">G37*J37</f>
        <v>127</v>
      </c>
      <c r="N37" s="203"/>
      <c r="O37" s="182"/>
      <c r="Q37" s="234"/>
      <c r="R37" s="234"/>
      <c r="S37" s="171"/>
      <c r="T37" s="171"/>
    </row>
    <row r="38" s="185" customFormat="true" ht="15" hidden="false" customHeight="true" outlineLevel="0" collapsed="false">
      <c r="A38" s="213" t="n">
        <v>20</v>
      </c>
      <c r="B38" s="346"/>
      <c r="C38" s="337" t="s">
        <v>313</v>
      </c>
      <c r="D38" s="338" t="s">
        <v>317</v>
      </c>
      <c r="E38" s="182" t="s">
        <v>314</v>
      </c>
      <c r="F38" s="338"/>
      <c r="G38" s="339" t="n">
        <v>10</v>
      </c>
      <c r="H38" s="338" t="s">
        <v>183</v>
      </c>
      <c r="I38" s="246" t="n">
        <v>39.3</v>
      </c>
      <c r="J38" s="341"/>
      <c r="K38" s="297" t="n">
        <f aca="false">G38*I38</f>
        <v>393</v>
      </c>
      <c r="L38" s="297" t="n">
        <f aca="false">G38*J38</f>
        <v>0</v>
      </c>
      <c r="M38" s="347"/>
      <c r="N38" s="203"/>
      <c r="O38" s="182"/>
      <c r="P38" s="348"/>
      <c r="Q38" s="234"/>
      <c r="R38" s="234"/>
    </row>
    <row r="39" s="185" customFormat="true" ht="15" hidden="false" customHeight="true" outlineLevel="0" collapsed="false">
      <c r="A39" s="213"/>
      <c r="B39" s="346"/>
      <c r="C39" s="337" t="n">
        <v>10</v>
      </c>
      <c r="D39" s="338"/>
      <c r="E39" s="338"/>
      <c r="F39" s="338"/>
      <c r="G39" s="339"/>
      <c r="H39" s="338"/>
      <c r="I39" s="344"/>
      <c r="J39" s="341"/>
      <c r="K39" s="297" t="n">
        <f aca="false">G39*I39</f>
        <v>0</v>
      </c>
      <c r="L39" s="297" t="n">
        <f aca="false">G39*J39</f>
        <v>0</v>
      </c>
      <c r="M39" s="347"/>
      <c r="N39" s="203"/>
      <c r="O39" s="182"/>
      <c r="P39" s="348"/>
      <c r="Q39" s="234"/>
      <c r="R39" s="234"/>
    </row>
    <row r="40" s="88" customFormat="true" ht="12.75" hidden="false" customHeight="true" outlineLevel="0" collapsed="false">
      <c r="A40" s="213" t="n">
        <v>21</v>
      </c>
      <c r="B40" s="336" t="s">
        <v>300</v>
      </c>
      <c r="C40" s="337" t="s">
        <v>76</v>
      </c>
      <c r="D40" s="338"/>
      <c r="E40" s="338"/>
      <c r="F40" s="338"/>
      <c r="G40" s="295" t="n">
        <v>15</v>
      </c>
      <c r="H40" s="338" t="s">
        <v>183</v>
      </c>
      <c r="I40" s="344"/>
      <c r="J40" s="341" t="n">
        <v>12.3</v>
      </c>
      <c r="K40" s="297" t="n">
        <f aca="false">G40*I40</f>
        <v>0</v>
      </c>
      <c r="L40" s="297" t="n">
        <f aca="false">G40*J40</f>
        <v>184.5</v>
      </c>
    </row>
    <row r="41" s="88" customFormat="true" ht="12.75" hidden="false" customHeight="true" outlineLevel="0" collapsed="false">
      <c r="A41" s="213" t="n">
        <v>22</v>
      </c>
      <c r="B41" s="271"/>
      <c r="C41" s="337" t="s">
        <v>313</v>
      </c>
      <c r="D41" s="338" t="s">
        <v>318</v>
      </c>
      <c r="E41" s="182" t="s">
        <v>314</v>
      </c>
      <c r="F41" s="338"/>
      <c r="G41" s="339" t="n">
        <v>15</v>
      </c>
      <c r="H41" s="338" t="s">
        <v>183</v>
      </c>
      <c r="I41" s="246" t="n">
        <v>36.3</v>
      </c>
      <c r="J41" s="341"/>
      <c r="K41" s="297" t="n">
        <f aca="false">G41*I41</f>
        <v>544.5</v>
      </c>
      <c r="L41" s="297" t="n">
        <f aca="false">G41*J41</f>
        <v>0</v>
      </c>
    </row>
    <row r="42" s="185" customFormat="true" ht="12.75" hidden="false" customHeight="true" outlineLevel="0" collapsed="false">
      <c r="A42" s="189"/>
      <c r="B42" s="336"/>
      <c r="C42" s="337"/>
      <c r="D42" s="338"/>
      <c r="E42" s="338"/>
      <c r="F42" s="338"/>
      <c r="G42" s="339"/>
      <c r="H42" s="338"/>
      <c r="I42" s="340"/>
      <c r="J42" s="341"/>
      <c r="K42" s="297" t="n">
        <f aca="false">G42*I42</f>
        <v>0</v>
      </c>
      <c r="L42" s="297" t="n">
        <f aca="false">G42*J42</f>
        <v>0</v>
      </c>
      <c r="N42" s="203"/>
      <c r="O42" s="182"/>
      <c r="Q42" s="234"/>
      <c r="R42" s="234"/>
      <c r="S42" s="171"/>
      <c r="T42" s="171"/>
    </row>
    <row r="43" s="88" customFormat="true" ht="12.75" hidden="false" customHeight="true" outlineLevel="0" collapsed="false">
      <c r="A43" s="189"/>
      <c r="B43" s="336"/>
      <c r="C43" s="350" t="s">
        <v>319</v>
      </c>
      <c r="D43" s="338"/>
      <c r="E43" s="338"/>
      <c r="F43" s="338"/>
      <c r="G43" s="339"/>
      <c r="H43" s="338"/>
      <c r="I43" s="344"/>
      <c r="J43" s="341"/>
      <c r="K43" s="297" t="n">
        <f aca="false">G43*I43</f>
        <v>0</v>
      </c>
      <c r="L43" s="297" t="n">
        <f aca="false">G43*J43</f>
        <v>0</v>
      </c>
      <c r="M43" s="182"/>
      <c r="N43" s="182"/>
      <c r="U43" s="345"/>
    </row>
    <row r="44" s="88" customFormat="true" ht="12.75" hidden="false" customHeight="true" outlineLevel="0" collapsed="false">
      <c r="A44" s="189"/>
      <c r="B44" s="336"/>
      <c r="C44" s="337"/>
      <c r="D44" s="338"/>
      <c r="E44" s="338"/>
      <c r="F44" s="338"/>
      <c r="G44" s="339"/>
      <c r="H44" s="338"/>
      <c r="I44" s="344"/>
      <c r="J44" s="341"/>
      <c r="K44" s="297" t="n">
        <f aca="false">G44*I44</f>
        <v>0</v>
      </c>
      <c r="L44" s="297" t="n">
        <f aca="false">G44*J44</f>
        <v>0</v>
      </c>
      <c r="M44" s="182"/>
      <c r="N44" s="182"/>
      <c r="U44" s="345"/>
    </row>
    <row r="45" s="88" customFormat="true" ht="12.75" hidden="false" customHeight="true" outlineLevel="0" collapsed="false">
      <c r="A45" s="213" t="n">
        <v>23</v>
      </c>
      <c r="B45" s="336" t="s">
        <v>300</v>
      </c>
      <c r="C45" s="337" t="s">
        <v>76</v>
      </c>
      <c r="D45" s="338"/>
      <c r="E45" s="338"/>
      <c r="F45" s="338"/>
      <c r="G45" s="295" t="n">
        <v>180</v>
      </c>
      <c r="H45" s="338" t="s">
        <v>183</v>
      </c>
      <c r="I45" s="344"/>
      <c r="J45" s="341" t="n">
        <v>12.3</v>
      </c>
      <c r="K45" s="297" t="n">
        <f aca="false">G45*I45</f>
        <v>0</v>
      </c>
      <c r="L45" s="297" t="n">
        <f aca="false">G45*J45</f>
        <v>2214</v>
      </c>
    </row>
    <row r="46" s="88" customFormat="true" ht="12.75" hidden="false" customHeight="true" outlineLevel="0" collapsed="false">
      <c r="A46" s="213" t="n">
        <v>24</v>
      </c>
      <c r="B46" s="271"/>
      <c r="C46" s="337" t="s">
        <v>297</v>
      </c>
      <c r="D46" s="337" t="s">
        <v>301</v>
      </c>
      <c r="E46" s="182"/>
      <c r="F46" s="338"/>
      <c r="G46" s="339" t="n">
        <v>180</v>
      </c>
      <c r="H46" s="338" t="s">
        <v>183</v>
      </c>
      <c r="I46" s="246" t="n">
        <v>8.3</v>
      </c>
      <c r="J46" s="341"/>
      <c r="K46" s="297" t="n">
        <f aca="false">G46*I46</f>
        <v>1494</v>
      </c>
      <c r="L46" s="297" t="n">
        <f aca="false">G46*J46</f>
        <v>0</v>
      </c>
    </row>
    <row r="47" customFormat="false" ht="12.75" hidden="false" customHeight="true" outlineLevel="0" collapsed="false">
      <c r="A47" s="213" t="n">
        <v>25</v>
      </c>
      <c r="B47" s="336" t="s">
        <v>292</v>
      </c>
      <c r="C47" s="337" t="s">
        <v>76</v>
      </c>
      <c r="D47" s="337"/>
      <c r="E47" s="339"/>
      <c r="F47" s="337"/>
      <c r="G47" s="339" t="n">
        <v>15</v>
      </c>
      <c r="H47" s="337" t="s">
        <v>183</v>
      </c>
      <c r="I47" s="343"/>
      <c r="J47" s="343" t="n">
        <v>10</v>
      </c>
      <c r="K47" s="297" t="n">
        <f aca="false">G47*I47</f>
        <v>0</v>
      </c>
      <c r="L47" s="297" t="n">
        <f aca="false">G47*J47</f>
        <v>150</v>
      </c>
      <c r="M47" s="202"/>
      <c r="N47" s="202"/>
      <c r="O47" s="159"/>
      <c r="P47" s="159"/>
      <c r="Q47" s="159"/>
      <c r="R47" s="159"/>
      <c r="S47" s="159"/>
      <c r="T47" s="159"/>
      <c r="U47" s="247"/>
    </row>
    <row r="48" customFormat="false" ht="12.75" hidden="false" customHeight="true" outlineLevel="0" collapsed="false">
      <c r="A48" s="213" t="n">
        <v>26</v>
      </c>
      <c r="B48" s="336"/>
      <c r="C48" s="337" t="s">
        <v>293</v>
      </c>
      <c r="D48" s="337" t="s">
        <v>294</v>
      </c>
      <c r="E48" s="339"/>
      <c r="F48" s="337"/>
      <c r="G48" s="339" t="n">
        <v>15</v>
      </c>
      <c r="H48" s="337" t="s">
        <v>183</v>
      </c>
      <c r="I48" s="246" t="n">
        <v>30.2</v>
      </c>
      <c r="J48" s="341"/>
      <c r="K48" s="297" t="n">
        <f aca="false">G48*I48</f>
        <v>453</v>
      </c>
      <c r="L48" s="297" t="n">
        <f aca="false">G48*J48</f>
        <v>0</v>
      </c>
      <c r="N48" s="202"/>
      <c r="O48" s="159"/>
      <c r="P48" s="159"/>
      <c r="Q48" s="159"/>
      <c r="R48" s="159"/>
      <c r="S48" s="159"/>
      <c r="T48" s="159"/>
      <c r="U48" s="247"/>
    </row>
    <row r="49" s="88" customFormat="true" ht="12.75" hidden="false" customHeight="true" outlineLevel="0" collapsed="false">
      <c r="A49" s="189"/>
      <c r="B49" s="336"/>
      <c r="C49" s="337"/>
      <c r="D49" s="338"/>
      <c r="E49" s="338"/>
      <c r="F49" s="338"/>
      <c r="G49" s="339"/>
      <c r="H49" s="338"/>
      <c r="I49" s="344"/>
      <c r="J49" s="341"/>
      <c r="K49" s="297" t="n">
        <f aca="false">G49*I49</f>
        <v>0</v>
      </c>
      <c r="L49" s="297" t="n">
        <f aca="false">G49*J49</f>
        <v>0</v>
      </c>
      <c r="M49" s="182"/>
      <c r="N49" s="182"/>
      <c r="U49" s="345"/>
    </row>
    <row r="50" s="88" customFormat="true" ht="12.75" hidden="false" customHeight="true" outlineLevel="0" collapsed="false">
      <c r="A50" s="189"/>
      <c r="B50" s="336"/>
      <c r="C50" s="350" t="s">
        <v>320</v>
      </c>
      <c r="D50" s="338"/>
      <c r="E50" s="338"/>
      <c r="F50" s="338"/>
      <c r="G50" s="339"/>
      <c r="H50" s="338"/>
      <c r="I50" s="344"/>
      <c r="J50" s="341"/>
      <c r="K50" s="297" t="n">
        <f aca="false">G50*I50</f>
        <v>0</v>
      </c>
      <c r="L50" s="297" t="n">
        <f aca="false">G50*J50</f>
        <v>0</v>
      </c>
      <c r="M50" s="182"/>
      <c r="N50" s="182"/>
      <c r="U50" s="345"/>
    </row>
    <row r="51" s="88" customFormat="true" ht="12.75" hidden="false" customHeight="true" outlineLevel="0" collapsed="false">
      <c r="A51" s="189"/>
      <c r="B51" s="336"/>
      <c r="C51" s="337"/>
      <c r="D51" s="338"/>
      <c r="E51" s="338"/>
      <c r="F51" s="338"/>
      <c r="G51" s="339"/>
      <c r="H51" s="338"/>
      <c r="I51" s="344"/>
      <c r="J51" s="341"/>
      <c r="K51" s="297" t="n">
        <f aca="false">G51*I51</f>
        <v>0</v>
      </c>
      <c r="L51" s="297" t="n">
        <f aca="false">G51*J51</f>
        <v>0</v>
      </c>
      <c r="M51" s="182"/>
      <c r="N51" s="182"/>
      <c r="U51" s="345"/>
    </row>
    <row r="52" s="88" customFormat="true" ht="12.75" hidden="false" customHeight="true" outlineLevel="0" collapsed="false">
      <c r="A52" s="213" t="n">
        <v>27</v>
      </c>
      <c r="B52" s="336" t="s">
        <v>300</v>
      </c>
      <c r="C52" s="337" t="s">
        <v>76</v>
      </c>
      <c r="D52" s="338"/>
      <c r="E52" s="338"/>
      <c r="F52" s="338"/>
      <c r="G52" s="295" t="n">
        <v>72</v>
      </c>
      <c r="H52" s="338" t="s">
        <v>183</v>
      </c>
      <c r="I52" s="344"/>
      <c r="J52" s="341" t="n">
        <v>12.3</v>
      </c>
      <c r="K52" s="297" t="n">
        <f aca="false">G52*I52</f>
        <v>0</v>
      </c>
      <c r="L52" s="297" t="n">
        <f aca="false">G52*J52</f>
        <v>885.6</v>
      </c>
    </row>
    <row r="53" s="88" customFormat="true" ht="12.75" hidden="false" customHeight="true" outlineLevel="0" collapsed="false">
      <c r="A53" s="213" t="n">
        <v>28</v>
      </c>
      <c r="B53" s="271"/>
      <c r="C53" s="337" t="s">
        <v>313</v>
      </c>
      <c r="D53" s="338" t="s">
        <v>301</v>
      </c>
      <c r="E53" s="182" t="s">
        <v>314</v>
      </c>
      <c r="F53" s="338"/>
      <c r="G53" s="339" t="n">
        <v>72</v>
      </c>
      <c r="H53" s="338" t="s">
        <v>183</v>
      </c>
      <c r="I53" s="246" t="n">
        <v>18.9</v>
      </c>
      <c r="J53" s="341"/>
      <c r="K53" s="297" t="n">
        <f aca="false">G53*I53</f>
        <v>1360.8</v>
      </c>
      <c r="L53" s="297" t="n">
        <f aca="false">G53*J53</f>
        <v>0</v>
      </c>
    </row>
    <row r="54" customFormat="false" ht="12.75" hidden="false" customHeight="true" outlineLevel="0" collapsed="false">
      <c r="A54" s="213" t="n">
        <v>29</v>
      </c>
      <c r="B54" s="336" t="s">
        <v>292</v>
      </c>
      <c r="C54" s="337" t="s">
        <v>76</v>
      </c>
      <c r="D54" s="337"/>
      <c r="E54" s="339"/>
      <c r="F54" s="337"/>
      <c r="G54" s="339" t="n">
        <v>15</v>
      </c>
      <c r="H54" s="337" t="s">
        <v>183</v>
      </c>
      <c r="I54" s="343"/>
      <c r="J54" s="343" t="n">
        <v>10</v>
      </c>
      <c r="K54" s="297" t="n">
        <f aca="false">G54*I54</f>
        <v>0</v>
      </c>
      <c r="L54" s="297" t="n">
        <f aca="false">G54*J54</f>
        <v>150</v>
      </c>
      <c r="M54" s="202"/>
      <c r="N54" s="202"/>
      <c r="O54" s="159"/>
      <c r="P54" s="159"/>
      <c r="Q54" s="159"/>
      <c r="R54" s="159"/>
      <c r="S54" s="159"/>
      <c r="T54" s="159"/>
      <c r="U54" s="247"/>
    </row>
    <row r="55" customFormat="false" ht="12.75" hidden="false" customHeight="true" outlineLevel="0" collapsed="false">
      <c r="A55" s="213" t="n">
        <v>30</v>
      </c>
      <c r="B55" s="336"/>
      <c r="C55" s="337" t="s">
        <v>293</v>
      </c>
      <c r="D55" s="337" t="s">
        <v>294</v>
      </c>
      <c r="E55" s="339"/>
      <c r="F55" s="337"/>
      <c r="G55" s="339" t="n">
        <v>15</v>
      </c>
      <c r="H55" s="337" t="s">
        <v>183</v>
      </c>
      <c r="I55" s="246" t="n">
        <v>30.2</v>
      </c>
      <c r="J55" s="341"/>
      <c r="K55" s="297" t="n">
        <f aca="false">G55*I55</f>
        <v>453</v>
      </c>
      <c r="L55" s="297" t="n">
        <f aca="false">G55*J55</f>
        <v>0</v>
      </c>
      <c r="N55" s="202"/>
      <c r="O55" s="159"/>
      <c r="P55" s="159"/>
      <c r="Q55" s="159"/>
      <c r="R55" s="159"/>
      <c r="S55" s="159"/>
      <c r="T55" s="159"/>
      <c r="U55" s="247"/>
    </row>
    <row r="56" s="88" customFormat="true" ht="12.75" hidden="false" customHeight="true" outlineLevel="0" collapsed="false">
      <c r="A56" s="189"/>
      <c r="B56" s="336"/>
      <c r="C56" s="337"/>
      <c r="D56" s="338"/>
      <c r="E56" s="338"/>
      <c r="F56" s="338"/>
      <c r="G56" s="339"/>
      <c r="H56" s="338"/>
      <c r="I56" s="344"/>
      <c r="J56" s="341"/>
      <c r="K56" s="297" t="n">
        <f aca="false">G56*I56</f>
        <v>0</v>
      </c>
      <c r="L56" s="297" t="n">
        <f aca="false">G56*J56</f>
        <v>0</v>
      </c>
      <c r="M56" s="182"/>
      <c r="N56" s="182"/>
      <c r="U56" s="345"/>
    </row>
    <row r="57" s="88" customFormat="true" ht="12.75" hidden="false" customHeight="true" outlineLevel="0" collapsed="false">
      <c r="A57" s="189"/>
      <c r="B57" s="336"/>
      <c r="C57" s="350" t="s">
        <v>321</v>
      </c>
      <c r="D57" s="338"/>
      <c r="E57" s="338"/>
      <c r="F57" s="338"/>
      <c r="G57" s="339"/>
      <c r="H57" s="338"/>
      <c r="I57" s="344"/>
      <c r="J57" s="341"/>
      <c r="K57" s="297" t="n">
        <f aca="false">G57*I57</f>
        <v>0</v>
      </c>
      <c r="L57" s="297" t="n">
        <f aca="false">G57*J57</f>
        <v>0</v>
      </c>
      <c r="M57" s="182"/>
      <c r="N57" s="182"/>
      <c r="U57" s="345"/>
    </row>
    <row r="58" s="88" customFormat="true" ht="12.75" hidden="false" customHeight="true" outlineLevel="0" collapsed="false">
      <c r="A58" s="189"/>
      <c r="B58" s="336"/>
      <c r="C58" s="337"/>
      <c r="D58" s="338"/>
      <c r="E58" s="338"/>
      <c r="F58" s="338"/>
      <c r="G58" s="339"/>
      <c r="H58" s="338"/>
      <c r="I58" s="344"/>
      <c r="J58" s="341"/>
      <c r="K58" s="297" t="n">
        <f aca="false">G58*I58</f>
        <v>0</v>
      </c>
      <c r="L58" s="297" t="n">
        <f aca="false">G58*J58</f>
        <v>0</v>
      </c>
      <c r="M58" s="182"/>
      <c r="N58" s="182"/>
      <c r="U58" s="345"/>
    </row>
    <row r="59" s="88" customFormat="true" ht="12.75" hidden="false" customHeight="true" outlineLevel="0" collapsed="false">
      <c r="A59" s="213" t="n">
        <v>31</v>
      </c>
      <c r="B59" s="336" t="s">
        <v>300</v>
      </c>
      <c r="C59" s="337" t="s">
        <v>76</v>
      </c>
      <c r="D59" s="338"/>
      <c r="E59" s="338"/>
      <c r="F59" s="338"/>
      <c r="G59" s="295" t="n">
        <v>48</v>
      </c>
      <c r="H59" s="338" t="s">
        <v>183</v>
      </c>
      <c r="I59" s="344"/>
      <c r="J59" s="341" t="n">
        <v>12.3</v>
      </c>
      <c r="K59" s="297" t="n">
        <f aca="false">G59*I59</f>
        <v>0</v>
      </c>
      <c r="L59" s="297" t="n">
        <f aca="false">G59*J59</f>
        <v>590.4</v>
      </c>
    </row>
    <row r="60" s="88" customFormat="true" ht="12.75" hidden="false" customHeight="true" outlineLevel="0" collapsed="false">
      <c r="A60" s="213" t="n">
        <v>32</v>
      </c>
      <c r="B60" s="271"/>
      <c r="C60" s="337" t="s">
        <v>313</v>
      </c>
      <c r="D60" s="338" t="s">
        <v>301</v>
      </c>
      <c r="E60" s="182" t="s">
        <v>314</v>
      </c>
      <c r="F60" s="338"/>
      <c r="G60" s="339" t="n">
        <v>48</v>
      </c>
      <c r="H60" s="338" t="s">
        <v>183</v>
      </c>
      <c r="I60" s="246" t="n">
        <v>18.9</v>
      </c>
      <c r="J60" s="341"/>
      <c r="K60" s="297" t="n">
        <f aca="false">G60*I60</f>
        <v>907.2</v>
      </c>
      <c r="L60" s="297" t="n">
        <f aca="false">G60*J60</f>
        <v>0</v>
      </c>
    </row>
    <row r="61" customFormat="false" ht="12.75" hidden="false" customHeight="true" outlineLevel="0" collapsed="false">
      <c r="A61" s="213" t="n">
        <v>33</v>
      </c>
      <c r="B61" s="336" t="s">
        <v>292</v>
      </c>
      <c r="C61" s="337" t="s">
        <v>76</v>
      </c>
      <c r="D61" s="337"/>
      <c r="E61" s="339"/>
      <c r="F61" s="337"/>
      <c r="G61" s="339" t="n">
        <v>15</v>
      </c>
      <c r="H61" s="337" t="s">
        <v>183</v>
      </c>
      <c r="I61" s="343"/>
      <c r="J61" s="343" t="n">
        <v>10</v>
      </c>
      <c r="K61" s="297" t="n">
        <f aca="false">G61*I61</f>
        <v>0</v>
      </c>
      <c r="L61" s="297" t="n">
        <f aca="false">G61*J61</f>
        <v>150</v>
      </c>
      <c r="M61" s="202"/>
      <c r="N61" s="202"/>
      <c r="O61" s="159"/>
      <c r="P61" s="159"/>
      <c r="Q61" s="159"/>
      <c r="R61" s="159"/>
      <c r="S61" s="159"/>
      <c r="T61" s="159"/>
      <c r="U61" s="247"/>
    </row>
    <row r="62" customFormat="false" ht="12.75" hidden="false" customHeight="true" outlineLevel="0" collapsed="false">
      <c r="A62" s="213" t="n">
        <v>34</v>
      </c>
      <c r="B62" s="336"/>
      <c r="C62" s="337" t="s">
        <v>293</v>
      </c>
      <c r="D62" s="337" t="s">
        <v>294</v>
      </c>
      <c r="E62" s="339"/>
      <c r="F62" s="337"/>
      <c r="G62" s="339" t="n">
        <v>15</v>
      </c>
      <c r="H62" s="337" t="s">
        <v>183</v>
      </c>
      <c r="I62" s="246" t="n">
        <v>30.2</v>
      </c>
      <c r="J62" s="341"/>
      <c r="K62" s="297" t="n">
        <f aca="false">G62*I62</f>
        <v>453</v>
      </c>
      <c r="L62" s="297" t="n">
        <f aca="false">G62*J62</f>
        <v>0</v>
      </c>
      <c r="N62" s="202"/>
      <c r="O62" s="159"/>
      <c r="P62" s="159"/>
      <c r="Q62" s="159"/>
      <c r="R62" s="159"/>
      <c r="S62" s="159"/>
      <c r="T62" s="159"/>
      <c r="U62" s="247"/>
    </row>
    <row r="63" s="88" customFormat="true" ht="12.75" hidden="false" customHeight="true" outlineLevel="0" collapsed="false">
      <c r="A63" s="189"/>
      <c r="B63" s="336"/>
      <c r="C63" s="337"/>
      <c r="D63" s="338"/>
      <c r="E63" s="338"/>
      <c r="F63" s="338"/>
      <c r="G63" s="339"/>
      <c r="H63" s="338"/>
      <c r="I63" s="344"/>
      <c r="J63" s="341"/>
      <c r="K63" s="297" t="n">
        <f aca="false">G63*I63</f>
        <v>0</v>
      </c>
      <c r="L63" s="297" t="n">
        <f aca="false">G63*J63</f>
        <v>0</v>
      </c>
      <c r="M63" s="182"/>
      <c r="N63" s="182"/>
      <c r="U63" s="345"/>
    </row>
    <row r="64" s="88" customFormat="true" ht="12.75" hidden="false" customHeight="true" outlineLevel="0" collapsed="false">
      <c r="A64" s="189"/>
      <c r="B64" s="336"/>
      <c r="C64" s="350" t="s">
        <v>322</v>
      </c>
      <c r="D64" s="338"/>
      <c r="E64" s="338"/>
      <c r="F64" s="338"/>
      <c r="G64" s="339"/>
      <c r="H64" s="338"/>
      <c r="I64" s="344"/>
      <c r="J64" s="341"/>
      <c r="K64" s="297" t="n">
        <f aca="false">G64*I64</f>
        <v>0</v>
      </c>
      <c r="L64" s="297" t="n">
        <f aca="false">G64*J64</f>
        <v>0</v>
      </c>
      <c r="M64" s="182"/>
      <c r="N64" s="182"/>
      <c r="U64" s="345"/>
    </row>
    <row r="65" s="88" customFormat="true" ht="12.75" hidden="false" customHeight="true" outlineLevel="0" collapsed="false">
      <c r="A65" s="189"/>
      <c r="B65" s="336"/>
      <c r="C65" s="337"/>
      <c r="D65" s="338"/>
      <c r="E65" s="338"/>
      <c r="F65" s="338"/>
      <c r="G65" s="339"/>
      <c r="H65" s="338"/>
      <c r="I65" s="344"/>
      <c r="J65" s="341"/>
      <c r="K65" s="297" t="n">
        <f aca="false">G65*I65</f>
        <v>0</v>
      </c>
      <c r="L65" s="297" t="n">
        <f aca="false">G65*J65</f>
        <v>0</v>
      </c>
      <c r="M65" s="182"/>
      <c r="N65" s="182"/>
      <c r="U65" s="345"/>
    </row>
    <row r="66" s="88" customFormat="true" ht="12.75" hidden="false" customHeight="true" outlineLevel="0" collapsed="false">
      <c r="A66" s="213" t="n">
        <v>35</v>
      </c>
      <c r="B66" s="336" t="s">
        <v>300</v>
      </c>
      <c r="C66" s="337" t="s">
        <v>76</v>
      </c>
      <c r="D66" s="338"/>
      <c r="E66" s="338"/>
      <c r="F66" s="338"/>
      <c r="G66" s="295" t="n">
        <v>60</v>
      </c>
      <c r="H66" s="338" t="s">
        <v>183</v>
      </c>
      <c r="I66" s="344"/>
      <c r="J66" s="341" t="n">
        <v>12.3</v>
      </c>
      <c r="K66" s="297" t="n">
        <f aca="false">G66*I66</f>
        <v>0</v>
      </c>
      <c r="L66" s="297" t="n">
        <f aca="false">G66*J66</f>
        <v>738</v>
      </c>
    </row>
    <row r="67" s="88" customFormat="true" ht="12.75" hidden="false" customHeight="true" outlineLevel="0" collapsed="false">
      <c r="A67" s="213" t="n">
        <v>36</v>
      </c>
      <c r="B67" s="271"/>
      <c r="C67" s="337" t="s">
        <v>297</v>
      </c>
      <c r="D67" s="337" t="s">
        <v>303</v>
      </c>
      <c r="E67" s="182" t="s">
        <v>314</v>
      </c>
      <c r="F67" s="338"/>
      <c r="G67" s="339" t="n">
        <v>60</v>
      </c>
      <c r="H67" s="338" t="s">
        <v>183</v>
      </c>
      <c r="I67" s="246" t="n">
        <v>27.7</v>
      </c>
      <c r="J67" s="341"/>
      <c r="K67" s="297" t="n">
        <f aca="false">G67*I67</f>
        <v>1662</v>
      </c>
      <c r="L67" s="297" t="n">
        <f aca="false">G67*J67</f>
        <v>0</v>
      </c>
    </row>
    <row r="68" customFormat="false" ht="12.75" hidden="false" customHeight="true" outlineLevel="0" collapsed="false">
      <c r="A68" s="213" t="n">
        <v>37</v>
      </c>
      <c r="B68" s="336" t="s">
        <v>292</v>
      </c>
      <c r="C68" s="337" t="s">
        <v>76</v>
      </c>
      <c r="D68" s="337"/>
      <c r="E68" s="339"/>
      <c r="F68" s="337"/>
      <c r="G68" s="339" t="n">
        <v>15</v>
      </c>
      <c r="H68" s="337" t="s">
        <v>183</v>
      </c>
      <c r="I68" s="343"/>
      <c r="J68" s="343" t="n">
        <v>10</v>
      </c>
      <c r="K68" s="297" t="n">
        <f aca="false">G68*I68</f>
        <v>0</v>
      </c>
      <c r="L68" s="297" t="n">
        <f aca="false">G68*J68</f>
        <v>150</v>
      </c>
      <c r="M68" s="202"/>
      <c r="N68" s="202"/>
      <c r="O68" s="159"/>
      <c r="P68" s="159"/>
      <c r="Q68" s="159"/>
      <c r="R68" s="159"/>
      <c r="S68" s="159"/>
      <c r="T68" s="159"/>
      <c r="U68" s="247"/>
    </row>
    <row r="69" customFormat="false" ht="12.75" hidden="false" customHeight="true" outlineLevel="0" collapsed="false">
      <c r="A69" s="213" t="n">
        <v>38</v>
      </c>
      <c r="B69" s="336"/>
      <c r="C69" s="337" t="s">
        <v>293</v>
      </c>
      <c r="D69" s="337" t="s">
        <v>294</v>
      </c>
      <c r="E69" s="339"/>
      <c r="F69" s="337"/>
      <c r="G69" s="339" t="n">
        <v>15</v>
      </c>
      <c r="H69" s="337" t="s">
        <v>183</v>
      </c>
      <c r="I69" s="246" t="n">
        <v>30.2</v>
      </c>
      <c r="J69" s="341"/>
      <c r="K69" s="297" t="n">
        <f aca="false">G69*I69</f>
        <v>453</v>
      </c>
      <c r="L69" s="297" t="n">
        <f aca="false">G69*J69</f>
        <v>0</v>
      </c>
      <c r="N69" s="202"/>
      <c r="O69" s="159"/>
      <c r="P69" s="159"/>
      <c r="Q69" s="159"/>
      <c r="R69" s="159"/>
      <c r="S69" s="159"/>
      <c r="T69" s="159"/>
      <c r="U69" s="247"/>
    </row>
    <row r="70" customFormat="false" ht="12.75" hidden="false" customHeight="true" outlineLevel="0" collapsed="false">
      <c r="A70" s="165"/>
      <c r="B70" s="271"/>
      <c r="C70" s="330"/>
      <c r="D70" s="330"/>
      <c r="E70" s="330"/>
      <c r="F70" s="331"/>
      <c r="G70" s="332"/>
      <c r="H70" s="330"/>
      <c r="I70" s="335"/>
      <c r="J70" s="335"/>
      <c r="K70" s="297" t="n">
        <f aca="false">G70*I70</f>
        <v>0</v>
      </c>
      <c r="L70" s="297" t="n">
        <f aca="false">G70*J70</f>
        <v>0</v>
      </c>
      <c r="M70" s="334"/>
    </row>
    <row r="71" s="88" customFormat="true" ht="12.75" hidden="false" customHeight="true" outlineLevel="0" collapsed="false">
      <c r="A71" s="165"/>
      <c r="B71" s="271"/>
      <c r="C71" s="351"/>
      <c r="D71" s="352"/>
      <c r="E71" s="352"/>
      <c r="F71" s="353"/>
      <c r="G71" s="330"/>
      <c r="H71" s="297"/>
      <c r="I71" s="341"/>
      <c r="J71" s="341"/>
      <c r="K71" s="297" t="n">
        <f aca="false">G71*I71</f>
        <v>0</v>
      </c>
      <c r="L71" s="297" t="n">
        <f aca="false">G71*J71</f>
        <v>0</v>
      </c>
    </row>
    <row r="72" s="88" customFormat="true" ht="12.75" hidden="false" customHeight="true" outlineLevel="0" collapsed="false">
      <c r="A72" s="165"/>
      <c r="B72" s="271"/>
      <c r="C72" s="351" t="s">
        <v>323</v>
      </c>
      <c r="D72" s="352"/>
      <c r="E72" s="352"/>
      <c r="F72" s="353"/>
      <c r="G72" s="330"/>
      <c r="H72" s="297"/>
      <c r="I72" s="341"/>
      <c r="J72" s="341"/>
      <c r="K72" s="297" t="n">
        <f aca="false">G72*I72</f>
        <v>0</v>
      </c>
      <c r="L72" s="297" t="n">
        <f aca="false">G72*J72</f>
        <v>0</v>
      </c>
    </row>
    <row r="73" s="88" customFormat="true" ht="12.75" hidden="false" customHeight="true" outlineLevel="0" collapsed="false">
      <c r="A73" s="165"/>
      <c r="B73" s="271"/>
      <c r="C73" s="337"/>
      <c r="D73" s="338"/>
      <c r="E73" s="354"/>
      <c r="F73" s="338"/>
      <c r="G73" s="339"/>
      <c r="H73" s="338"/>
      <c r="I73" s="341"/>
      <c r="J73" s="341"/>
      <c r="K73" s="297" t="n">
        <f aca="false">G73*I73</f>
        <v>0</v>
      </c>
      <c r="L73" s="297" t="n">
        <f aca="false">G73*J73</f>
        <v>0</v>
      </c>
      <c r="M73" s="182"/>
      <c r="N73" s="182"/>
    </row>
    <row r="74" s="88" customFormat="true" ht="12.75" hidden="false" customHeight="true" outlineLevel="0" collapsed="false">
      <c r="A74" s="165" t="n">
        <v>39</v>
      </c>
      <c r="B74" s="336" t="s">
        <v>296</v>
      </c>
      <c r="C74" s="337" t="s">
        <v>76</v>
      </c>
      <c r="D74" s="338"/>
      <c r="E74" s="338"/>
      <c r="F74" s="338"/>
      <c r="G74" s="295" t="n">
        <v>510</v>
      </c>
      <c r="H74" s="338" t="s">
        <v>183</v>
      </c>
      <c r="I74" s="341"/>
      <c r="J74" s="341" t="n">
        <v>12.3</v>
      </c>
      <c r="K74" s="297" t="n">
        <f aca="false">G74*I74</f>
        <v>0</v>
      </c>
      <c r="L74" s="297" t="n">
        <f aca="false">G74*J74</f>
        <v>6273</v>
      </c>
      <c r="M74" s="182"/>
      <c r="N74" s="182"/>
    </row>
    <row r="75" s="88" customFormat="true" ht="12.75" hidden="false" customHeight="true" outlineLevel="0" collapsed="false">
      <c r="A75" s="165" t="n">
        <v>40</v>
      </c>
      <c r="B75" s="271"/>
      <c r="C75" s="337" t="s">
        <v>324</v>
      </c>
      <c r="D75" s="338" t="s">
        <v>301</v>
      </c>
      <c r="E75" s="182" t="s">
        <v>314</v>
      </c>
      <c r="F75" s="338"/>
      <c r="G75" s="339" t="n">
        <v>510</v>
      </c>
      <c r="H75" s="338" t="s">
        <v>183</v>
      </c>
      <c r="I75" s="246" t="n">
        <v>29.6</v>
      </c>
      <c r="J75" s="341"/>
      <c r="K75" s="297" t="n">
        <f aca="false">G75*I75</f>
        <v>15096</v>
      </c>
      <c r="L75" s="297" t="n">
        <f aca="false">G75*J75</f>
        <v>0</v>
      </c>
      <c r="M75" s="182"/>
      <c r="N75" s="182"/>
    </row>
    <row r="76" s="88" customFormat="true" ht="12.75" hidden="false" customHeight="true" outlineLevel="0" collapsed="false">
      <c r="A76" s="165"/>
      <c r="B76" s="271"/>
      <c r="C76" s="337" t="s">
        <v>325</v>
      </c>
      <c r="D76" s="338"/>
      <c r="E76" s="338"/>
      <c r="F76" s="338"/>
      <c r="G76" s="339"/>
      <c r="H76" s="338"/>
      <c r="I76" s="341"/>
      <c r="J76" s="341"/>
      <c r="K76" s="297" t="n">
        <f aca="false">G76*I76</f>
        <v>0</v>
      </c>
      <c r="L76" s="297" t="n">
        <f aca="false">G76*J76</f>
        <v>0</v>
      </c>
      <c r="M76" s="182"/>
      <c r="N76" s="182"/>
    </row>
    <row r="77" customFormat="false" ht="12.75" hidden="false" customHeight="true" outlineLevel="0" collapsed="false">
      <c r="B77" s="268"/>
      <c r="C77" s="337"/>
      <c r="D77" s="337"/>
      <c r="E77" s="339"/>
      <c r="F77" s="337"/>
      <c r="G77" s="339"/>
      <c r="H77" s="337"/>
      <c r="I77" s="341"/>
      <c r="J77" s="341"/>
      <c r="K77" s="297" t="n">
        <f aca="false">G77*I77</f>
        <v>0</v>
      </c>
      <c r="L77" s="297" t="n">
        <f aca="false">G77*J77</f>
        <v>0</v>
      </c>
      <c r="M77" s="202"/>
      <c r="N77" s="202"/>
      <c r="O77" s="159"/>
      <c r="P77" s="355"/>
      <c r="Q77" s="159"/>
      <c r="R77" s="159"/>
      <c r="S77" s="159"/>
      <c r="T77" s="159"/>
      <c r="U77" s="247"/>
    </row>
    <row r="78" customFormat="false" ht="12.75" hidden="false" customHeight="true" outlineLevel="0" collapsed="false">
      <c r="B78" s="268"/>
      <c r="C78" s="342" t="s">
        <v>326</v>
      </c>
      <c r="D78" s="337"/>
      <c r="E78" s="337"/>
      <c r="F78" s="334"/>
      <c r="G78" s="356"/>
      <c r="H78" s="337"/>
      <c r="I78" s="341"/>
      <c r="J78" s="341"/>
      <c r="K78" s="297" t="n">
        <f aca="false">G78*I78</f>
        <v>0</v>
      </c>
      <c r="L78" s="297" t="n">
        <f aca="false">G78*J78</f>
        <v>0</v>
      </c>
      <c r="M78" s="202"/>
      <c r="N78" s="202"/>
      <c r="O78" s="202"/>
      <c r="P78" s="202"/>
      <c r="Q78" s="201"/>
      <c r="R78" s="202"/>
      <c r="S78" s="201"/>
      <c r="T78" s="202"/>
      <c r="U78" s="357"/>
    </row>
    <row r="79" customFormat="false" ht="12.75" hidden="false" customHeight="true" outlineLevel="0" collapsed="false">
      <c r="B79" s="268"/>
      <c r="C79" s="337"/>
      <c r="D79" s="337"/>
      <c r="E79" s="337"/>
      <c r="F79" s="334"/>
      <c r="G79" s="356"/>
      <c r="H79" s="337"/>
      <c r="I79" s="341"/>
      <c r="J79" s="341"/>
      <c r="K79" s="297" t="n">
        <f aca="false">G79*I79</f>
        <v>0</v>
      </c>
      <c r="L79" s="297" t="n">
        <f aca="false">G79*J79</f>
        <v>0</v>
      </c>
      <c r="M79" s="202"/>
      <c r="N79" s="202"/>
      <c r="O79" s="202"/>
      <c r="P79" s="202"/>
      <c r="Q79" s="201"/>
      <c r="R79" s="202"/>
      <c r="S79" s="201"/>
      <c r="T79" s="202"/>
      <c r="U79" s="357"/>
    </row>
    <row r="80" customFormat="false" ht="12.75" hidden="false" customHeight="true" outlineLevel="0" collapsed="false">
      <c r="A80" s="213" t="n">
        <v>41</v>
      </c>
      <c r="B80" s="336" t="s">
        <v>327</v>
      </c>
      <c r="C80" s="337" t="s">
        <v>76</v>
      </c>
      <c r="D80" s="337"/>
      <c r="E80" s="337"/>
      <c r="F80" s="337"/>
      <c r="G80" s="339" t="n">
        <v>27</v>
      </c>
      <c r="H80" s="338" t="s">
        <v>183</v>
      </c>
      <c r="I80" s="343"/>
      <c r="J80" s="343" t="n">
        <v>27.3</v>
      </c>
      <c r="K80" s="297" t="n">
        <f aca="false">G80*I80</f>
        <v>0</v>
      </c>
      <c r="L80" s="297" t="n">
        <f aca="false">G80*J80</f>
        <v>737.1</v>
      </c>
      <c r="M80" s="202"/>
      <c r="N80" s="202"/>
      <c r="O80" s="202"/>
      <c r="P80" s="202"/>
      <c r="Q80" s="201"/>
      <c r="R80" s="202"/>
      <c r="S80" s="201"/>
      <c r="T80" s="202"/>
      <c r="U80" s="357"/>
    </row>
    <row r="81" s="185" customFormat="true" ht="12.75" hidden="false" customHeight="true" outlineLevel="0" collapsed="false">
      <c r="A81" s="213" t="n">
        <v>42</v>
      </c>
      <c r="B81" s="336"/>
      <c r="C81" s="337" t="s">
        <v>328</v>
      </c>
      <c r="D81" s="338" t="s">
        <v>329</v>
      </c>
      <c r="E81" s="338" t="s">
        <v>330</v>
      </c>
      <c r="F81" s="338"/>
      <c r="G81" s="339" t="n">
        <v>27</v>
      </c>
      <c r="H81" s="338" t="s">
        <v>183</v>
      </c>
      <c r="I81" s="341" t="n">
        <v>118.6</v>
      </c>
      <c r="J81" s="341"/>
      <c r="K81" s="297" t="n">
        <f aca="false">G81*I81</f>
        <v>3202.2</v>
      </c>
      <c r="L81" s="297" t="n">
        <f aca="false">G81*J81</f>
        <v>0</v>
      </c>
      <c r="N81" s="203"/>
      <c r="Q81" s="234"/>
      <c r="R81" s="234"/>
    </row>
    <row r="82" s="185" customFormat="true" ht="12.75" hidden="false" customHeight="true" outlineLevel="0" collapsed="false">
      <c r="A82" s="213" t="n">
        <v>43</v>
      </c>
      <c r="B82" s="336" t="s">
        <v>331</v>
      </c>
      <c r="C82" s="337" t="s">
        <v>76</v>
      </c>
      <c r="D82" s="338"/>
      <c r="E82" s="338"/>
      <c r="F82" s="338"/>
      <c r="G82" s="339" t="n">
        <v>60</v>
      </c>
      <c r="H82" s="338" t="s">
        <v>183</v>
      </c>
      <c r="I82" s="343"/>
      <c r="J82" s="343" t="n">
        <v>18.7</v>
      </c>
      <c r="K82" s="297" t="n">
        <f aca="false">G82*I82</f>
        <v>0</v>
      </c>
      <c r="L82" s="297" t="n">
        <f aca="false">G82*J82</f>
        <v>1122</v>
      </c>
      <c r="N82" s="203"/>
      <c r="Q82" s="234"/>
      <c r="R82" s="234"/>
    </row>
    <row r="83" s="88" customFormat="true" ht="12.75" hidden="false" customHeight="true" outlineLevel="0" collapsed="false">
      <c r="A83" s="213" t="n">
        <v>44</v>
      </c>
      <c r="B83" s="268"/>
      <c r="C83" s="337" t="s">
        <v>328</v>
      </c>
      <c r="D83" s="338" t="s">
        <v>332</v>
      </c>
      <c r="E83" s="338" t="s">
        <v>333</v>
      </c>
      <c r="F83" s="338"/>
      <c r="G83" s="339" t="n">
        <v>60</v>
      </c>
      <c r="H83" s="338" t="s">
        <v>183</v>
      </c>
      <c r="I83" s="341" t="n">
        <v>10.3</v>
      </c>
      <c r="J83" s="341"/>
      <c r="K83" s="297" t="n">
        <f aca="false">G83*I83</f>
        <v>618</v>
      </c>
      <c r="L83" s="297" t="n">
        <f aca="false">G83*J83</f>
        <v>0</v>
      </c>
      <c r="M83" s="182"/>
      <c r="N83" s="182"/>
      <c r="O83" s="182"/>
      <c r="P83" s="182"/>
      <c r="Q83" s="185"/>
      <c r="R83" s="182"/>
      <c r="S83" s="185"/>
      <c r="T83" s="182"/>
      <c r="U83" s="358"/>
    </row>
    <row r="84" s="185" customFormat="true" ht="12.75" hidden="false" customHeight="true" outlineLevel="0" collapsed="false">
      <c r="A84" s="213" t="n">
        <v>45</v>
      </c>
      <c r="B84" s="336" t="s">
        <v>331</v>
      </c>
      <c r="C84" s="337" t="s">
        <v>76</v>
      </c>
      <c r="D84" s="338"/>
      <c r="E84" s="338"/>
      <c r="F84" s="338"/>
      <c r="G84" s="339" t="n">
        <v>490</v>
      </c>
      <c r="H84" s="338" t="s">
        <v>183</v>
      </c>
      <c r="I84" s="343"/>
      <c r="J84" s="343" t="n">
        <v>17.9</v>
      </c>
      <c r="K84" s="297" t="n">
        <f aca="false">G84*I84</f>
        <v>0</v>
      </c>
      <c r="L84" s="297" t="n">
        <f aca="false">G84*J84</f>
        <v>8771</v>
      </c>
      <c r="N84" s="203"/>
      <c r="Q84" s="234"/>
      <c r="R84" s="234"/>
    </row>
    <row r="85" s="88" customFormat="true" ht="12.75" hidden="false" customHeight="true" outlineLevel="0" collapsed="false">
      <c r="A85" s="213" t="n">
        <v>46</v>
      </c>
      <c r="B85" s="268"/>
      <c r="C85" s="337" t="s">
        <v>328</v>
      </c>
      <c r="D85" s="338" t="s">
        <v>334</v>
      </c>
      <c r="E85" s="338" t="s">
        <v>335</v>
      </c>
      <c r="F85" s="338"/>
      <c r="G85" s="339" t="n">
        <v>490</v>
      </c>
      <c r="H85" s="338" t="s">
        <v>183</v>
      </c>
      <c r="I85" s="341" t="n">
        <v>8.9</v>
      </c>
      <c r="J85" s="341"/>
      <c r="K85" s="297" t="n">
        <f aca="false">G85*I85</f>
        <v>4361</v>
      </c>
      <c r="L85" s="297" t="n">
        <f aca="false">G85*J85</f>
        <v>0</v>
      </c>
      <c r="M85" s="182"/>
      <c r="N85" s="182"/>
      <c r="O85" s="182"/>
      <c r="P85" s="182"/>
      <c r="Q85" s="185"/>
      <c r="R85" s="182"/>
      <c r="S85" s="185"/>
      <c r="T85" s="182"/>
      <c r="U85" s="358"/>
    </row>
    <row r="86" s="185" customFormat="true" ht="12.75" hidden="false" customHeight="true" outlineLevel="0" collapsed="false">
      <c r="A86" s="213" t="n">
        <v>47</v>
      </c>
      <c r="B86" s="336" t="s">
        <v>331</v>
      </c>
      <c r="C86" s="337" t="s">
        <v>76</v>
      </c>
      <c r="D86" s="338"/>
      <c r="E86" s="338"/>
      <c r="F86" s="338"/>
      <c r="G86" s="339" t="n">
        <v>28</v>
      </c>
      <c r="H86" s="338" t="s">
        <v>183</v>
      </c>
      <c r="I86" s="343"/>
      <c r="J86" s="343" t="n">
        <v>36.6</v>
      </c>
      <c r="K86" s="297" t="n">
        <f aca="false">G86*I86</f>
        <v>0</v>
      </c>
      <c r="L86" s="297" t="n">
        <f aca="false">G86*J86</f>
        <v>1024.8</v>
      </c>
      <c r="N86" s="203"/>
      <c r="Q86" s="234"/>
      <c r="R86" s="234"/>
    </row>
    <row r="87" s="88" customFormat="true" ht="12.75" hidden="false" customHeight="true" outlineLevel="0" collapsed="false">
      <c r="A87" s="213" t="n">
        <v>48</v>
      </c>
      <c r="B87" s="268"/>
      <c r="C87" s="337" t="s">
        <v>336</v>
      </c>
      <c r="D87" s="338" t="s">
        <v>337</v>
      </c>
      <c r="E87" s="338" t="s">
        <v>338</v>
      </c>
      <c r="F87" s="338"/>
      <c r="G87" s="339" t="n">
        <v>28</v>
      </c>
      <c r="H87" s="338" t="s">
        <v>183</v>
      </c>
      <c r="I87" s="341" t="n">
        <v>13.6</v>
      </c>
      <c r="J87" s="341"/>
      <c r="K87" s="297" t="n">
        <f aca="false">G87*I87</f>
        <v>380.8</v>
      </c>
      <c r="L87" s="297" t="n">
        <f aca="false">G87*J87</f>
        <v>0</v>
      </c>
      <c r="M87" s="182"/>
      <c r="N87" s="182"/>
      <c r="O87" s="182"/>
      <c r="P87" s="182"/>
      <c r="Q87" s="185"/>
      <c r="R87" s="182"/>
      <c r="S87" s="185"/>
      <c r="T87" s="182"/>
      <c r="U87" s="358"/>
    </row>
    <row r="88" s="185" customFormat="true" ht="12.75" hidden="false" customHeight="true" outlineLevel="0" collapsed="false">
      <c r="A88" s="213" t="n">
        <v>49</v>
      </c>
      <c r="B88" s="336" t="s">
        <v>331</v>
      </c>
      <c r="C88" s="337" t="s">
        <v>76</v>
      </c>
      <c r="D88" s="338"/>
      <c r="E88" s="338"/>
      <c r="F88" s="338"/>
      <c r="G88" s="339" t="n">
        <v>16</v>
      </c>
      <c r="H88" s="338" t="s">
        <v>183</v>
      </c>
      <c r="I88" s="343"/>
      <c r="J88" s="343" t="n">
        <v>36.9</v>
      </c>
      <c r="K88" s="297" t="n">
        <f aca="false">G88*I88</f>
        <v>0</v>
      </c>
      <c r="L88" s="297" t="n">
        <f aca="false">G88*J88</f>
        <v>590.4</v>
      </c>
      <c r="N88" s="203"/>
      <c r="Q88" s="234"/>
      <c r="R88" s="234"/>
    </row>
    <row r="89" s="88" customFormat="true" ht="12.75" hidden="false" customHeight="true" outlineLevel="0" collapsed="false">
      <c r="A89" s="213" t="n">
        <v>50</v>
      </c>
      <c r="B89" s="268"/>
      <c r="C89" s="337" t="s">
        <v>336</v>
      </c>
      <c r="D89" s="338" t="s">
        <v>337</v>
      </c>
      <c r="E89" s="338" t="s">
        <v>339</v>
      </c>
      <c r="F89" s="338"/>
      <c r="G89" s="339" t="n">
        <v>16</v>
      </c>
      <c r="H89" s="338" t="s">
        <v>183</v>
      </c>
      <c r="I89" s="341" t="n">
        <v>16.3</v>
      </c>
      <c r="J89" s="341"/>
      <c r="K89" s="297" t="n">
        <f aca="false">G89*I89</f>
        <v>260.8</v>
      </c>
      <c r="L89" s="297" t="n">
        <f aca="false">G89*J89</f>
        <v>0</v>
      </c>
      <c r="M89" s="182"/>
      <c r="N89" s="182"/>
      <c r="O89" s="182"/>
      <c r="P89" s="182"/>
      <c r="Q89" s="185"/>
      <c r="R89" s="182"/>
      <c r="S89" s="185"/>
      <c r="T89" s="182"/>
      <c r="U89" s="358"/>
    </row>
    <row r="90" s="88" customFormat="true" ht="12.75" hidden="false" customHeight="true" outlineLevel="0" collapsed="false">
      <c r="A90" s="165"/>
      <c r="B90" s="268"/>
      <c r="C90" s="337"/>
      <c r="D90" s="338"/>
      <c r="E90" s="338"/>
      <c r="F90" s="338"/>
      <c r="G90" s="339"/>
      <c r="H90" s="338"/>
      <c r="I90" s="341"/>
      <c r="J90" s="341"/>
      <c r="K90" s="297" t="n">
        <f aca="false">G90*I90</f>
        <v>0</v>
      </c>
      <c r="L90" s="297" t="n">
        <f aca="false">G90*J90</f>
        <v>0</v>
      </c>
      <c r="M90" s="182"/>
      <c r="N90" s="182"/>
      <c r="O90" s="182"/>
      <c r="P90" s="182"/>
      <c r="Q90" s="185"/>
      <c r="R90" s="182"/>
      <c r="S90" s="185"/>
      <c r="T90" s="182"/>
      <c r="U90" s="358"/>
    </row>
    <row r="91" customFormat="false" ht="12.75" hidden="false" customHeight="true" outlineLevel="0" collapsed="false">
      <c r="B91" s="268"/>
      <c r="C91" s="359" t="s">
        <v>340</v>
      </c>
      <c r="D91" s="359"/>
      <c r="E91" s="359"/>
      <c r="F91" s="359"/>
      <c r="G91" s="359"/>
      <c r="H91" s="359"/>
      <c r="I91" s="341"/>
      <c r="J91" s="341"/>
      <c r="K91" s="297" t="n">
        <f aca="false">G91*I91</f>
        <v>0</v>
      </c>
      <c r="L91" s="297" t="n">
        <f aca="false">G91*J91</f>
        <v>0</v>
      </c>
      <c r="M91" s="360"/>
      <c r="N91" s="202"/>
      <c r="O91" s="202"/>
      <c r="P91" s="202"/>
      <c r="Q91" s="201"/>
      <c r="R91" s="202"/>
      <c r="S91" s="201"/>
      <c r="T91" s="202"/>
      <c r="U91" s="357"/>
    </row>
    <row r="92" customFormat="false" ht="12.75" hidden="false" customHeight="true" outlineLevel="0" collapsed="false">
      <c r="B92" s="268"/>
      <c r="C92" s="359" t="s">
        <v>341</v>
      </c>
      <c r="D92" s="359"/>
      <c r="E92" s="359"/>
      <c r="F92" s="359"/>
      <c r="G92" s="359"/>
      <c r="H92" s="359"/>
      <c r="I92" s="341"/>
      <c r="J92" s="341"/>
      <c r="K92" s="297" t="n">
        <f aca="false">G92*I92</f>
        <v>0</v>
      </c>
      <c r="L92" s="297" t="n">
        <f aca="false">G92*J92</f>
        <v>0</v>
      </c>
      <c r="M92" s="360"/>
      <c r="N92" s="202"/>
      <c r="O92" s="202"/>
      <c r="P92" s="202"/>
      <c r="Q92" s="201"/>
      <c r="R92" s="202"/>
      <c r="S92" s="201"/>
      <c r="T92" s="202"/>
      <c r="U92" s="357"/>
    </row>
    <row r="93" customFormat="false" ht="12.75" hidden="false" customHeight="true" outlineLevel="0" collapsed="false">
      <c r="B93" s="268"/>
      <c r="C93" s="359" t="s">
        <v>342</v>
      </c>
      <c r="D93" s="359"/>
      <c r="E93" s="359"/>
      <c r="F93" s="359"/>
      <c r="G93" s="359"/>
      <c r="H93" s="359"/>
      <c r="I93" s="341"/>
      <c r="J93" s="341"/>
      <c r="K93" s="297" t="n">
        <f aca="false">G93*I93</f>
        <v>0</v>
      </c>
      <c r="L93" s="297" t="n">
        <f aca="false">G93*J93</f>
        <v>0</v>
      </c>
      <c r="M93" s="360"/>
      <c r="N93" s="202"/>
      <c r="O93" s="202"/>
      <c r="P93" s="202"/>
      <c r="Q93" s="201"/>
      <c r="R93" s="202"/>
      <c r="S93" s="201"/>
      <c r="T93" s="202"/>
      <c r="U93" s="357"/>
    </row>
    <row r="94" customFormat="false" ht="12.75" hidden="false" customHeight="true" outlineLevel="0" collapsed="false">
      <c r="B94" s="268"/>
      <c r="C94" s="361"/>
      <c r="D94" s="362"/>
      <c r="E94" s="359"/>
      <c r="F94" s="361"/>
      <c r="G94" s="359"/>
      <c r="H94" s="362"/>
      <c r="I94" s="341"/>
      <c r="J94" s="341"/>
      <c r="K94" s="297" t="n">
        <f aca="false">G94*I94</f>
        <v>0</v>
      </c>
      <c r="L94" s="297" t="n">
        <f aca="false">G94*J94</f>
        <v>0</v>
      </c>
      <c r="M94" s="360"/>
      <c r="N94" s="202"/>
      <c r="O94" s="202"/>
      <c r="P94" s="202"/>
      <c r="Q94" s="201"/>
      <c r="R94" s="202"/>
      <c r="S94" s="201"/>
      <c r="T94" s="202"/>
      <c r="U94" s="357"/>
    </row>
    <row r="95" customFormat="false" ht="12.75" hidden="false" customHeight="true" outlineLevel="0" collapsed="false">
      <c r="A95" s="213" t="n">
        <v>51</v>
      </c>
      <c r="B95" s="336" t="s">
        <v>343</v>
      </c>
      <c r="C95" s="337" t="s">
        <v>76</v>
      </c>
      <c r="D95" s="337"/>
      <c r="E95" s="337"/>
      <c r="F95" s="337"/>
      <c r="G95" s="295" t="n">
        <v>16</v>
      </c>
      <c r="H95" s="337" t="s">
        <v>183</v>
      </c>
      <c r="I95" s="343"/>
      <c r="J95" s="343" t="n">
        <v>126</v>
      </c>
      <c r="K95" s="297" t="n">
        <f aca="false">G95*I95</f>
        <v>0</v>
      </c>
      <c r="L95" s="297" t="n">
        <f aca="false">G95*J95</f>
        <v>2016</v>
      </c>
      <c r="M95" s="360"/>
      <c r="N95" s="202"/>
      <c r="O95" s="202"/>
      <c r="P95" s="202"/>
      <c r="Q95" s="201"/>
      <c r="R95" s="202"/>
      <c r="S95" s="201"/>
      <c r="T95" s="202"/>
      <c r="U95" s="357"/>
    </row>
    <row r="96" customFormat="false" ht="12.75" hidden="false" customHeight="true" outlineLevel="0" collapsed="false">
      <c r="A96" s="213" t="n">
        <v>52</v>
      </c>
      <c r="B96" s="363"/>
      <c r="C96" s="361" t="s">
        <v>344</v>
      </c>
      <c r="D96" s="362" t="s">
        <v>345</v>
      </c>
      <c r="E96" s="359" t="s">
        <v>119</v>
      </c>
      <c r="F96" s="361"/>
      <c r="G96" s="359" t="n">
        <v>16</v>
      </c>
      <c r="H96" s="362" t="s">
        <v>183</v>
      </c>
      <c r="I96" s="341" t="n">
        <v>323.3</v>
      </c>
      <c r="J96" s="341"/>
      <c r="K96" s="297" t="n">
        <f aca="false">G96*I96</f>
        <v>5172.8</v>
      </c>
      <c r="L96" s="297" t="n">
        <f aca="false">G96*J96</f>
        <v>0</v>
      </c>
      <c r="M96" s="156"/>
      <c r="N96" s="202"/>
      <c r="O96" s="202"/>
      <c r="P96" s="202"/>
      <c r="Q96" s="201"/>
      <c r="R96" s="202"/>
      <c r="S96" s="201"/>
      <c r="T96" s="202"/>
      <c r="U96" s="357"/>
    </row>
    <row r="97" customFormat="false" ht="12.75" hidden="false" customHeight="true" outlineLevel="0" collapsed="false">
      <c r="A97" s="213" t="n">
        <v>53</v>
      </c>
      <c r="B97" s="336" t="s">
        <v>343</v>
      </c>
      <c r="C97" s="337" t="s">
        <v>76</v>
      </c>
      <c r="D97" s="337"/>
      <c r="E97" s="337"/>
      <c r="F97" s="337"/>
      <c r="G97" s="295" t="n">
        <v>8</v>
      </c>
      <c r="H97" s="337" t="s">
        <v>183</v>
      </c>
      <c r="I97" s="343"/>
      <c r="J97" s="341" t="n">
        <v>25.2</v>
      </c>
      <c r="K97" s="297" t="n">
        <f aca="false">G97*I97</f>
        <v>0</v>
      </c>
      <c r="L97" s="297" t="n">
        <f aca="false">G97*J97</f>
        <v>201.6</v>
      </c>
      <c r="M97" s="360"/>
      <c r="N97" s="202"/>
      <c r="O97" s="202"/>
      <c r="P97" s="202"/>
      <c r="Q97" s="201"/>
      <c r="R97" s="202"/>
      <c r="S97" s="201"/>
      <c r="T97" s="202"/>
      <c r="U97" s="357"/>
    </row>
    <row r="98" customFormat="false" ht="12.75" hidden="false" customHeight="true" outlineLevel="0" collapsed="false">
      <c r="A98" s="213" t="n">
        <v>54</v>
      </c>
      <c r="B98" s="363"/>
      <c r="C98" s="303" t="s">
        <v>346</v>
      </c>
      <c r="D98" s="362"/>
      <c r="E98" s="359" t="s">
        <v>119</v>
      </c>
      <c r="F98" s="361"/>
      <c r="G98" s="359" t="n">
        <v>8</v>
      </c>
      <c r="H98" s="362" t="s">
        <v>183</v>
      </c>
      <c r="I98" s="341" t="n">
        <v>112.8</v>
      </c>
      <c r="J98" s="341"/>
      <c r="K98" s="297" t="n">
        <f aca="false">G98*I98</f>
        <v>902.4</v>
      </c>
      <c r="L98" s="297" t="n">
        <f aca="false">G98*J98</f>
        <v>0</v>
      </c>
      <c r="M98" s="156"/>
      <c r="N98" s="202"/>
      <c r="O98" s="202"/>
      <c r="P98" s="202"/>
      <c r="Q98" s="201"/>
      <c r="R98" s="202"/>
      <c r="S98" s="201"/>
      <c r="T98" s="202"/>
      <c r="U98" s="357"/>
    </row>
    <row r="99" customFormat="false" ht="12.75" hidden="false" customHeight="true" outlineLevel="0" collapsed="false">
      <c r="B99" s="363"/>
      <c r="C99" s="361"/>
      <c r="D99" s="362"/>
      <c r="E99" s="359"/>
      <c r="F99" s="361"/>
      <c r="G99" s="359"/>
      <c r="H99" s="362"/>
      <c r="I99" s="341"/>
      <c r="J99" s="341"/>
      <c r="K99" s="297" t="n">
        <f aca="false">G99*I99</f>
        <v>0</v>
      </c>
      <c r="L99" s="297" t="n">
        <f aca="false">G99*J99</f>
        <v>0</v>
      </c>
      <c r="M99" s="156"/>
      <c r="N99" s="202"/>
      <c r="O99" s="202"/>
      <c r="P99" s="202"/>
      <c r="Q99" s="201"/>
      <c r="R99" s="202"/>
      <c r="S99" s="201"/>
      <c r="T99" s="202"/>
      <c r="U99" s="357"/>
    </row>
    <row r="100" customFormat="false" ht="14.25" hidden="false" customHeight="true" outlineLevel="0" collapsed="false">
      <c r="B100" s="268"/>
      <c r="C100" s="337" t="s">
        <v>347</v>
      </c>
      <c r="D100" s="339"/>
      <c r="E100" s="339"/>
      <c r="F100" s="339"/>
      <c r="G100" s="356"/>
      <c r="H100" s="337"/>
      <c r="I100" s="341"/>
      <c r="J100" s="341"/>
      <c r="K100" s="297" t="n">
        <f aca="false">G100*I100</f>
        <v>0</v>
      </c>
      <c r="L100" s="297" t="n">
        <f aca="false">G100*J100</f>
        <v>0</v>
      </c>
      <c r="M100" s="202"/>
      <c r="N100" s="202"/>
      <c r="O100" s="202"/>
      <c r="P100" s="202"/>
      <c r="Q100" s="201"/>
      <c r="R100" s="202"/>
      <c r="S100" s="201"/>
      <c r="T100" s="202"/>
      <c r="U100" s="357"/>
    </row>
    <row r="101" customFormat="false" ht="14.25" hidden="false" customHeight="true" outlineLevel="0" collapsed="false">
      <c r="B101" s="268"/>
      <c r="C101" s="337" t="s">
        <v>348</v>
      </c>
      <c r="D101" s="339"/>
      <c r="E101" s="339"/>
      <c r="F101" s="339"/>
      <c r="G101" s="356"/>
      <c r="H101" s="337"/>
      <c r="I101" s="341"/>
      <c r="J101" s="341"/>
      <c r="K101" s="297" t="n">
        <f aca="false">G101*I101</f>
        <v>0</v>
      </c>
      <c r="L101" s="297" t="n">
        <f aca="false">G101*J101</f>
        <v>0</v>
      </c>
      <c r="M101" s="202"/>
      <c r="N101" s="202"/>
      <c r="O101" s="202"/>
      <c r="P101" s="202"/>
      <c r="Q101" s="201"/>
      <c r="R101" s="202"/>
      <c r="S101" s="201"/>
      <c r="T101" s="202"/>
      <c r="U101" s="357"/>
    </row>
    <row r="102" customFormat="false" ht="14.25" hidden="false" customHeight="true" outlineLevel="0" collapsed="false">
      <c r="B102" s="268"/>
      <c r="C102" s="337" t="s">
        <v>349</v>
      </c>
      <c r="D102" s="339"/>
      <c r="E102" s="339"/>
      <c r="F102" s="339"/>
      <c r="G102" s="356"/>
      <c r="H102" s="337"/>
      <c r="I102" s="341"/>
      <c r="J102" s="341"/>
      <c r="K102" s="297" t="n">
        <f aca="false">G102*I102</f>
        <v>0</v>
      </c>
      <c r="L102" s="297" t="n">
        <f aca="false">G102*J102</f>
        <v>0</v>
      </c>
      <c r="M102" s="202"/>
      <c r="N102" s="202"/>
      <c r="O102" s="202"/>
      <c r="P102" s="202"/>
      <c r="Q102" s="201"/>
      <c r="R102" s="202"/>
      <c r="S102" s="201"/>
      <c r="T102" s="202"/>
      <c r="U102" s="357"/>
    </row>
    <row r="103" customFormat="false" ht="14.25" hidden="false" customHeight="true" outlineLevel="0" collapsed="false">
      <c r="B103" s="268"/>
      <c r="C103" s="337"/>
      <c r="D103" s="339"/>
      <c r="E103" s="339"/>
      <c r="F103" s="339"/>
      <c r="G103" s="356"/>
      <c r="H103" s="337"/>
      <c r="I103" s="341"/>
      <c r="J103" s="341"/>
      <c r="K103" s="297" t="n">
        <f aca="false">G103*I103</f>
        <v>0</v>
      </c>
      <c r="L103" s="297" t="n">
        <f aca="false">G103*J103</f>
        <v>0</v>
      </c>
      <c r="M103" s="202"/>
      <c r="N103" s="202"/>
      <c r="O103" s="202"/>
      <c r="P103" s="202"/>
      <c r="Q103" s="201"/>
      <c r="R103" s="202"/>
      <c r="S103" s="201"/>
      <c r="T103" s="202"/>
      <c r="U103" s="357"/>
    </row>
    <row r="104" customFormat="false" ht="14.25" hidden="false" customHeight="true" outlineLevel="0" collapsed="false">
      <c r="A104" s="189" t="n">
        <v>55</v>
      </c>
      <c r="B104" s="364" t="n">
        <v>210</v>
      </c>
      <c r="C104" s="303" t="s">
        <v>194</v>
      </c>
      <c r="D104" s="365"/>
      <c r="E104" s="354"/>
      <c r="F104" s="338"/>
      <c r="G104" s="366" t="n">
        <v>386</v>
      </c>
      <c r="H104" s="367" t="s">
        <v>183</v>
      </c>
      <c r="I104" s="368"/>
      <c r="J104" s="368" t="n">
        <v>36</v>
      </c>
      <c r="K104" s="297" t="n">
        <f aca="false">G104*I104</f>
        <v>0</v>
      </c>
      <c r="L104" s="297" t="n">
        <f aca="false">G104*J104</f>
        <v>13896</v>
      </c>
      <c r="M104" s="202"/>
      <c r="N104" s="202"/>
      <c r="O104" s="202"/>
      <c r="P104" s="202"/>
      <c r="Q104" s="201"/>
      <c r="R104" s="202"/>
      <c r="S104" s="201"/>
      <c r="T104" s="202"/>
      <c r="U104" s="357"/>
    </row>
    <row r="105" customFormat="false" ht="14.25" hidden="false" customHeight="true" outlineLevel="0" collapsed="false">
      <c r="A105" s="189" t="n">
        <v>56</v>
      </c>
      <c r="B105" s="364" t="s">
        <v>121</v>
      </c>
      <c r="C105" s="259" t="s">
        <v>350</v>
      </c>
      <c r="D105" s="259"/>
      <c r="E105" s="339" t="s">
        <v>351</v>
      </c>
      <c r="F105" s="337"/>
      <c r="G105" s="366" t="n">
        <v>386</v>
      </c>
      <c r="H105" s="367" t="s">
        <v>183</v>
      </c>
      <c r="I105" s="368" t="n">
        <v>82.5</v>
      </c>
      <c r="J105" s="368"/>
      <c r="K105" s="297" t="n">
        <f aca="false">G105*I105</f>
        <v>31845</v>
      </c>
      <c r="L105" s="297" t="n">
        <f aca="false">G105*J105</f>
        <v>0</v>
      </c>
      <c r="M105" s="202"/>
      <c r="N105" s="202"/>
      <c r="O105" s="202"/>
      <c r="P105" s="202"/>
      <c r="Q105" s="202"/>
      <c r="R105" s="357"/>
    </row>
    <row r="106" s="185" customFormat="true" ht="14.25" hidden="false" customHeight="true" outlineLevel="0" collapsed="false">
      <c r="A106" s="189" t="n">
        <v>57</v>
      </c>
      <c r="B106" s="364" t="n">
        <v>210</v>
      </c>
      <c r="C106" s="303" t="s">
        <v>194</v>
      </c>
      <c r="D106" s="365"/>
      <c r="E106" s="354"/>
      <c r="F106" s="338"/>
      <c r="G106" s="366" t="n">
        <v>20</v>
      </c>
      <c r="H106" s="367" t="s">
        <v>183</v>
      </c>
      <c r="I106" s="368"/>
      <c r="J106" s="368" t="n">
        <v>36</v>
      </c>
      <c r="K106" s="297" t="n">
        <f aca="false">G106*I106</f>
        <v>0</v>
      </c>
      <c r="L106" s="297" t="n">
        <f aca="false">G106*J106</f>
        <v>720</v>
      </c>
    </row>
    <row r="107" customFormat="false" ht="14.25" hidden="false" customHeight="true" outlineLevel="0" collapsed="false">
      <c r="A107" s="189" t="n">
        <v>58</v>
      </c>
      <c r="B107" s="364" t="s">
        <v>121</v>
      </c>
      <c r="C107" s="259" t="s">
        <v>352</v>
      </c>
      <c r="D107" s="259"/>
      <c r="E107" s="339" t="s">
        <v>351</v>
      </c>
      <c r="F107" s="337"/>
      <c r="G107" s="366" t="n">
        <v>20</v>
      </c>
      <c r="H107" s="367" t="s">
        <v>183</v>
      </c>
      <c r="I107" s="368" t="n">
        <v>38.5</v>
      </c>
      <c r="J107" s="368"/>
      <c r="K107" s="297" t="n">
        <f aca="false">G107*I107</f>
        <v>770</v>
      </c>
      <c r="L107" s="297" t="n">
        <f aca="false">G107*J107</f>
        <v>0</v>
      </c>
      <c r="M107" s="202"/>
      <c r="N107" s="202"/>
      <c r="O107" s="202"/>
      <c r="P107" s="202"/>
      <c r="Q107" s="202"/>
      <c r="R107" s="357"/>
    </row>
    <row r="108" s="185" customFormat="true" ht="14.25" hidden="false" customHeight="true" outlineLevel="0" collapsed="false">
      <c r="A108" s="189" t="n">
        <v>59</v>
      </c>
      <c r="B108" s="364" t="n">
        <v>210</v>
      </c>
      <c r="C108" s="303" t="s">
        <v>194</v>
      </c>
      <c r="D108" s="365"/>
      <c r="E108" s="354"/>
      <c r="F108" s="338"/>
      <c r="G108" s="366" t="n">
        <v>6</v>
      </c>
      <c r="H108" s="367" t="s">
        <v>183</v>
      </c>
      <c r="I108" s="368"/>
      <c r="J108" s="368" t="n">
        <v>72</v>
      </c>
      <c r="K108" s="297" t="n">
        <f aca="false">G108*I108</f>
        <v>0</v>
      </c>
      <c r="L108" s="297" t="n">
        <f aca="false">G108*J108</f>
        <v>432</v>
      </c>
    </row>
    <row r="109" customFormat="false" ht="14.25" hidden="false" customHeight="true" outlineLevel="0" collapsed="false">
      <c r="A109" s="189" t="n">
        <v>60</v>
      </c>
      <c r="B109" s="364" t="s">
        <v>121</v>
      </c>
      <c r="C109" s="259" t="s">
        <v>353</v>
      </c>
      <c r="D109" s="259"/>
      <c r="E109" s="339" t="s">
        <v>351</v>
      </c>
      <c r="F109" s="337"/>
      <c r="G109" s="366" t="n">
        <v>6</v>
      </c>
      <c r="H109" s="367" t="s">
        <v>183</v>
      </c>
      <c r="I109" s="368" t="n">
        <v>188.6</v>
      </c>
      <c r="J109" s="368"/>
      <c r="K109" s="297" t="n">
        <f aca="false">G109*I109</f>
        <v>1131.6</v>
      </c>
      <c r="L109" s="297" t="n">
        <f aca="false">G109*J109</f>
        <v>0</v>
      </c>
      <c r="M109" s="202"/>
      <c r="N109" s="202"/>
      <c r="O109" s="202"/>
      <c r="P109" s="202"/>
      <c r="Q109" s="202"/>
      <c r="R109" s="357"/>
    </row>
    <row r="110" customFormat="false" ht="14.25" hidden="false" customHeight="true" outlineLevel="0" collapsed="false">
      <c r="B110" s="364"/>
      <c r="C110" s="303"/>
      <c r="D110" s="303"/>
      <c r="E110" s="339"/>
      <c r="F110" s="337"/>
      <c r="G110" s="339"/>
      <c r="H110" s="303"/>
      <c r="I110" s="341"/>
      <c r="J110" s="341"/>
      <c r="K110" s="297" t="n">
        <f aca="false">G110*I110</f>
        <v>0</v>
      </c>
      <c r="L110" s="297" t="n">
        <f aca="false">G110*J110</f>
        <v>0</v>
      </c>
      <c r="M110" s="202"/>
      <c r="N110" s="202"/>
      <c r="O110" s="202"/>
      <c r="P110" s="202"/>
      <c r="Q110" s="201"/>
      <c r="R110" s="202"/>
      <c r="S110" s="201"/>
      <c r="T110" s="202"/>
      <c r="U110" s="357"/>
    </row>
    <row r="111" s="201" customFormat="true" ht="12.75" hidden="false" customHeight="true" outlineLevel="0" collapsed="false">
      <c r="A111" s="369"/>
      <c r="B111" s="364"/>
      <c r="C111" s="359" t="s">
        <v>354</v>
      </c>
      <c r="D111" s="359"/>
      <c r="E111" s="359"/>
      <c r="F111" s="359"/>
      <c r="G111" s="359"/>
      <c r="H111" s="359"/>
      <c r="I111" s="341"/>
      <c r="J111" s="341"/>
      <c r="K111" s="297" t="n">
        <f aca="false">G111*I111</f>
        <v>0</v>
      </c>
      <c r="L111" s="297" t="n">
        <f aca="false">G111*J111</f>
        <v>0</v>
      </c>
      <c r="O111" s="370"/>
      <c r="P111" s="159"/>
      <c r="Q111" s="159"/>
      <c r="R111" s="159"/>
      <c r="S111" s="159"/>
      <c r="T111" s="159"/>
      <c r="U111" s="247"/>
    </row>
    <row r="112" s="201" customFormat="true" ht="12.75" hidden="false" customHeight="true" outlineLevel="0" collapsed="false">
      <c r="A112" s="369"/>
      <c r="B112" s="364"/>
      <c r="C112" s="359" t="s">
        <v>355</v>
      </c>
      <c r="D112" s="359"/>
      <c r="E112" s="359"/>
      <c r="F112" s="359"/>
      <c r="G112" s="359"/>
      <c r="H112" s="359"/>
      <c r="I112" s="341"/>
      <c r="J112" s="341"/>
      <c r="K112" s="297" t="n">
        <f aca="false">G112*I112</f>
        <v>0</v>
      </c>
      <c r="L112" s="297" t="n">
        <f aca="false">G112*J112</f>
        <v>0</v>
      </c>
      <c r="O112" s="370"/>
      <c r="P112" s="202"/>
      <c r="R112" s="202"/>
      <c r="T112" s="202"/>
      <c r="U112" s="357"/>
    </row>
    <row r="113" s="201" customFormat="true" ht="12.75" hidden="false" customHeight="true" outlineLevel="0" collapsed="false">
      <c r="A113" s="369"/>
      <c r="B113" s="364"/>
      <c r="C113" s="359" t="s">
        <v>356</v>
      </c>
      <c r="D113" s="359"/>
      <c r="E113" s="359"/>
      <c r="F113" s="359"/>
      <c r="G113" s="359"/>
      <c r="H113" s="359"/>
      <c r="I113" s="341"/>
      <c r="J113" s="341"/>
      <c r="K113" s="297" t="n">
        <f aca="false">G113*I113</f>
        <v>0</v>
      </c>
      <c r="L113" s="297" t="n">
        <f aca="false">G113*J113</f>
        <v>0</v>
      </c>
    </row>
    <row r="114" s="201" customFormat="true" ht="12.75" hidden="false" customHeight="true" outlineLevel="0" collapsed="false">
      <c r="A114" s="369"/>
      <c r="B114" s="364"/>
      <c r="C114" s="359"/>
      <c r="D114" s="359"/>
      <c r="E114" s="359"/>
      <c r="F114" s="359"/>
      <c r="G114" s="359"/>
      <c r="H114" s="359"/>
      <c r="I114" s="341"/>
      <c r="J114" s="341"/>
      <c r="K114" s="297" t="n">
        <f aca="false">G114*I114</f>
        <v>0</v>
      </c>
      <c r="L114" s="297" t="n">
        <f aca="false">G114*J114</f>
        <v>0</v>
      </c>
    </row>
    <row r="115" s="201" customFormat="true" ht="12.75" hidden="false" customHeight="true" outlineLevel="0" collapsed="false">
      <c r="A115" s="369" t="n">
        <v>61</v>
      </c>
      <c r="B115" s="336" t="s">
        <v>357</v>
      </c>
      <c r="C115" s="337" t="s">
        <v>76</v>
      </c>
      <c r="D115" s="359"/>
      <c r="E115" s="359"/>
      <c r="F115" s="359"/>
      <c r="G115" s="359" t="n">
        <v>30</v>
      </c>
      <c r="H115" s="362" t="s">
        <v>183</v>
      </c>
      <c r="I115" s="343"/>
      <c r="J115" s="343" t="n">
        <v>139</v>
      </c>
      <c r="K115" s="297" t="n">
        <f aca="false">G115*I115</f>
        <v>0</v>
      </c>
      <c r="L115" s="297" t="n">
        <f aca="false">G115*J115</f>
        <v>4170</v>
      </c>
    </row>
    <row r="116" s="201" customFormat="true" ht="12.75" hidden="false" customHeight="true" outlineLevel="0" collapsed="false">
      <c r="A116" s="369" t="n">
        <v>62</v>
      </c>
      <c r="B116" s="336"/>
      <c r="C116" s="361" t="s">
        <v>358</v>
      </c>
      <c r="D116" s="362" t="s">
        <v>359</v>
      </c>
      <c r="E116" s="359" t="s">
        <v>119</v>
      </c>
      <c r="F116" s="361"/>
      <c r="G116" s="359" t="n">
        <v>30</v>
      </c>
      <c r="H116" s="362" t="s">
        <v>183</v>
      </c>
      <c r="I116" s="341" t="n">
        <v>181.8</v>
      </c>
      <c r="J116" s="341"/>
      <c r="K116" s="297" t="n">
        <f aca="false">G116*I116</f>
        <v>5454</v>
      </c>
      <c r="L116" s="297" t="n">
        <f aca="false">G116*J116</f>
        <v>0</v>
      </c>
    </row>
    <row r="117" s="201" customFormat="true" ht="12.75" hidden="false" customHeight="true" outlineLevel="0" collapsed="false">
      <c r="A117" s="369"/>
      <c r="B117" s="336"/>
      <c r="C117" s="361"/>
      <c r="D117" s="362"/>
      <c r="E117" s="359"/>
      <c r="F117" s="361"/>
      <c r="G117" s="359"/>
      <c r="H117" s="362"/>
      <c r="I117" s="341"/>
      <c r="J117" s="341"/>
      <c r="K117" s="297" t="n">
        <f aca="false">G117*I117</f>
        <v>0</v>
      </c>
      <c r="L117" s="297" t="n">
        <f aca="false">G117*J117</f>
        <v>0</v>
      </c>
    </row>
    <row r="118" s="201" customFormat="true" ht="12.75" hidden="false" customHeight="true" outlineLevel="0" collapsed="false">
      <c r="A118" s="369" t="n">
        <v>63</v>
      </c>
      <c r="B118" s="336" t="s">
        <v>360</v>
      </c>
      <c r="C118" s="337" t="s">
        <v>76</v>
      </c>
      <c r="D118" s="362"/>
      <c r="E118" s="359"/>
      <c r="F118" s="361"/>
      <c r="G118" s="295" t="n">
        <v>15</v>
      </c>
      <c r="H118" s="362" t="s">
        <v>183</v>
      </c>
      <c r="I118" s="343"/>
      <c r="J118" s="343" t="n">
        <v>125.2</v>
      </c>
      <c r="K118" s="297" t="n">
        <f aca="false">G118*I118</f>
        <v>0</v>
      </c>
      <c r="L118" s="297" t="n">
        <f aca="false">G118*J118</f>
        <v>1878</v>
      </c>
    </row>
    <row r="119" s="377" customFormat="true" ht="12.75" hidden="false" customHeight="true" outlineLevel="0" collapsed="false">
      <c r="A119" s="371" t="n">
        <v>64</v>
      </c>
      <c r="B119" s="363"/>
      <c r="C119" s="361" t="s">
        <v>358</v>
      </c>
      <c r="D119" s="372" t="s">
        <v>361</v>
      </c>
      <c r="E119" s="373" t="s">
        <v>119</v>
      </c>
      <c r="F119" s="374"/>
      <c r="G119" s="359" t="n">
        <v>15</v>
      </c>
      <c r="H119" s="372" t="s">
        <v>183</v>
      </c>
      <c r="I119" s="341" t="n">
        <v>114.2</v>
      </c>
      <c r="J119" s="341"/>
      <c r="K119" s="297" t="n">
        <f aca="false">G119*I119</f>
        <v>1713</v>
      </c>
      <c r="L119" s="297" t="n">
        <f aca="false">G119*J119</f>
        <v>0</v>
      </c>
      <c r="M119" s="375"/>
      <c r="N119" s="376"/>
      <c r="Q119" s="234"/>
      <c r="R119" s="234"/>
    </row>
    <row r="120" s="377" customFormat="true" ht="12.75" hidden="false" customHeight="true" outlineLevel="0" collapsed="false">
      <c r="A120" s="371"/>
      <c r="B120" s="363"/>
      <c r="C120" s="361"/>
      <c r="D120" s="372"/>
      <c r="E120" s="373"/>
      <c r="F120" s="374"/>
      <c r="G120" s="359"/>
      <c r="H120" s="372"/>
      <c r="I120" s="341"/>
      <c r="J120" s="341"/>
      <c r="K120" s="297" t="n">
        <f aca="false">G120*I120</f>
        <v>0</v>
      </c>
      <c r="L120" s="297" t="n">
        <f aca="false">G120*J120</f>
        <v>0</v>
      </c>
      <c r="M120" s="375"/>
      <c r="N120" s="376"/>
      <c r="Q120" s="234"/>
      <c r="R120" s="234"/>
    </row>
    <row r="121" s="377" customFormat="true" ht="12.75" hidden="false" customHeight="true" outlineLevel="0" collapsed="false">
      <c r="A121" s="371" t="n">
        <v>65</v>
      </c>
      <c r="B121" s="336" t="s">
        <v>362</v>
      </c>
      <c r="C121" s="337" t="s">
        <v>76</v>
      </c>
      <c r="D121" s="372"/>
      <c r="E121" s="373"/>
      <c r="F121" s="374"/>
      <c r="G121" s="359" t="n">
        <v>202</v>
      </c>
      <c r="H121" s="372" t="s">
        <v>183</v>
      </c>
      <c r="I121" s="343"/>
      <c r="J121" s="343" t="n">
        <v>139.1</v>
      </c>
      <c r="K121" s="297" t="n">
        <f aca="false">G121*I121</f>
        <v>0</v>
      </c>
      <c r="L121" s="297" t="n">
        <f aca="false">G121*J121</f>
        <v>28098.2</v>
      </c>
      <c r="M121" s="375"/>
      <c r="N121" s="376"/>
      <c r="Q121" s="234"/>
      <c r="R121" s="234"/>
    </row>
    <row r="122" s="377" customFormat="true" ht="12.75" hidden="false" customHeight="true" outlineLevel="0" collapsed="false">
      <c r="A122" s="371" t="n">
        <v>66</v>
      </c>
      <c r="B122" s="363"/>
      <c r="C122" s="361" t="s">
        <v>358</v>
      </c>
      <c r="D122" s="372" t="s">
        <v>363</v>
      </c>
      <c r="E122" s="373" t="s">
        <v>119</v>
      </c>
      <c r="F122" s="374"/>
      <c r="G122" s="359" t="n">
        <v>202</v>
      </c>
      <c r="H122" s="372" t="s">
        <v>183</v>
      </c>
      <c r="I122" s="341" t="n">
        <v>132.1</v>
      </c>
      <c r="J122" s="341"/>
      <c r="K122" s="297" t="n">
        <f aca="false">G122*I122</f>
        <v>26684.2</v>
      </c>
      <c r="L122" s="297" t="n">
        <f aca="false">G122*J122</f>
        <v>0</v>
      </c>
      <c r="M122" s="375"/>
      <c r="N122" s="376"/>
      <c r="Q122" s="234"/>
      <c r="R122" s="234"/>
    </row>
    <row r="123" s="377" customFormat="true" ht="12.75" hidden="false" customHeight="true" outlineLevel="0" collapsed="false">
      <c r="A123" s="371"/>
      <c r="B123" s="268"/>
      <c r="C123" s="361" t="s">
        <v>364</v>
      </c>
      <c r="D123" s="372"/>
      <c r="E123" s="373"/>
      <c r="F123" s="374"/>
      <c r="G123" s="359"/>
      <c r="H123" s="372"/>
      <c r="I123" s="341"/>
      <c r="J123" s="341"/>
      <c r="K123" s="297" t="n">
        <f aca="false">G123*I123</f>
        <v>0</v>
      </c>
      <c r="L123" s="297" t="n">
        <f aca="false">G123*J123</f>
        <v>0</v>
      </c>
      <c r="M123" s="375"/>
      <c r="N123" s="376"/>
      <c r="Q123" s="234"/>
      <c r="R123" s="234"/>
    </row>
    <row r="124" s="377" customFormat="true" ht="12.75" hidden="false" customHeight="true" outlineLevel="0" collapsed="false">
      <c r="A124" s="371"/>
      <c r="B124" s="268"/>
      <c r="C124" s="361"/>
      <c r="D124" s="372"/>
      <c r="E124" s="373"/>
      <c r="F124" s="374"/>
      <c r="G124" s="359"/>
      <c r="H124" s="372"/>
      <c r="I124" s="341"/>
      <c r="J124" s="341"/>
      <c r="K124" s="297" t="n">
        <f aca="false">G124*I124</f>
        <v>0</v>
      </c>
      <c r="L124" s="297" t="n">
        <f aca="false">G124*J124</f>
        <v>0</v>
      </c>
      <c r="M124" s="375"/>
      <c r="N124" s="376"/>
      <c r="Q124" s="234"/>
      <c r="R124" s="234"/>
    </row>
    <row r="125" customFormat="false" ht="12.75" hidden="false" customHeight="true" outlineLevel="0" collapsed="false">
      <c r="B125" s="346"/>
      <c r="C125" s="378" t="s">
        <v>365</v>
      </c>
      <c r="D125" s="359"/>
      <c r="E125" s="359"/>
      <c r="F125" s="334"/>
      <c r="G125" s="339"/>
      <c r="H125" s="367"/>
      <c r="I125" s="341"/>
      <c r="J125" s="341"/>
      <c r="K125" s="297" t="n">
        <f aca="false">G125*I125</f>
        <v>0</v>
      </c>
      <c r="L125" s="297" t="n">
        <f aca="false">G125*J125</f>
        <v>0</v>
      </c>
    </row>
    <row r="126" customFormat="false" ht="12.75" hidden="false" customHeight="true" outlineLevel="0" collapsed="false">
      <c r="A126" s="213" t="n">
        <v>67</v>
      </c>
      <c r="B126" s="346" t="n">
        <v>210</v>
      </c>
      <c r="C126" s="337" t="s">
        <v>76</v>
      </c>
      <c r="D126" s="359"/>
      <c r="E126" s="359"/>
      <c r="F126" s="334"/>
      <c r="G126" s="339" t="n">
        <v>12</v>
      </c>
      <c r="H126" s="367" t="s">
        <v>183</v>
      </c>
      <c r="I126" s="341"/>
      <c r="J126" s="341" t="n">
        <v>25.2</v>
      </c>
      <c r="K126" s="297" t="n">
        <f aca="false">G126*I126</f>
        <v>0</v>
      </c>
      <c r="L126" s="297" t="n">
        <f aca="false">G126*J126</f>
        <v>302.4</v>
      </c>
    </row>
    <row r="127" s="185" customFormat="true" ht="12.75" hidden="false" customHeight="true" outlineLevel="0" collapsed="false">
      <c r="A127" s="189" t="n">
        <v>68</v>
      </c>
      <c r="B127" s="268"/>
      <c r="C127" s="303" t="s">
        <v>366</v>
      </c>
      <c r="D127" s="365"/>
      <c r="E127" s="354"/>
      <c r="F127" s="338"/>
      <c r="G127" s="339" t="n">
        <v>12</v>
      </c>
      <c r="H127" s="367" t="s">
        <v>183</v>
      </c>
      <c r="I127" s="341" t="n">
        <v>81.9</v>
      </c>
      <c r="J127" s="341"/>
      <c r="K127" s="297" t="n">
        <f aca="false">G127*I127</f>
        <v>982.8</v>
      </c>
      <c r="L127" s="297" t="n">
        <f aca="false">G127*J127</f>
        <v>0</v>
      </c>
      <c r="M127" s="379"/>
      <c r="N127" s="212"/>
      <c r="O127" s="211"/>
      <c r="Q127" s="234"/>
      <c r="R127" s="234"/>
    </row>
    <row r="128" s="185" customFormat="true" ht="12.75" hidden="false" customHeight="true" outlineLevel="0" collapsed="false">
      <c r="A128" s="189"/>
      <c r="B128" s="268"/>
      <c r="C128" s="303"/>
      <c r="D128" s="365"/>
      <c r="E128" s="354"/>
      <c r="F128" s="338"/>
      <c r="G128" s="339"/>
      <c r="H128" s="367"/>
      <c r="I128" s="341"/>
      <c r="J128" s="341"/>
      <c r="K128" s="297"/>
      <c r="L128" s="335"/>
      <c r="M128" s="379"/>
      <c r="N128" s="212"/>
      <c r="O128" s="211"/>
      <c r="Q128" s="234"/>
      <c r="R128" s="234"/>
    </row>
    <row r="129" s="185" customFormat="true" ht="12.75" hidden="false" customHeight="true" outlineLevel="0" collapsed="false">
      <c r="A129" s="189"/>
      <c r="B129" s="268"/>
      <c r="C129" s="380" t="s">
        <v>367</v>
      </c>
      <c r="D129" s="365"/>
      <c r="E129" s="354"/>
      <c r="F129" s="338"/>
      <c r="G129" s="339"/>
      <c r="H129" s="367"/>
      <c r="I129" s="341"/>
      <c r="J129" s="341"/>
      <c r="K129" s="381" t="n">
        <f aca="false">SUM(K7:K128)</f>
        <v>143637.1</v>
      </c>
      <c r="L129" s="335"/>
      <c r="M129" s="379"/>
      <c r="N129" s="212"/>
      <c r="O129" s="211"/>
      <c r="Q129" s="234"/>
      <c r="R129" s="234"/>
    </row>
    <row r="130" customFormat="false" ht="12.75" hidden="false" customHeight="true" outlineLevel="0" collapsed="false">
      <c r="B130" s="346"/>
      <c r="C130" s="334"/>
      <c r="D130" s="334"/>
      <c r="E130" s="382"/>
      <c r="F130" s="331"/>
      <c r="G130" s="334"/>
      <c r="H130" s="383"/>
      <c r="I130" s="383"/>
      <c r="J130" s="383"/>
      <c r="K130" s="383"/>
      <c r="L130" s="383"/>
    </row>
    <row r="131" s="185" customFormat="true" ht="15" hidden="false" customHeight="true" outlineLevel="0" collapsed="false">
      <c r="A131" s="189"/>
      <c r="B131" s="346"/>
      <c r="C131" s="337" t="s">
        <v>368</v>
      </c>
      <c r="D131" s="338"/>
      <c r="E131" s="338"/>
      <c r="F131" s="338"/>
      <c r="G131" s="339"/>
      <c r="H131" s="338"/>
      <c r="I131" s="341"/>
      <c r="J131" s="341"/>
      <c r="K131" s="383" t="n">
        <f aca="false">SUM(K5:K75)*0.05</f>
        <v>3007.925</v>
      </c>
      <c r="L131" s="383"/>
      <c r="M131" s="347"/>
      <c r="O131" s="182"/>
      <c r="P131" s="348"/>
      <c r="Q131" s="234"/>
      <c r="R131" s="234"/>
    </row>
    <row r="132" customFormat="false" ht="12.75" hidden="false" customHeight="true" outlineLevel="0" collapsed="false">
      <c r="B132" s="346"/>
      <c r="C132" s="334"/>
      <c r="D132" s="334"/>
      <c r="E132" s="382"/>
      <c r="F132" s="331"/>
      <c r="G132" s="334"/>
      <c r="H132" s="383"/>
      <c r="I132" s="383"/>
      <c r="J132" s="383"/>
      <c r="K132" s="383"/>
      <c r="L132" s="383"/>
    </row>
    <row r="133" customFormat="false" ht="12.75" hidden="false" customHeight="true" outlineLevel="0" collapsed="false">
      <c r="B133" s="346"/>
      <c r="C133" s="334" t="s">
        <v>216</v>
      </c>
      <c r="D133" s="334"/>
      <c r="E133" s="382"/>
      <c r="F133" s="331"/>
      <c r="G133" s="334"/>
      <c r="H133" s="383"/>
      <c r="I133" s="383"/>
      <c r="J133" s="383"/>
      <c r="K133" s="383" t="n">
        <f aca="false">SUM(K7:K122)*0.03</f>
        <v>4279.629</v>
      </c>
      <c r="L133" s="383"/>
    </row>
    <row r="134" customFormat="false" ht="12.75" hidden="false" customHeight="true" outlineLevel="0" collapsed="false">
      <c r="B134" s="346"/>
      <c r="C134" s="334"/>
      <c r="D134" s="334"/>
      <c r="E134" s="382"/>
      <c r="F134" s="331"/>
      <c r="G134" s="334"/>
      <c r="H134" s="383"/>
      <c r="I134" s="383"/>
      <c r="J134" s="383"/>
      <c r="K134" s="383"/>
      <c r="L134" s="383"/>
    </row>
    <row r="135" customFormat="false" ht="12.75" hidden="false" customHeight="true" outlineLevel="0" collapsed="false">
      <c r="B135" s="346"/>
      <c r="C135" s="334" t="s">
        <v>276</v>
      </c>
      <c r="D135" s="334"/>
      <c r="E135" s="382"/>
      <c r="F135" s="331"/>
      <c r="G135" s="334"/>
      <c r="H135" s="383"/>
      <c r="I135" s="383"/>
      <c r="J135" s="383"/>
      <c r="K135" s="383" t="n">
        <f aca="false">SUM(K7:K122)*0.06</f>
        <v>8559.258</v>
      </c>
      <c r="L135" s="383"/>
    </row>
    <row r="136" customFormat="false" ht="12.75" hidden="false" customHeight="true" outlineLevel="0" collapsed="false">
      <c r="E136" s="172"/>
      <c r="F136" s="172"/>
      <c r="H136" s="172"/>
      <c r="I136" s="172"/>
      <c r="J136" s="172"/>
      <c r="K136" s="172"/>
    </row>
    <row r="137" s="185" customFormat="true" ht="15.75" hidden="false" customHeight="true" outlineLevel="0" collapsed="false">
      <c r="A137" s="384"/>
      <c r="B137" s="301"/>
      <c r="C137" s="385" t="s">
        <v>369</v>
      </c>
      <c r="D137" s="223"/>
      <c r="E137" s="223"/>
      <c r="F137" s="223"/>
      <c r="G137" s="386"/>
      <c r="H137" s="223"/>
      <c r="I137" s="387"/>
      <c r="J137" s="387"/>
      <c r="K137" s="388" t="n">
        <f aca="false">K129+K131+K133+K135</f>
        <v>159483.912</v>
      </c>
      <c r="L137" s="388" t="n">
        <f aca="false">SUM(L7:L136)</f>
        <v>110464.9</v>
      </c>
      <c r="M137" s="389"/>
      <c r="O137" s="182"/>
      <c r="P137" s="348"/>
      <c r="Q137" s="234"/>
      <c r="R137" s="234"/>
    </row>
    <row r="138" s="185" customFormat="true" ht="15" hidden="false" customHeight="true" outlineLevel="0" collapsed="false">
      <c r="A138" s="189"/>
      <c r="B138" s="390"/>
      <c r="C138" s="182"/>
      <c r="D138" s="182"/>
      <c r="E138" s="182"/>
      <c r="F138" s="182"/>
      <c r="G138" s="201"/>
      <c r="H138" s="182"/>
      <c r="I138" s="246"/>
      <c r="J138" s="246"/>
      <c r="K138" s="156"/>
      <c r="L138" s="156"/>
      <c r="M138" s="347"/>
      <c r="O138" s="182"/>
      <c r="P138" s="348"/>
      <c r="Q138" s="234"/>
      <c r="R138" s="234"/>
    </row>
    <row r="142" s="171" customFormat="true" ht="12.75" hidden="false" customHeight="true" outlineLevel="0" collapsed="false">
      <c r="A142" s="391"/>
      <c r="B142" s="245"/>
      <c r="C142" s="245"/>
      <c r="D142" s="245"/>
      <c r="E142" s="240"/>
      <c r="F142" s="245"/>
      <c r="G142" s="392"/>
      <c r="H142" s="392"/>
      <c r="I142" s="393"/>
      <c r="J142" s="393"/>
      <c r="K142" s="394"/>
      <c r="L142" s="394"/>
      <c r="M142" s="240"/>
    </row>
    <row r="143" s="171" customFormat="true" ht="12.75" hidden="false" customHeight="true" outlineLevel="0" collapsed="false">
      <c r="A143" s="391"/>
      <c r="B143" s="245"/>
      <c r="C143" s="245"/>
      <c r="D143" s="245"/>
      <c r="E143" s="240"/>
      <c r="F143" s="245"/>
      <c r="G143" s="392"/>
      <c r="H143" s="392"/>
      <c r="I143" s="393"/>
      <c r="J143" s="393"/>
      <c r="K143" s="394"/>
      <c r="L143" s="394"/>
      <c r="M143" s="240"/>
    </row>
    <row r="144" s="171" customFormat="true" ht="12.75" hidden="false" customHeight="true" outlineLevel="0" collapsed="false">
      <c r="A144" s="391"/>
      <c r="B144" s="245"/>
      <c r="C144" s="245"/>
      <c r="D144" s="245"/>
      <c r="E144" s="240"/>
      <c r="F144" s="245"/>
      <c r="G144" s="392"/>
      <c r="H144" s="392"/>
      <c r="I144" s="393"/>
      <c r="J144" s="393"/>
      <c r="K144" s="394"/>
      <c r="L144" s="394"/>
      <c r="M144" s="240"/>
    </row>
    <row r="145" s="171" customFormat="true" ht="12.75" hidden="false" customHeight="true" outlineLevel="0" collapsed="false">
      <c r="A145" s="391"/>
      <c r="B145" s="245"/>
      <c r="C145" s="245"/>
      <c r="D145" s="245"/>
      <c r="E145" s="240"/>
      <c r="F145" s="245"/>
      <c r="G145" s="392"/>
      <c r="H145" s="392"/>
      <c r="I145" s="393"/>
      <c r="J145" s="393"/>
      <c r="K145" s="394"/>
      <c r="L145" s="394"/>
      <c r="M145" s="240"/>
    </row>
    <row r="146" s="171" customFormat="true" ht="12.75" hidden="false" customHeight="true" outlineLevel="0" collapsed="false">
      <c r="A146" s="395"/>
      <c r="B146" s="396"/>
      <c r="C146" s="396"/>
      <c r="E146" s="397"/>
      <c r="F146" s="230"/>
      <c r="G146" s="249"/>
      <c r="H146" s="249"/>
      <c r="I146" s="397"/>
      <c r="J146" s="398"/>
      <c r="K146" s="394"/>
      <c r="L146" s="394"/>
      <c r="M146" s="240"/>
    </row>
    <row r="147" s="171" customFormat="true" ht="12.75" hidden="false" customHeight="true" outlineLevel="0" collapsed="false">
      <c r="A147" s="228"/>
      <c r="B147" s="396"/>
      <c r="C147" s="396"/>
      <c r="G147" s="233"/>
      <c r="H147" s="233"/>
      <c r="I147" s="399"/>
      <c r="J147" s="400"/>
      <c r="K147" s="394"/>
      <c r="L147" s="394"/>
      <c r="M147" s="240"/>
    </row>
    <row r="148" s="171" customFormat="true" ht="12.75" hidden="false" customHeight="true" outlineLevel="0" collapsed="false">
      <c r="A148" s="395"/>
      <c r="B148" s="230"/>
      <c r="C148" s="230"/>
      <c r="D148" s="230"/>
      <c r="F148" s="230"/>
      <c r="G148" s="249"/>
      <c r="H148" s="249"/>
      <c r="I148" s="397"/>
      <c r="J148" s="398"/>
      <c r="K148" s="394"/>
      <c r="L148" s="394"/>
      <c r="M148" s="240"/>
    </row>
    <row r="149" s="171" customFormat="true" ht="12.75" hidden="false" customHeight="true" outlineLevel="0" collapsed="false">
      <c r="A149" s="395"/>
      <c r="B149" s="396"/>
      <c r="D149" s="396"/>
      <c r="H149" s="233"/>
      <c r="I149" s="233"/>
      <c r="J149" s="399"/>
      <c r="K149" s="400"/>
      <c r="L149" s="394"/>
      <c r="M149" s="240"/>
    </row>
    <row r="150" s="171" customFormat="true" ht="12.75" hidden="false" customHeight="true" outlineLevel="0" collapsed="false">
      <c r="A150" s="395"/>
      <c r="B150" s="401"/>
      <c r="C150" s="402"/>
      <c r="D150" s="403"/>
      <c r="E150" s="230"/>
      <c r="G150" s="230"/>
      <c r="H150" s="249"/>
      <c r="I150" s="249"/>
      <c r="J150" s="397"/>
      <c r="K150" s="398"/>
      <c r="L150" s="394"/>
      <c r="M150" s="240"/>
    </row>
    <row r="151" s="171" customFormat="true" ht="12.75" hidden="false" customHeight="true" outlineLevel="0" collapsed="false">
      <c r="A151" s="228"/>
      <c r="B151" s="401"/>
      <c r="C151" s="402"/>
      <c r="D151" s="403"/>
      <c r="E151" s="230"/>
      <c r="G151" s="230"/>
      <c r="H151" s="249"/>
      <c r="I151" s="249"/>
      <c r="J151" s="397"/>
      <c r="K151" s="398"/>
      <c r="L151" s="394"/>
      <c r="M151" s="240"/>
    </row>
    <row r="152" s="171" customFormat="true" ht="12.75" hidden="false" customHeight="true" outlineLevel="0" collapsed="false">
      <c r="A152" s="395"/>
      <c r="B152" s="401"/>
      <c r="C152" s="402"/>
      <c r="D152" s="403"/>
      <c r="E152" s="230"/>
      <c r="G152" s="230"/>
      <c r="H152" s="249"/>
      <c r="I152" s="249"/>
      <c r="J152" s="397"/>
      <c r="K152" s="398"/>
      <c r="L152" s="394"/>
      <c r="M152" s="240"/>
    </row>
    <row r="153" s="171" customFormat="true" ht="12.75" hidden="false" customHeight="true" outlineLevel="0" collapsed="false">
      <c r="A153" s="395"/>
      <c r="B153" s="401"/>
      <c r="C153" s="402"/>
      <c r="D153" s="403"/>
      <c r="E153" s="230"/>
      <c r="G153" s="230"/>
      <c r="H153" s="249"/>
      <c r="I153" s="249"/>
      <c r="J153" s="397"/>
      <c r="K153" s="398"/>
      <c r="L153" s="394"/>
      <c r="M153" s="240"/>
    </row>
    <row r="154" s="171" customFormat="true" ht="12.75" hidden="false" customHeight="true" outlineLevel="0" collapsed="false">
      <c r="A154" s="395"/>
      <c r="B154" s="230"/>
      <c r="C154" s="230"/>
      <c r="D154" s="230"/>
      <c r="E154" s="230"/>
      <c r="G154" s="230"/>
      <c r="H154" s="249"/>
      <c r="I154" s="249"/>
      <c r="J154" s="397"/>
      <c r="K154" s="398"/>
      <c r="L154" s="394"/>
      <c r="M154" s="240"/>
    </row>
    <row r="155" s="171" customFormat="true" ht="12.75" hidden="false" customHeight="true" outlineLevel="0" collapsed="false">
      <c r="A155" s="395"/>
      <c r="B155" s="401"/>
      <c r="C155" s="402"/>
      <c r="D155" s="403"/>
      <c r="E155" s="230"/>
      <c r="G155" s="230"/>
      <c r="H155" s="249"/>
      <c r="I155" s="249"/>
      <c r="J155" s="397"/>
      <c r="K155" s="398"/>
      <c r="L155" s="394"/>
      <c r="M155" s="240"/>
    </row>
    <row r="156" s="171" customFormat="true" ht="12.75" hidden="false" customHeight="true" outlineLevel="0" collapsed="false">
      <c r="A156" s="228"/>
      <c r="B156" s="401"/>
      <c r="C156" s="402"/>
      <c r="D156" s="403"/>
      <c r="E156" s="230"/>
      <c r="G156" s="230"/>
      <c r="H156" s="249"/>
      <c r="I156" s="249"/>
      <c r="J156" s="397"/>
      <c r="K156" s="398"/>
      <c r="L156" s="394"/>
      <c r="M156" s="240"/>
    </row>
    <row r="157" s="171" customFormat="true" ht="12.75" hidden="false" customHeight="true" outlineLevel="0" collapsed="false">
      <c r="A157" s="395"/>
      <c r="B157" s="401"/>
      <c r="C157" s="402"/>
      <c r="D157" s="403"/>
      <c r="E157" s="230"/>
      <c r="G157" s="230"/>
      <c r="H157" s="249"/>
      <c r="I157" s="249"/>
      <c r="J157" s="397"/>
      <c r="K157" s="398"/>
      <c r="L157" s="394"/>
      <c r="M157" s="240"/>
    </row>
    <row r="158" s="171" customFormat="true" ht="12.75" hidden="false" customHeight="true" outlineLevel="0" collapsed="false">
      <c r="A158" s="395"/>
      <c r="B158" s="401"/>
      <c r="C158" s="402"/>
      <c r="D158" s="403"/>
      <c r="E158" s="230"/>
      <c r="G158" s="230"/>
      <c r="H158" s="249"/>
      <c r="I158" s="249"/>
      <c r="J158" s="397"/>
      <c r="K158" s="398"/>
      <c r="L158" s="394"/>
      <c r="M158" s="240"/>
    </row>
    <row r="159" s="171" customFormat="true" ht="12.75" hidden="false" customHeight="true" outlineLevel="0" collapsed="false">
      <c r="A159" s="395"/>
      <c r="B159" s="230"/>
      <c r="C159" s="230"/>
      <c r="D159" s="230"/>
      <c r="F159" s="230"/>
      <c r="G159" s="249"/>
      <c r="H159" s="249"/>
      <c r="I159" s="397"/>
      <c r="J159" s="398"/>
      <c r="K159" s="394"/>
      <c r="L159" s="394"/>
      <c r="M159" s="240"/>
    </row>
    <row r="160" s="171" customFormat="true" ht="12.75" hidden="false" customHeight="true" outlineLevel="0" collapsed="false">
      <c r="A160" s="395"/>
      <c r="B160" s="230"/>
      <c r="C160" s="230"/>
      <c r="D160" s="230"/>
      <c r="F160" s="230"/>
      <c r="G160" s="249"/>
      <c r="H160" s="249"/>
      <c r="I160" s="397"/>
      <c r="J160" s="398"/>
      <c r="K160" s="394"/>
      <c r="L160" s="394"/>
      <c r="M160" s="240"/>
    </row>
    <row r="161" s="171" customFormat="true" ht="12.75" hidden="false" customHeight="true" outlineLevel="0" collapsed="false">
      <c r="A161" s="395"/>
      <c r="B161" s="230"/>
      <c r="C161" s="230"/>
      <c r="D161" s="230"/>
      <c r="F161" s="230"/>
      <c r="G161" s="249"/>
      <c r="H161" s="249"/>
      <c r="I161" s="397"/>
      <c r="J161" s="398"/>
      <c r="K161" s="394"/>
      <c r="L161" s="394"/>
      <c r="M161" s="240"/>
    </row>
    <row r="162" s="171" customFormat="true" ht="12.75" hidden="false" customHeight="true" outlineLevel="0" collapsed="false">
      <c r="A162" s="395"/>
      <c r="B162" s="230"/>
      <c r="C162" s="230"/>
      <c r="D162" s="230"/>
      <c r="F162" s="230"/>
      <c r="G162" s="249"/>
      <c r="H162" s="249"/>
      <c r="I162" s="397"/>
      <c r="J162" s="398"/>
      <c r="K162" s="394"/>
      <c r="L162" s="394"/>
      <c r="M162" s="240"/>
    </row>
    <row r="163" s="171" customFormat="true" ht="12.75" hidden="false" customHeight="true" outlineLevel="0" collapsed="false">
      <c r="A163" s="395"/>
      <c r="B163" s="230"/>
      <c r="C163" s="230"/>
      <c r="D163" s="230"/>
      <c r="F163" s="230"/>
      <c r="G163" s="249"/>
      <c r="H163" s="249"/>
      <c r="I163" s="397"/>
      <c r="J163" s="398"/>
      <c r="K163" s="394"/>
      <c r="L163" s="394"/>
      <c r="M163" s="240"/>
    </row>
    <row r="164" s="171" customFormat="true" ht="12.75" hidden="false" customHeight="true" outlineLevel="0" collapsed="false">
      <c r="A164" s="395"/>
      <c r="B164" s="230"/>
      <c r="C164" s="230"/>
      <c r="D164" s="230"/>
      <c r="F164" s="230"/>
      <c r="G164" s="249"/>
      <c r="H164" s="249"/>
      <c r="I164" s="397"/>
      <c r="J164" s="398"/>
      <c r="K164" s="394"/>
      <c r="L164" s="394"/>
      <c r="M164" s="240"/>
    </row>
    <row r="165" s="171" customFormat="true" ht="12.75" hidden="false" customHeight="true" outlineLevel="0" collapsed="false">
      <c r="A165" s="228"/>
      <c r="B165" s="396"/>
      <c r="G165" s="249"/>
      <c r="H165" s="249"/>
      <c r="I165" s="399"/>
      <c r="J165" s="400"/>
      <c r="K165" s="394"/>
      <c r="L165" s="394"/>
      <c r="M165" s="240"/>
    </row>
    <row r="166" s="171" customFormat="true" ht="12.75" hidden="false" customHeight="true" outlineLevel="0" collapsed="false">
      <c r="A166" s="395"/>
      <c r="B166" s="230"/>
      <c r="C166" s="230"/>
      <c r="D166" s="230"/>
      <c r="F166" s="230"/>
      <c r="G166" s="249"/>
      <c r="H166" s="249"/>
      <c r="I166" s="397"/>
      <c r="J166" s="398"/>
      <c r="K166" s="394"/>
      <c r="L166" s="394"/>
      <c r="M166" s="240"/>
    </row>
    <row r="167" s="171" customFormat="true" ht="12.75" hidden="false" customHeight="true" outlineLevel="0" collapsed="false">
      <c r="A167" s="395"/>
      <c r="B167" s="230"/>
      <c r="C167" s="230"/>
      <c r="D167" s="230"/>
      <c r="F167" s="230"/>
      <c r="G167" s="249"/>
      <c r="H167" s="249"/>
      <c r="I167" s="397"/>
      <c r="J167" s="398"/>
      <c r="K167" s="394"/>
      <c r="L167" s="394"/>
      <c r="M167" s="240"/>
    </row>
    <row r="168" s="171" customFormat="true" ht="12.75" hidden="false" customHeight="true" outlineLevel="0" collapsed="false">
      <c r="A168" s="395"/>
      <c r="B168" s="230"/>
      <c r="C168" s="230"/>
      <c r="D168" s="230"/>
      <c r="F168" s="230"/>
      <c r="G168" s="249"/>
      <c r="H168" s="249"/>
      <c r="I168" s="397"/>
      <c r="J168" s="398"/>
      <c r="K168" s="394"/>
      <c r="L168" s="394"/>
      <c r="M168" s="240"/>
    </row>
    <row r="169" s="171" customFormat="true" ht="12.75" hidden="false" customHeight="true" outlineLevel="0" collapsed="false">
      <c r="A169" s="395"/>
      <c r="B169" s="230"/>
      <c r="C169" s="230"/>
      <c r="D169" s="230"/>
      <c r="F169" s="230"/>
      <c r="G169" s="249"/>
      <c r="H169" s="249"/>
      <c r="I169" s="397"/>
      <c r="J169" s="398"/>
      <c r="K169" s="394"/>
      <c r="L169" s="394"/>
      <c r="M169" s="240"/>
    </row>
    <row r="170" s="171" customFormat="true" ht="12.75" hidden="false" customHeight="true" outlineLevel="0" collapsed="false">
      <c r="A170" s="395"/>
      <c r="B170" s="230"/>
      <c r="C170" s="230"/>
      <c r="D170" s="230"/>
      <c r="F170" s="230"/>
      <c r="G170" s="249"/>
      <c r="H170" s="249"/>
      <c r="I170" s="397"/>
      <c r="J170" s="398"/>
      <c r="K170" s="404"/>
      <c r="L170" s="404"/>
      <c r="M170" s="240"/>
    </row>
    <row r="171" s="171" customFormat="true" ht="12.75" hidden="false" customHeight="true" outlineLevel="0" collapsed="false">
      <c r="A171" s="228"/>
      <c r="B171" s="396"/>
      <c r="G171" s="249"/>
      <c r="H171" s="249"/>
      <c r="I171" s="399"/>
      <c r="J171" s="400"/>
      <c r="K171" s="394"/>
      <c r="L171" s="394"/>
      <c r="M171" s="240"/>
    </row>
    <row r="172" s="171" customFormat="true" ht="12.75" hidden="false" customHeight="true" outlineLevel="0" collapsed="false">
      <c r="A172" s="395"/>
      <c r="B172" s="230"/>
      <c r="D172" s="230"/>
      <c r="F172" s="230"/>
      <c r="G172" s="249"/>
      <c r="H172" s="249"/>
      <c r="I172" s="397"/>
      <c r="J172" s="398"/>
      <c r="K172" s="394"/>
      <c r="L172" s="394"/>
      <c r="M172" s="240"/>
    </row>
    <row r="173" s="171" customFormat="true" ht="12.75" hidden="false" customHeight="true" outlineLevel="0" collapsed="false">
      <c r="A173" s="395"/>
      <c r="B173" s="230"/>
      <c r="D173" s="230"/>
      <c r="F173" s="230"/>
      <c r="G173" s="249"/>
      <c r="H173" s="249"/>
      <c r="I173" s="397"/>
      <c r="J173" s="398"/>
      <c r="K173" s="394"/>
      <c r="L173" s="394"/>
      <c r="M173" s="240"/>
    </row>
    <row r="174" s="171" customFormat="true" ht="12.75" hidden="false" customHeight="true" outlineLevel="0" collapsed="false">
      <c r="A174" s="395"/>
      <c r="B174" s="230"/>
      <c r="D174" s="230"/>
      <c r="F174" s="230"/>
      <c r="G174" s="249"/>
      <c r="H174" s="249"/>
      <c r="I174" s="397"/>
      <c r="J174" s="398"/>
      <c r="K174" s="394"/>
      <c r="L174" s="394"/>
      <c r="M174" s="240"/>
    </row>
    <row r="175" s="171" customFormat="true" ht="12.75" hidden="false" customHeight="true" outlineLevel="0" collapsed="false">
      <c r="A175" s="395"/>
      <c r="B175" s="230"/>
      <c r="D175" s="230"/>
      <c r="F175" s="230"/>
      <c r="G175" s="249"/>
      <c r="H175" s="249"/>
      <c r="I175" s="397"/>
      <c r="J175" s="398"/>
      <c r="K175" s="394"/>
      <c r="L175" s="394"/>
      <c r="M175" s="240"/>
    </row>
    <row r="176" s="171" customFormat="true" ht="12.75" hidden="false" customHeight="true" outlineLevel="0" collapsed="false">
      <c r="A176" s="395"/>
      <c r="B176" s="230"/>
      <c r="D176" s="230"/>
      <c r="F176" s="230"/>
      <c r="G176" s="249"/>
      <c r="H176" s="249"/>
      <c r="I176" s="397"/>
      <c r="J176" s="398"/>
      <c r="K176" s="394"/>
      <c r="L176" s="394"/>
      <c r="M176" s="240"/>
    </row>
    <row r="177" s="171" customFormat="true" ht="12.75" hidden="false" customHeight="true" outlineLevel="0" collapsed="false">
      <c r="A177" s="395"/>
      <c r="B177" s="230"/>
      <c r="D177" s="230"/>
      <c r="F177" s="230"/>
      <c r="G177" s="249"/>
      <c r="H177" s="249"/>
      <c r="I177" s="397"/>
      <c r="J177" s="398"/>
      <c r="K177" s="394"/>
      <c r="L177" s="394"/>
      <c r="M177" s="240"/>
    </row>
    <row r="178" s="171" customFormat="true" ht="12.75" hidden="false" customHeight="true" outlineLevel="0" collapsed="false">
      <c r="A178" s="395"/>
      <c r="B178" s="230"/>
      <c r="D178" s="230"/>
      <c r="F178" s="230"/>
      <c r="G178" s="249"/>
      <c r="H178" s="249"/>
      <c r="I178" s="397"/>
      <c r="J178" s="398"/>
      <c r="K178" s="404"/>
      <c r="L178" s="404"/>
      <c r="M178" s="240"/>
    </row>
    <row r="179" s="171" customFormat="true" ht="12.75" hidden="false" customHeight="true" outlineLevel="0" collapsed="false">
      <c r="A179" s="228"/>
      <c r="B179" s="396"/>
      <c r="C179" s="396"/>
      <c r="G179" s="233"/>
      <c r="H179" s="233"/>
      <c r="I179" s="399"/>
      <c r="J179" s="400"/>
      <c r="K179" s="394"/>
      <c r="L179" s="394"/>
      <c r="M179" s="240"/>
    </row>
    <row r="180" s="171" customFormat="true" ht="12.75" hidden="false" customHeight="true" outlineLevel="0" collapsed="false">
      <c r="A180" s="405"/>
      <c r="B180" s="230"/>
      <c r="D180" s="230"/>
      <c r="F180" s="230"/>
      <c r="G180" s="249"/>
      <c r="H180" s="249"/>
      <c r="I180" s="397"/>
      <c r="J180" s="398"/>
      <c r="K180" s="394"/>
      <c r="L180" s="394"/>
      <c r="M180" s="240"/>
    </row>
    <row r="181" s="171" customFormat="true" ht="12.75" hidden="false" customHeight="true" outlineLevel="0" collapsed="false">
      <c r="A181" s="405"/>
      <c r="B181" s="230"/>
      <c r="D181" s="230"/>
      <c r="F181" s="230"/>
      <c r="G181" s="249"/>
      <c r="H181" s="249"/>
      <c r="I181" s="397"/>
      <c r="J181" s="398"/>
      <c r="K181" s="394"/>
      <c r="L181" s="394"/>
      <c r="M181" s="240"/>
    </row>
    <row r="182" s="171" customFormat="true" ht="12.75" hidden="false" customHeight="true" outlineLevel="0" collapsed="false">
      <c r="A182" s="405"/>
      <c r="B182" s="230"/>
      <c r="D182" s="230"/>
      <c r="F182" s="230"/>
      <c r="G182" s="249"/>
      <c r="H182" s="249"/>
      <c r="I182" s="397"/>
      <c r="J182" s="398"/>
      <c r="K182" s="394"/>
      <c r="L182" s="394"/>
      <c r="M182" s="240"/>
    </row>
    <row r="183" s="171" customFormat="true" ht="12.75" hidden="false" customHeight="true" outlineLevel="0" collapsed="false">
      <c r="A183" s="405"/>
      <c r="B183" s="230"/>
      <c r="D183" s="230"/>
      <c r="F183" s="230"/>
      <c r="G183" s="249"/>
      <c r="H183" s="249"/>
      <c r="I183" s="397"/>
      <c r="J183" s="398"/>
      <c r="K183" s="394"/>
      <c r="L183" s="394"/>
      <c r="M183" s="240"/>
    </row>
    <row r="184" s="171" customFormat="true" ht="12.75" hidden="false" customHeight="true" outlineLevel="0" collapsed="false">
      <c r="A184" s="405"/>
      <c r="B184" s="230"/>
      <c r="D184" s="230"/>
      <c r="F184" s="230"/>
      <c r="G184" s="249"/>
      <c r="H184" s="249"/>
      <c r="I184" s="397"/>
      <c r="J184" s="398"/>
      <c r="K184" s="394"/>
      <c r="L184" s="394"/>
      <c r="M184" s="240"/>
    </row>
    <row r="185" s="171" customFormat="true" ht="12.75" hidden="false" customHeight="true" outlineLevel="0" collapsed="false">
      <c r="A185" s="405"/>
      <c r="B185" s="230"/>
      <c r="D185" s="230"/>
      <c r="F185" s="230"/>
      <c r="G185" s="249"/>
      <c r="H185" s="249"/>
      <c r="I185" s="397"/>
      <c r="J185" s="398"/>
      <c r="K185" s="394"/>
      <c r="L185" s="394"/>
      <c r="M185" s="240"/>
    </row>
    <row r="186" s="171" customFormat="true" ht="12.75" hidden="false" customHeight="true" outlineLevel="0" collapsed="false">
      <c r="A186" s="235"/>
      <c r="B186" s="229"/>
      <c r="C186" s="229"/>
      <c r="D186" s="240"/>
      <c r="E186" s="240"/>
      <c r="F186" s="240"/>
      <c r="G186" s="406"/>
      <c r="H186" s="406"/>
      <c r="I186" s="407"/>
      <c r="J186" s="407"/>
      <c r="K186" s="404"/>
      <c r="L186" s="404"/>
      <c r="M186" s="240"/>
    </row>
    <row r="187" s="171" customFormat="true" ht="12.75" hidden="false" customHeight="true" outlineLevel="0" collapsed="false">
      <c r="A187" s="408"/>
      <c r="B187" s="409"/>
      <c r="C187" s="245"/>
      <c r="D187" s="245"/>
      <c r="E187" s="240"/>
      <c r="F187" s="245"/>
      <c r="G187" s="392"/>
      <c r="H187" s="392"/>
      <c r="I187" s="393"/>
      <c r="J187" s="393"/>
      <c r="K187" s="394"/>
      <c r="L187" s="394"/>
      <c r="M187" s="240"/>
    </row>
    <row r="188" s="171" customFormat="true" ht="12.75" hidden="false" customHeight="true" outlineLevel="0" collapsed="false">
      <c r="A188" s="408"/>
      <c r="B188" s="409"/>
      <c r="C188" s="245"/>
      <c r="D188" s="245"/>
      <c r="E188" s="240"/>
      <c r="F188" s="245"/>
      <c r="G188" s="392"/>
      <c r="H188" s="392"/>
      <c r="I188" s="393"/>
      <c r="J188" s="393"/>
      <c r="K188" s="394"/>
      <c r="L188" s="394"/>
      <c r="M188" s="240"/>
    </row>
    <row r="189" s="171" customFormat="true" ht="12.75" hidden="false" customHeight="true" outlineLevel="0" collapsed="false">
      <c r="A189" s="235"/>
      <c r="B189" s="229"/>
      <c r="C189" s="229"/>
      <c r="D189" s="240"/>
      <c r="E189" s="240"/>
      <c r="F189" s="240"/>
      <c r="G189" s="406"/>
      <c r="H189" s="406"/>
      <c r="I189" s="407"/>
      <c r="J189" s="407"/>
      <c r="K189" s="404"/>
      <c r="L189" s="404"/>
      <c r="M189" s="240"/>
    </row>
    <row r="190" s="171" customFormat="true" ht="12.75" hidden="false" customHeight="true" outlineLevel="0" collapsed="false">
      <c r="A190" s="235"/>
      <c r="B190" s="229"/>
      <c r="C190" s="229"/>
      <c r="D190" s="240"/>
      <c r="E190" s="240"/>
      <c r="F190" s="240"/>
      <c r="G190" s="406"/>
      <c r="H190" s="406"/>
      <c r="I190" s="407"/>
      <c r="J190" s="407"/>
      <c r="K190" s="404"/>
      <c r="L190" s="404"/>
      <c r="M190" s="240"/>
    </row>
    <row r="192" s="171" customFormat="true" ht="12.75" hidden="false" customHeight="true" outlineLevel="0" collapsed="false">
      <c r="A192" s="391"/>
      <c r="B192" s="245"/>
      <c r="C192" s="245"/>
      <c r="D192" s="245"/>
      <c r="E192" s="240"/>
      <c r="F192" s="245"/>
      <c r="G192" s="392"/>
      <c r="H192" s="392"/>
      <c r="I192" s="393"/>
      <c r="J192" s="393"/>
      <c r="K192" s="394"/>
      <c r="L192" s="394"/>
      <c r="M192" s="240"/>
    </row>
    <row r="193" s="171" customFormat="true" ht="12.75" hidden="false" customHeight="true" outlineLevel="0" collapsed="false">
      <c r="A193" s="391"/>
      <c r="B193" s="245"/>
      <c r="C193" s="245"/>
      <c r="D193" s="245"/>
      <c r="E193" s="240"/>
      <c r="F193" s="245"/>
      <c r="G193" s="392"/>
      <c r="H193" s="392"/>
      <c r="I193" s="393"/>
      <c r="J193" s="393"/>
      <c r="K193" s="394"/>
      <c r="L193" s="394"/>
      <c r="M193" s="240"/>
    </row>
    <row r="194" s="171" customFormat="true" ht="12.75" hidden="false" customHeight="true" outlineLevel="0" collapsed="false">
      <c r="A194" s="391"/>
      <c r="B194" s="245"/>
      <c r="C194" s="245"/>
      <c r="D194" s="245"/>
      <c r="E194" s="240"/>
      <c r="F194" s="245"/>
      <c r="G194" s="392"/>
      <c r="H194" s="392"/>
      <c r="I194" s="393"/>
      <c r="J194" s="393"/>
      <c r="K194" s="394"/>
      <c r="L194" s="394"/>
      <c r="M194" s="240"/>
    </row>
    <row r="195" s="171" customFormat="true" ht="12.75" hidden="false" customHeight="true" outlineLevel="0" collapsed="false">
      <c r="A195" s="235"/>
      <c r="B195" s="229"/>
      <c r="C195" s="240"/>
      <c r="D195" s="240"/>
      <c r="E195" s="240"/>
      <c r="F195" s="240"/>
      <c r="G195" s="406"/>
      <c r="H195" s="406"/>
      <c r="I195" s="407"/>
      <c r="J195" s="407"/>
      <c r="K195" s="404"/>
      <c r="L195" s="404"/>
      <c r="M195" s="240"/>
    </row>
    <row r="196" s="171" customFormat="true" ht="12.75" hidden="false" customHeight="true" outlineLevel="0" collapsed="false">
      <c r="A196" s="391"/>
      <c r="B196" s="245"/>
      <c r="C196" s="245"/>
      <c r="D196" s="245"/>
      <c r="E196" s="240"/>
      <c r="F196" s="245"/>
      <c r="G196" s="392"/>
      <c r="H196" s="392"/>
      <c r="I196" s="393"/>
      <c r="J196" s="393"/>
      <c r="K196" s="394"/>
      <c r="L196" s="394"/>
      <c r="M196" s="240"/>
    </row>
    <row r="197" s="171" customFormat="true" ht="12.75" hidden="false" customHeight="true" outlineLevel="0" collapsed="false">
      <c r="A197" s="391"/>
      <c r="B197" s="245"/>
      <c r="C197" s="245"/>
      <c r="D197" s="245"/>
      <c r="E197" s="240"/>
      <c r="F197" s="245"/>
      <c r="G197" s="392"/>
      <c r="H197" s="392"/>
      <c r="I197" s="393"/>
      <c r="J197" s="393"/>
      <c r="K197" s="394"/>
      <c r="L197" s="394"/>
      <c r="M197" s="240"/>
    </row>
    <row r="198" s="171" customFormat="true" ht="12.75" hidden="false" customHeight="true" outlineLevel="0" collapsed="false">
      <c r="A198" s="391"/>
      <c r="B198" s="245"/>
      <c r="C198" s="245"/>
      <c r="D198" s="245"/>
      <c r="E198" s="240"/>
      <c r="F198" s="245"/>
      <c r="G198" s="392"/>
      <c r="H198" s="392"/>
      <c r="I198" s="393"/>
      <c r="J198" s="393"/>
      <c r="K198" s="394"/>
      <c r="L198" s="394"/>
      <c r="M198" s="240"/>
    </row>
    <row r="199" s="171" customFormat="true" ht="12.75" hidden="false" customHeight="true" outlineLevel="0" collapsed="false">
      <c r="A199" s="391"/>
      <c r="B199" s="245"/>
      <c r="C199" s="245"/>
      <c r="D199" s="245"/>
      <c r="E199" s="240"/>
      <c r="F199" s="245"/>
      <c r="G199" s="392"/>
      <c r="H199" s="392"/>
      <c r="I199" s="393"/>
      <c r="J199" s="393"/>
      <c r="K199" s="394"/>
      <c r="L199" s="394"/>
      <c r="M199" s="240"/>
    </row>
    <row r="200" s="171" customFormat="true" ht="12.75" hidden="false" customHeight="true" outlineLevel="0" collapsed="false">
      <c r="A200" s="235"/>
      <c r="B200" s="229"/>
      <c r="C200" s="240"/>
      <c r="D200" s="240"/>
      <c r="E200" s="240"/>
      <c r="F200" s="240"/>
      <c r="G200" s="406"/>
      <c r="H200" s="406"/>
      <c r="I200" s="407"/>
      <c r="J200" s="407"/>
      <c r="K200" s="404"/>
      <c r="L200" s="404"/>
      <c r="M200" s="240"/>
    </row>
    <row r="201" s="171" customFormat="true" ht="12.75" hidden="false" customHeight="true" outlineLevel="0" collapsed="false">
      <c r="A201" s="391"/>
      <c r="B201" s="245"/>
      <c r="C201" s="245"/>
      <c r="D201" s="245"/>
      <c r="E201" s="240"/>
      <c r="F201" s="245"/>
      <c r="G201" s="392"/>
      <c r="H201" s="392"/>
      <c r="I201" s="393"/>
      <c r="J201" s="393"/>
      <c r="K201" s="394"/>
      <c r="L201" s="394"/>
      <c r="M201" s="240"/>
    </row>
    <row r="202" s="171" customFormat="true" ht="12.75" hidden="false" customHeight="true" outlineLevel="0" collapsed="false">
      <c r="A202" s="391"/>
      <c r="B202" s="245"/>
      <c r="C202" s="245"/>
      <c r="D202" s="245"/>
      <c r="E202" s="240"/>
      <c r="F202" s="245"/>
      <c r="G202" s="392"/>
      <c r="H202" s="392"/>
      <c r="I202" s="393"/>
      <c r="J202" s="393"/>
      <c r="K202" s="394"/>
      <c r="L202" s="394"/>
      <c r="M202" s="240"/>
    </row>
    <row r="203" s="171" customFormat="true" ht="12.75" hidden="false" customHeight="true" outlineLevel="0" collapsed="false">
      <c r="A203" s="391"/>
      <c r="B203" s="245"/>
      <c r="C203" s="245"/>
      <c r="D203" s="245"/>
      <c r="E203" s="240"/>
      <c r="F203" s="245"/>
      <c r="G203" s="392"/>
      <c r="H203" s="392"/>
      <c r="I203" s="393"/>
      <c r="J203" s="393"/>
      <c r="K203" s="394"/>
      <c r="L203" s="394"/>
      <c r="M203" s="240"/>
    </row>
    <row r="204" s="171" customFormat="true" ht="12.75" hidden="false" customHeight="true" outlineLevel="0" collapsed="false">
      <c r="A204" s="391"/>
      <c r="B204" s="245"/>
      <c r="C204" s="245"/>
      <c r="D204" s="245"/>
      <c r="E204" s="240"/>
      <c r="F204" s="245"/>
      <c r="G204" s="392"/>
      <c r="H204" s="392"/>
      <c r="I204" s="393"/>
      <c r="J204" s="393"/>
      <c r="K204" s="394"/>
      <c r="L204" s="394"/>
      <c r="M204" s="240"/>
    </row>
    <row r="205" s="171" customFormat="true" ht="12.75" hidden="false" customHeight="true" outlineLevel="0" collapsed="false">
      <c r="A205" s="391"/>
      <c r="B205" s="245"/>
      <c r="C205" s="245"/>
      <c r="D205" s="245"/>
      <c r="E205" s="240"/>
      <c r="F205" s="245"/>
      <c r="G205" s="392"/>
      <c r="H205" s="392"/>
      <c r="I205" s="393"/>
      <c r="J205" s="393"/>
      <c r="K205" s="394"/>
      <c r="L205" s="394"/>
      <c r="M205" s="240"/>
    </row>
    <row r="206" s="171" customFormat="true" ht="12.75" hidden="false" customHeight="true" outlineLevel="0" collapsed="false">
      <c r="A206" s="391"/>
      <c r="B206" s="245"/>
      <c r="C206" s="245"/>
      <c r="D206" s="245"/>
      <c r="E206" s="240"/>
      <c r="F206" s="245"/>
      <c r="G206" s="392"/>
      <c r="H206" s="392"/>
      <c r="I206" s="393"/>
      <c r="J206" s="393"/>
      <c r="K206" s="394"/>
      <c r="L206" s="394"/>
      <c r="M206" s="240"/>
    </row>
    <row r="207" s="171" customFormat="true" ht="12.75" hidden="false" customHeight="true" outlineLevel="0" collapsed="false">
      <c r="A207" s="391"/>
      <c r="B207" s="245"/>
      <c r="C207" s="245"/>
      <c r="D207" s="245"/>
      <c r="E207" s="240"/>
      <c r="F207" s="245"/>
      <c r="G207" s="392"/>
      <c r="H207" s="392"/>
      <c r="I207" s="393"/>
      <c r="J207" s="393"/>
      <c r="K207" s="394"/>
      <c r="L207" s="394"/>
      <c r="M207" s="240"/>
    </row>
    <row r="208" s="171" customFormat="true" ht="12.75" hidden="false" customHeight="true" outlineLevel="0" collapsed="false">
      <c r="A208" s="391"/>
      <c r="B208" s="245"/>
      <c r="C208" s="245"/>
      <c r="D208" s="245"/>
      <c r="E208" s="240"/>
      <c r="F208" s="245"/>
      <c r="G208" s="392"/>
      <c r="H208" s="392"/>
      <c r="I208" s="393"/>
      <c r="J208" s="393"/>
      <c r="K208" s="394"/>
      <c r="L208" s="394"/>
      <c r="M208" s="240"/>
    </row>
    <row r="209" s="171" customFormat="true" ht="12.75" hidden="false" customHeight="true" outlineLevel="0" collapsed="false">
      <c r="A209" s="235"/>
      <c r="B209" s="229"/>
      <c r="C209" s="240"/>
      <c r="D209" s="240"/>
      <c r="E209" s="240"/>
      <c r="F209" s="240"/>
      <c r="G209" s="392"/>
      <c r="H209" s="392"/>
      <c r="I209" s="407"/>
      <c r="J209" s="407"/>
      <c r="K209" s="404"/>
      <c r="L209" s="404"/>
      <c r="M209" s="240"/>
    </row>
    <row r="210" s="171" customFormat="true" ht="12.75" hidden="false" customHeight="true" outlineLevel="0" collapsed="false">
      <c r="A210" s="391"/>
      <c r="B210" s="245"/>
      <c r="C210" s="245"/>
      <c r="D210" s="245"/>
      <c r="E210" s="240"/>
      <c r="F210" s="245"/>
      <c r="G210" s="392"/>
      <c r="H210" s="392"/>
      <c r="I210" s="393"/>
      <c r="J210" s="393"/>
      <c r="K210" s="394"/>
      <c r="L210" s="394"/>
      <c r="M210" s="240"/>
    </row>
    <row r="211" s="171" customFormat="true" ht="12.75" hidden="false" customHeight="true" outlineLevel="0" collapsed="false">
      <c r="A211" s="391"/>
      <c r="B211" s="245"/>
      <c r="C211" s="245"/>
      <c r="D211" s="245"/>
      <c r="E211" s="240"/>
      <c r="F211" s="245"/>
      <c r="G211" s="392"/>
      <c r="H211" s="392"/>
      <c r="I211" s="393"/>
      <c r="J211" s="393"/>
      <c r="K211" s="394"/>
      <c r="L211" s="394"/>
      <c r="M211" s="240"/>
    </row>
    <row r="212" s="171" customFormat="true" ht="12.75" hidden="false" customHeight="true" outlineLevel="0" collapsed="false">
      <c r="A212" s="391"/>
      <c r="B212" s="245"/>
      <c r="C212" s="245"/>
      <c r="D212" s="245"/>
      <c r="E212" s="240"/>
      <c r="F212" s="245"/>
      <c r="G212" s="392"/>
      <c r="H212" s="392"/>
      <c r="I212" s="393"/>
      <c r="J212" s="393"/>
      <c r="K212" s="394"/>
      <c r="L212" s="394"/>
      <c r="M212" s="240"/>
    </row>
    <row r="213" s="171" customFormat="true" ht="12.75" hidden="false" customHeight="true" outlineLevel="0" collapsed="false">
      <c r="A213" s="391"/>
      <c r="B213" s="245"/>
      <c r="C213" s="245"/>
      <c r="D213" s="245"/>
      <c r="E213" s="240"/>
      <c r="F213" s="245"/>
      <c r="G213" s="392"/>
      <c r="H213" s="392"/>
      <c r="I213" s="393"/>
      <c r="J213" s="393"/>
      <c r="K213" s="394"/>
      <c r="L213" s="394"/>
      <c r="M213" s="240"/>
    </row>
    <row r="214" s="171" customFormat="true" ht="12.75" hidden="false" customHeight="true" outlineLevel="0" collapsed="false">
      <c r="A214" s="391"/>
      <c r="B214" s="245"/>
      <c r="C214" s="245"/>
      <c r="D214" s="245"/>
      <c r="E214" s="240"/>
      <c r="F214" s="245"/>
      <c r="G214" s="392"/>
      <c r="H214" s="392"/>
      <c r="I214" s="393"/>
      <c r="J214" s="393"/>
      <c r="K214" s="394"/>
      <c r="L214" s="394"/>
      <c r="M214" s="240"/>
    </row>
    <row r="215" s="171" customFormat="true" ht="12.75" hidden="false" customHeight="true" outlineLevel="0" collapsed="false">
      <c r="A215" s="235"/>
      <c r="B215" s="229"/>
      <c r="C215" s="240"/>
      <c r="D215" s="240"/>
      <c r="E215" s="240"/>
      <c r="F215" s="240"/>
      <c r="G215" s="392"/>
      <c r="H215" s="392"/>
      <c r="I215" s="407"/>
      <c r="J215" s="407"/>
      <c r="K215" s="404"/>
      <c r="L215" s="404"/>
      <c r="M215" s="240"/>
    </row>
    <row r="216" s="171" customFormat="true" ht="12.75" hidden="false" customHeight="true" outlineLevel="0" collapsed="false">
      <c r="A216" s="391"/>
      <c r="B216" s="245"/>
      <c r="C216" s="240"/>
      <c r="D216" s="245"/>
      <c r="E216" s="240"/>
      <c r="F216" s="245"/>
      <c r="G216" s="392"/>
      <c r="H216" s="392"/>
      <c r="I216" s="393"/>
      <c r="J216" s="393"/>
      <c r="K216" s="394"/>
      <c r="L216" s="394"/>
      <c r="M216" s="240"/>
    </row>
    <row r="217" s="171" customFormat="true" ht="12.75" hidden="false" customHeight="true" outlineLevel="0" collapsed="false">
      <c r="A217" s="391"/>
      <c r="B217" s="245"/>
      <c r="C217" s="240"/>
      <c r="D217" s="245"/>
      <c r="E217" s="240"/>
      <c r="F217" s="245"/>
      <c r="G217" s="392"/>
      <c r="H217" s="392"/>
      <c r="I217" s="393"/>
      <c r="J217" s="393"/>
      <c r="K217" s="394"/>
      <c r="L217" s="394"/>
      <c r="M217" s="240"/>
    </row>
    <row r="218" s="171" customFormat="true" ht="12.75" hidden="false" customHeight="true" outlineLevel="0" collapsed="false">
      <c r="A218" s="391"/>
      <c r="B218" s="245"/>
      <c r="C218" s="240"/>
      <c r="D218" s="245"/>
      <c r="E218" s="240"/>
      <c r="F218" s="245"/>
      <c r="G218" s="392"/>
      <c r="H218" s="392"/>
      <c r="I218" s="393"/>
      <c r="J218" s="393"/>
      <c r="K218" s="394"/>
      <c r="L218" s="394"/>
      <c r="M218" s="240"/>
    </row>
    <row r="219" s="171" customFormat="true" ht="12.75" hidden="false" customHeight="true" outlineLevel="0" collapsed="false">
      <c r="A219" s="391"/>
      <c r="B219" s="245"/>
      <c r="C219" s="240"/>
      <c r="D219" s="245"/>
      <c r="E219" s="240"/>
      <c r="F219" s="245"/>
      <c r="G219" s="392"/>
      <c r="H219" s="392"/>
      <c r="I219" s="393"/>
      <c r="J219" s="393"/>
      <c r="K219" s="394"/>
      <c r="L219" s="394"/>
      <c r="M219" s="240"/>
    </row>
    <row r="220" s="171" customFormat="true" ht="12.75" hidden="false" customHeight="true" outlineLevel="0" collapsed="false">
      <c r="A220" s="391"/>
      <c r="B220" s="245"/>
      <c r="C220" s="240"/>
      <c r="D220" s="245"/>
      <c r="E220" s="240"/>
      <c r="F220" s="245"/>
      <c r="G220" s="392"/>
      <c r="H220" s="392"/>
      <c r="I220" s="393"/>
      <c r="J220" s="393"/>
      <c r="K220" s="394"/>
      <c r="L220" s="394"/>
      <c r="M220" s="240"/>
    </row>
    <row r="221" s="171" customFormat="true" ht="12.75" hidden="false" customHeight="true" outlineLevel="0" collapsed="false">
      <c r="A221" s="391"/>
      <c r="B221" s="245"/>
      <c r="C221" s="240"/>
      <c r="D221" s="245"/>
      <c r="E221" s="240"/>
      <c r="F221" s="245"/>
      <c r="G221" s="392"/>
      <c r="H221" s="392"/>
      <c r="I221" s="393"/>
      <c r="J221" s="393"/>
      <c r="K221" s="394"/>
      <c r="L221" s="394"/>
      <c r="M221" s="240"/>
    </row>
    <row r="222" s="171" customFormat="true" ht="12.75" hidden="false" customHeight="true" outlineLevel="0" collapsed="false">
      <c r="A222" s="391"/>
      <c r="B222" s="245"/>
      <c r="C222" s="240"/>
      <c r="D222" s="245"/>
      <c r="E222" s="240"/>
      <c r="F222" s="245"/>
      <c r="G222" s="392"/>
      <c r="H222" s="392"/>
      <c r="I222" s="393"/>
      <c r="J222" s="393"/>
      <c r="K222" s="394"/>
      <c r="L222" s="394"/>
      <c r="M222" s="240"/>
    </row>
    <row r="223" s="171" customFormat="true" ht="12.75" hidden="false" customHeight="true" outlineLevel="0" collapsed="false">
      <c r="A223" s="235"/>
      <c r="B223" s="229"/>
      <c r="C223" s="229"/>
      <c r="D223" s="240"/>
      <c r="E223" s="240"/>
      <c r="F223" s="240"/>
      <c r="G223" s="406"/>
      <c r="H223" s="406"/>
      <c r="I223" s="407"/>
      <c r="J223" s="407"/>
      <c r="K223" s="404"/>
      <c r="L223" s="404"/>
      <c r="M223" s="240"/>
    </row>
    <row r="224" s="171" customFormat="true" ht="12.75" hidden="false" customHeight="true" outlineLevel="0" collapsed="false">
      <c r="A224" s="408"/>
      <c r="B224" s="245"/>
      <c r="C224" s="240"/>
      <c r="D224" s="245"/>
      <c r="E224" s="240"/>
      <c r="F224" s="245"/>
      <c r="G224" s="392"/>
      <c r="H224" s="392"/>
      <c r="I224" s="393"/>
      <c r="J224" s="393"/>
      <c r="K224" s="394"/>
      <c r="L224" s="394"/>
      <c r="M224" s="240"/>
    </row>
    <row r="225" s="171" customFormat="true" ht="12.75" hidden="false" customHeight="true" outlineLevel="0" collapsed="false">
      <c r="A225" s="408"/>
      <c r="B225" s="245"/>
      <c r="C225" s="240"/>
      <c r="D225" s="245"/>
      <c r="E225" s="240"/>
      <c r="F225" s="245"/>
      <c r="G225" s="392"/>
      <c r="H225" s="392"/>
      <c r="I225" s="393"/>
      <c r="J225" s="393"/>
      <c r="K225" s="394"/>
      <c r="L225" s="394"/>
      <c r="M225" s="240"/>
    </row>
    <row r="226" s="171" customFormat="true" ht="12.75" hidden="false" customHeight="true" outlineLevel="0" collapsed="false">
      <c r="A226" s="408"/>
      <c r="B226" s="245"/>
      <c r="C226" s="240"/>
      <c r="D226" s="245"/>
      <c r="E226" s="240"/>
      <c r="F226" s="245"/>
      <c r="G226" s="392"/>
      <c r="H226" s="392"/>
      <c r="I226" s="393"/>
      <c r="J226" s="393"/>
      <c r="K226" s="394"/>
      <c r="L226" s="394"/>
      <c r="M226" s="240"/>
    </row>
    <row r="227" s="171" customFormat="true" ht="12.75" hidden="false" customHeight="true" outlineLevel="0" collapsed="false">
      <c r="A227" s="408"/>
      <c r="B227" s="245"/>
      <c r="C227" s="240"/>
      <c r="D227" s="245"/>
      <c r="E227" s="240"/>
      <c r="F227" s="245"/>
      <c r="G227" s="392"/>
      <c r="H227" s="392"/>
      <c r="I227" s="393"/>
      <c r="J227" s="393"/>
      <c r="K227" s="394"/>
      <c r="L227" s="394"/>
      <c r="M227" s="240"/>
    </row>
    <row r="228" s="171" customFormat="true" ht="12.75" hidden="false" customHeight="true" outlineLevel="0" collapsed="false">
      <c r="A228" s="408"/>
      <c r="B228" s="245"/>
      <c r="C228" s="240"/>
      <c r="D228" s="245"/>
      <c r="E228" s="240"/>
      <c r="F228" s="245"/>
      <c r="G228" s="392"/>
      <c r="H228" s="392"/>
      <c r="I228" s="393"/>
      <c r="J228" s="393"/>
      <c r="K228" s="394"/>
      <c r="L228" s="394"/>
      <c r="M228" s="240"/>
    </row>
    <row r="229" s="171" customFormat="true" ht="12.75" hidden="false" customHeight="true" outlineLevel="0" collapsed="false">
      <c r="A229" s="408"/>
      <c r="B229" s="245"/>
      <c r="C229" s="240"/>
      <c r="D229" s="245"/>
      <c r="E229" s="240"/>
      <c r="F229" s="245"/>
      <c r="G229" s="392"/>
      <c r="H229" s="392"/>
      <c r="I229" s="393"/>
      <c r="J229" s="393"/>
      <c r="K229" s="394"/>
      <c r="L229" s="394"/>
      <c r="M229" s="240"/>
    </row>
  </sheetData>
  <printOptions headings="false" gridLines="true" gridLinesSet="true" horizontalCentered="false" verticalCentered="false"/>
  <pageMargins left="0.7875" right="0.7875" top="1.1812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Fakultní nemocnice Brno, Jihlavská 20, 625 00 Brno
Heliport  HEMS
SO 01 - Heliport
Stupeň: Prováděcí dokumentace</oddHeader>
    <oddFooter>&amp;C&amp;"Times New Roman,Regular"&amp;10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8.8828125" defaultRowHeight="12.75" zeroHeight="false" outlineLevelRow="0" outlineLevelCol="0"/>
  <cols>
    <col collapsed="false" customWidth="true" hidden="false" outlineLevel="0" max="1" min="1" style="410" width="12.1"/>
    <col collapsed="false" customWidth="true" hidden="false" outlineLevel="0" max="3" min="2" style="411" width="9.44"/>
    <col collapsed="false" customWidth="true" hidden="false" outlineLevel="0" max="4" min="4" style="411" width="4.1"/>
    <col collapsed="false" customWidth="true" hidden="false" outlineLevel="0" max="5" min="5" style="411" width="5.88"/>
    <col collapsed="false" customWidth="true" hidden="false" outlineLevel="0" max="6" min="6" style="411" width="3.22"/>
    <col collapsed="false" customWidth="true" hidden="false" outlineLevel="0" max="7" min="7" style="412" width="7.66"/>
    <col collapsed="false" customWidth="true" hidden="false" outlineLevel="0" max="8" min="8" style="413" width="8.55"/>
    <col collapsed="false" customWidth="true" hidden="false" outlineLevel="0" max="9" min="9" style="411" width="8.77"/>
    <col collapsed="false" customWidth="true" hidden="false" outlineLevel="0" max="254" min="10" style="411" width="8.55"/>
    <col collapsed="false" customWidth="false" hidden="false" outlineLevel="0" max="257" min="255" style="411" width="8.88"/>
  </cols>
  <sheetData>
    <row r="2" s="88" customFormat="true" ht="24.95" hidden="false" customHeight="true" outlineLevel="0" collapsed="false">
      <c r="A2" s="228"/>
      <c r="B2" s="170" t="s">
        <v>370</v>
      </c>
      <c r="C2" s="396"/>
      <c r="D2" s="171"/>
      <c r="G2" s="90"/>
      <c r="H2" s="90"/>
    </row>
    <row r="3" s="415" customFormat="true" ht="12.75" hidden="false" customHeight="false" outlineLevel="0" collapsed="false">
      <c r="A3" s="414"/>
      <c r="G3" s="416"/>
      <c r="H3" s="417"/>
    </row>
    <row r="4" s="415" customFormat="true" ht="25.5" hidden="false" customHeight="false" outlineLevel="0" collapsed="false">
      <c r="A4" s="418" t="s">
        <v>371</v>
      </c>
      <c r="B4" s="419"/>
      <c r="C4" s="419" t="s">
        <v>109</v>
      </c>
      <c r="F4" s="420"/>
      <c r="G4" s="421"/>
      <c r="H4" s="176" t="s">
        <v>112</v>
      </c>
      <c r="I4" s="176" t="s">
        <v>113</v>
      </c>
    </row>
    <row r="5" s="415" customFormat="true" ht="12.75" hidden="false" customHeight="false" outlineLevel="0" collapsed="false">
      <c r="A5" s="418"/>
      <c r="B5" s="419"/>
      <c r="C5" s="419"/>
      <c r="F5" s="420"/>
      <c r="G5" s="421"/>
      <c r="H5" s="421"/>
      <c r="I5" s="421"/>
    </row>
    <row r="6" s="415" customFormat="true" ht="12.75" hidden="false" customHeight="false" outlineLevel="0" collapsed="false">
      <c r="A6" s="418"/>
      <c r="B6" s="419"/>
      <c r="C6" s="419"/>
      <c r="F6" s="420"/>
      <c r="G6" s="421"/>
      <c r="H6" s="421"/>
      <c r="I6" s="421"/>
    </row>
    <row r="7" s="415" customFormat="true" ht="12.75" hidden="false" customHeight="false" outlineLevel="0" collapsed="false">
      <c r="A7" s="414"/>
      <c r="E7" s="419"/>
      <c r="F7" s="422"/>
      <c r="G7" s="416"/>
      <c r="H7" s="417"/>
      <c r="I7" s="417"/>
    </row>
    <row r="8" customFormat="false" ht="12.75" hidden="false" customHeight="false" outlineLevel="0" collapsed="false">
      <c r="A8" s="423" t="s">
        <v>123</v>
      </c>
      <c r="B8" s="230" t="s">
        <v>372</v>
      </c>
      <c r="C8" s="171" t="s">
        <v>373</v>
      </c>
      <c r="D8" s="230"/>
      <c r="E8" s="171"/>
      <c r="F8" s="230"/>
      <c r="G8" s="249"/>
      <c r="H8" s="249" t="n">
        <f aca="false">RMS1!K108</f>
        <v>103238</v>
      </c>
      <c r="I8" s="249" t="n">
        <f aca="false">RMS1!L108</f>
        <v>15057</v>
      </c>
      <c r="J8" s="91"/>
    </row>
    <row r="9" customFormat="false" ht="12.75" hidden="false" customHeight="false" outlineLevel="0" collapsed="false">
      <c r="A9" s="423" t="s">
        <v>374</v>
      </c>
      <c r="B9" s="230" t="s">
        <v>375</v>
      </c>
      <c r="C9" s="171"/>
      <c r="D9" s="230"/>
      <c r="E9" s="171"/>
      <c r="F9" s="230"/>
      <c r="G9" s="249"/>
      <c r="H9" s="249" t="n">
        <f aca="false">DOPLNĚNÍ!K39</f>
        <v>8295</v>
      </c>
      <c r="I9" s="249" t="n">
        <f aca="false">DOPLNĚNÍ!L39</f>
        <v>540</v>
      </c>
      <c r="J9" s="91"/>
    </row>
    <row r="10" customFormat="false" ht="12.75" hidden="false" customHeight="false" outlineLevel="0" collapsed="false">
      <c r="A10" s="423" t="s">
        <v>376</v>
      </c>
      <c r="B10" s="230" t="s">
        <v>377</v>
      </c>
      <c r="C10" s="171"/>
      <c r="D10" s="230"/>
      <c r="E10" s="171"/>
      <c r="F10" s="230"/>
      <c r="G10" s="249"/>
      <c r="H10" s="249" t="n">
        <f aca="false">skříňky!K23</f>
        <v>42600</v>
      </c>
      <c r="I10" s="249" t="n">
        <f aca="false">skříňky!L23</f>
        <v>2640</v>
      </c>
      <c r="J10" s="91"/>
    </row>
    <row r="11" customFormat="false" ht="12.75" hidden="false" customHeight="false" outlineLevel="0" collapsed="false">
      <c r="A11" s="423" t="s">
        <v>378</v>
      </c>
      <c r="B11" s="230" t="s">
        <v>379</v>
      </c>
      <c r="C11" s="171"/>
      <c r="D11" s="230"/>
      <c r="E11" s="171"/>
      <c r="F11" s="230"/>
      <c r="G11" s="249"/>
      <c r="H11" s="249" t="n">
        <v>39160</v>
      </c>
      <c r="I11" s="249"/>
      <c r="J11" s="91"/>
    </row>
    <row r="12" customFormat="false" ht="12.75" hidden="false" customHeight="false" outlineLevel="0" collapsed="false">
      <c r="A12" s="423" t="s">
        <v>380</v>
      </c>
      <c r="B12" s="171"/>
      <c r="C12" s="171"/>
      <c r="D12" s="171"/>
      <c r="E12" s="171"/>
      <c r="F12" s="171"/>
      <c r="G12" s="255"/>
      <c r="H12" s="233" t="n">
        <v>9664.65</v>
      </c>
      <c r="I12" s="233"/>
      <c r="J12" s="91"/>
    </row>
    <row r="13" customFormat="false" ht="12.75" hidden="false" customHeight="false" outlineLevel="0" collapsed="false">
      <c r="A13" s="423"/>
      <c r="B13" s="171"/>
      <c r="C13" s="171"/>
      <c r="D13" s="171"/>
      <c r="E13" s="171"/>
      <c r="F13" s="171"/>
      <c r="G13" s="255"/>
      <c r="H13" s="233"/>
      <c r="I13" s="233"/>
      <c r="J13" s="91"/>
    </row>
    <row r="14" s="88" customFormat="true" ht="12.75" hidden="false" customHeight="true" outlineLevel="0" collapsed="false">
      <c r="A14" s="424" t="s">
        <v>98</v>
      </c>
      <c r="B14" s="224"/>
      <c r="C14" s="224"/>
      <c r="D14" s="224"/>
      <c r="E14" s="224"/>
      <c r="F14" s="224"/>
      <c r="G14" s="225"/>
      <c r="H14" s="226" t="n">
        <f aca="false">SUM(H8:H12)</f>
        <v>202957.65</v>
      </c>
      <c r="I14" s="226" t="n">
        <f aca="false">SUM(I8:I12)</f>
        <v>18237</v>
      </c>
      <c r="J14" s="91"/>
    </row>
    <row r="15" customFormat="false" ht="12.75" hidden="false" customHeight="false" outlineLevel="0" collapsed="false">
      <c r="A15" s="423"/>
      <c r="B15" s="171"/>
      <c r="C15" s="171"/>
      <c r="D15" s="171"/>
      <c r="E15" s="171"/>
      <c r="F15" s="171"/>
      <c r="G15" s="255"/>
      <c r="H15" s="233"/>
    </row>
    <row r="16" customFormat="false" ht="12.75" hidden="false" customHeight="false" outlineLevel="0" collapsed="false">
      <c r="A16" s="425" t="s">
        <v>381</v>
      </c>
      <c r="B16" s="171"/>
      <c r="C16" s="171"/>
      <c r="D16" s="171"/>
      <c r="E16" s="171"/>
      <c r="F16" s="171"/>
      <c r="G16" s="255"/>
      <c r="H16" s="233"/>
    </row>
    <row r="17" customFormat="false" ht="12.75" hidden="false" customHeight="false" outlineLevel="0" collapsed="false">
      <c r="A17" s="182" t="s">
        <v>382</v>
      </c>
      <c r="B17" s="185"/>
      <c r="C17" s="201"/>
      <c r="D17" s="182" t="s">
        <v>383</v>
      </c>
      <c r="E17" s="201"/>
      <c r="F17" s="171"/>
      <c r="G17" s="255"/>
      <c r="H17" s="233"/>
    </row>
    <row r="18" customFormat="false" ht="12.75" hidden="false" customHeight="false" outlineLevel="0" collapsed="false">
      <c r="A18" s="182" t="s">
        <v>384</v>
      </c>
      <c r="B18" s="185"/>
      <c r="C18" s="201"/>
      <c r="D18" s="182" t="s">
        <v>383</v>
      </c>
      <c r="E18" s="201"/>
      <c r="F18" s="171"/>
      <c r="G18" s="255"/>
      <c r="H18" s="233"/>
    </row>
    <row r="19" customFormat="false" ht="12.75" hidden="false" customHeight="false" outlineLevel="0" collapsed="false">
      <c r="A19" s="182" t="s">
        <v>385</v>
      </c>
      <c r="B19" s="185"/>
      <c r="C19" s="201"/>
      <c r="D19" s="182" t="s">
        <v>386</v>
      </c>
      <c r="E19" s="201"/>
      <c r="F19" s="171"/>
      <c r="G19" s="255"/>
      <c r="H19" s="233"/>
    </row>
    <row r="20" customFormat="false" ht="12.75" hidden="false" customHeight="false" outlineLevel="0" collapsed="false">
      <c r="A20" s="182" t="s">
        <v>387</v>
      </c>
      <c r="B20" s="185"/>
      <c r="C20" s="201"/>
      <c r="D20" s="182" t="s">
        <v>388</v>
      </c>
      <c r="E20" s="201"/>
      <c r="F20" s="171"/>
      <c r="G20" s="255"/>
      <c r="H20" s="233"/>
    </row>
    <row r="21" customFormat="false" ht="12.75" hidden="false" customHeight="false" outlineLevel="0" collapsed="false">
      <c r="A21" s="182" t="s">
        <v>389</v>
      </c>
      <c r="B21" s="182"/>
      <c r="C21" s="201"/>
      <c r="D21" s="185" t="s">
        <v>390</v>
      </c>
      <c r="E21" s="201"/>
      <c r="F21" s="171"/>
      <c r="G21" s="255"/>
      <c r="H21" s="233"/>
    </row>
    <row r="22" customFormat="false" ht="12.75" hidden="false" customHeight="false" outlineLevel="0" collapsed="false">
      <c r="A22" s="182" t="s">
        <v>391</v>
      </c>
      <c r="B22" s="185"/>
      <c r="C22" s="201"/>
      <c r="D22" s="182" t="s">
        <v>392</v>
      </c>
      <c r="E22" s="201"/>
      <c r="F22" s="171"/>
      <c r="G22" s="255"/>
      <c r="H22" s="233"/>
    </row>
    <row r="23" customFormat="false" ht="12.75" hidden="false" customHeight="false" outlineLevel="0" collapsed="false">
      <c r="A23" s="182" t="s">
        <v>393</v>
      </c>
      <c r="B23" s="185"/>
      <c r="C23" s="201"/>
      <c r="D23" s="182" t="s">
        <v>394</v>
      </c>
      <c r="E23" s="201"/>
      <c r="F23" s="171"/>
      <c r="G23" s="255"/>
      <c r="H23" s="233"/>
    </row>
    <row r="24" customFormat="false" ht="12.75" hidden="false" customHeight="false" outlineLevel="0" collapsed="false">
      <c r="A24" s="426" t="s">
        <v>395</v>
      </c>
      <c r="B24" s="182"/>
      <c r="C24" s="201"/>
      <c r="D24" s="201"/>
      <c r="E24" s="185"/>
      <c r="F24" s="171"/>
      <c r="G24" s="255"/>
      <c r="H24" s="233"/>
    </row>
    <row r="25" customFormat="false" ht="12.75" hidden="false" customHeight="false" outlineLevel="0" collapsed="false">
      <c r="A25" s="182" t="s">
        <v>396</v>
      </c>
      <c r="B25" s="182"/>
      <c r="C25" s="185"/>
      <c r="D25" s="201"/>
      <c r="E25" s="209"/>
      <c r="F25" s="171"/>
      <c r="G25" s="255"/>
      <c r="H25" s="233"/>
    </row>
    <row r="26" customFormat="false" ht="12.75" hidden="false" customHeight="false" outlineLevel="0" collapsed="false">
      <c r="A26" s="182" t="s">
        <v>397</v>
      </c>
      <c r="B26" s="182"/>
      <c r="C26" s="185"/>
      <c r="D26" s="201"/>
      <c r="E26" s="209"/>
      <c r="F26" s="171"/>
      <c r="G26" s="255"/>
      <c r="H26" s="233"/>
    </row>
    <row r="27" customFormat="false" ht="12.75" hidden="false" customHeight="false" outlineLevel="0" collapsed="false">
      <c r="A27" s="182" t="s">
        <v>398</v>
      </c>
      <c r="B27" s="185"/>
      <c r="C27" s="182"/>
      <c r="D27" s="201"/>
      <c r="E27" s="209"/>
      <c r="F27" s="427"/>
      <c r="G27" s="428"/>
      <c r="H27" s="428"/>
    </row>
    <row r="28" customFormat="false" ht="12.75" hidden="false" customHeight="false" outlineLevel="0" collapsed="false">
      <c r="A28" s="182" t="s">
        <v>399</v>
      </c>
      <c r="B28" s="185"/>
      <c r="C28" s="185"/>
      <c r="D28" s="201"/>
      <c r="E28" s="209"/>
    </row>
    <row r="29" customFormat="false" ht="12.75" hidden="false" customHeight="false" outlineLevel="0" collapsed="false">
      <c r="A29" s="182" t="s">
        <v>400</v>
      </c>
      <c r="B29" s="182"/>
      <c r="C29" s="185"/>
      <c r="D29" s="201"/>
      <c r="E29" s="209"/>
      <c r="F29" s="427"/>
      <c r="G29" s="413"/>
    </row>
    <row r="30" customFormat="false" ht="12.75" hidden="false" customHeight="false" outlineLevel="0" collapsed="false">
      <c r="E30" s="427"/>
    </row>
    <row r="31" customFormat="false" ht="12.75" hidden="false" customHeight="false" outlineLevel="0" collapsed="false">
      <c r="E31" s="427"/>
    </row>
    <row r="33" customFormat="false" ht="12.75" hidden="false" customHeight="false" outlineLevel="0" collapsed="false">
      <c r="B33" s="427"/>
      <c r="D33" s="427"/>
      <c r="F33" s="427"/>
    </row>
    <row r="34" customFormat="false" ht="12.75" hidden="false" customHeight="false" outlineLevel="0" collapsed="false">
      <c r="B34" s="427"/>
      <c r="D34" s="427"/>
      <c r="F34" s="427"/>
    </row>
    <row r="35" customFormat="false" ht="12.75" hidden="false" customHeight="false" outlineLevel="0" collapsed="false">
      <c r="F35" s="427"/>
      <c r="G35" s="413"/>
    </row>
    <row r="37" customFormat="false" ht="12.75" hidden="false" customHeight="false" outlineLevel="0" collapsed="false">
      <c r="B37" s="427"/>
    </row>
    <row r="38" customFormat="false" ht="12.75" hidden="false" customHeight="false" outlineLevel="0" collapsed="false">
      <c r="B38" s="429"/>
    </row>
    <row r="46" customFormat="false" ht="12.75" hidden="false" customHeight="false" outlineLevel="0" collapsed="false">
      <c r="H46" s="430"/>
    </row>
    <row r="59" customFormat="false" ht="12.75" hidden="false" customHeight="false" outlineLevel="0" collapsed="false">
      <c r="C59" s="412"/>
    </row>
    <row r="60" customFormat="false" ht="12.75" hidden="false" customHeight="false" outlineLevel="0" collapsed="false">
      <c r="C60" s="412"/>
    </row>
    <row r="68" customFormat="false" ht="12.75" hidden="false" customHeight="false" outlineLevel="0" collapsed="false">
      <c r="D68" s="412"/>
    </row>
  </sheetData>
  <printOptions headings="false" gridLines="true" gridLinesSet="true" horizontalCentered="false" verticalCentered="false"/>
  <pageMargins left="0.7875" right="0.7875" top="1.1812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Fakultní nemocnice Brno, Jihlavská 20, 625 00 Brno
Heliport  HEMS
SO 01 - Heliport
Stupeň: Prováděcí dokumentace</oddHeader>
    <oddFooter>&amp;C&amp;"Times New Roman,Regular"&amp;10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73"/>
  <sheetViews>
    <sheetView showFormulas="false" showGridLines="true" showRowColHeaders="true" showZeros="true" rightToLeft="false" tabSelected="false" showOutlineSymbols="true" defaultGridColor="true" view="normal" topLeftCell="C73" colorId="64" zoomScale="100" zoomScaleNormal="100" zoomScalePageLayoutView="100" workbookViewId="0">
      <selection pane="topLeft" activeCell="K108" activeCellId="0" sqref="K108:L108"/>
    </sheetView>
  </sheetViews>
  <sheetFormatPr defaultColWidth="8.90625" defaultRowHeight="15" zeroHeight="false" outlineLevelRow="0" outlineLevelCol="0"/>
  <cols>
    <col collapsed="false" customWidth="true" hidden="false" outlineLevel="0" max="1" min="1" style="431" width="4.66"/>
    <col collapsed="false" customWidth="true" hidden="false" outlineLevel="0" max="2" min="2" style="432" width="12.22"/>
    <col collapsed="false" customWidth="true" hidden="false" outlineLevel="0" max="3" min="3" style="313" width="16.1"/>
    <col collapsed="false" customWidth="false" hidden="false" outlineLevel="0" max="6" min="4" style="313" width="8.88"/>
    <col collapsed="false" customWidth="true" hidden="false" outlineLevel="0" max="7" min="7" style="313" width="6.44"/>
    <col collapsed="false" customWidth="true" hidden="false" outlineLevel="0" max="8" min="8" style="313" width="3.88"/>
    <col collapsed="false" customWidth="true" hidden="false" outlineLevel="0" max="10" min="9" style="313" width="8.1"/>
    <col collapsed="false" customWidth="true" hidden="false" outlineLevel="0" max="12" min="11" style="313" width="10.99"/>
    <col collapsed="false" customWidth="true" hidden="false" outlineLevel="0" max="13" min="13" style="0" width="20.22"/>
  </cols>
  <sheetData>
    <row r="1" customFormat="false" ht="15" hidden="false" customHeight="false" outlineLevel="0" collapsed="false">
      <c r="A1" s="433"/>
      <c r="C1" s="338"/>
      <c r="D1" s="338"/>
      <c r="E1" s="354"/>
      <c r="F1" s="338"/>
      <c r="G1" s="434"/>
      <c r="H1" s="338"/>
      <c r="I1" s="435"/>
      <c r="J1" s="435"/>
      <c r="K1" s="436"/>
      <c r="L1" s="436"/>
    </row>
    <row r="2" customFormat="false" ht="20.25" hidden="false" customHeight="false" outlineLevel="0" collapsed="false">
      <c r="A2" s="433"/>
      <c r="C2" s="437"/>
      <c r="D2" s="266" t="s">
        <v>401</v>
      </c>
      <c r="E2" s="269"/>
      <c r="F2" s="437"/>
      <c r="G2" s="334"/>
      <c r="H2" s="270"/>
      <c r="I2" s="220"/>
      <c r="J2" s="220"/>
      <c r="K2" s="220"/>
      <c r="L2" s="220"/>
    </row>
    <row r="3" customFormat="false" ht="15" hidden="false" customHeight="false" outlineLevel="0" collapsed="false">
      <c r="A3" s="433"/>
      <c r="C3" s="270"/>
      <c r="D3" s="270"/>
      <c r="E3" s="270"/>
      <c r="F3" s="270"/>
      <c r="G3" s="334"/>
      <c r="H3" s="270"/>
      <c r="I3" s="220"/>
      <c r="J3" s="220"/>
      <c r="K3" s="220"/>
      <c r="L3" s="220"/>
    </row>
    <row r="4" customFormat="false" ht="15.75" hidden="false" customHeight="false" outlineLevel="0" collapsed="false">
      <c r="A4" s="433"/>
      <c r="C4" s="438" t="s">
        <v>402</v>
      </c>
      <c r="D4" s="438"/>
      <c r="E4" s="438"/>
      <c r="F4" s="438"/>
      <c r="G4" s="439"/>
      <c r="H4" s="439"/>
      <c r="I4" s="440"/>
      <c r="J4" s="440"/>
      <c r="K4" s="440"/>
      <c r="L4" s="440"/>
    </row>
    <row r="5" customFormat="false" ht="15" hidden="false" customHeight="false" outlineLevel="0" collapsed="false">
      <c r="A5" s="433"/>
      <c r="G5" s="432"/>
      <c r="H5" s="432"/>
    </row>
    <row r="6" customFormat="false" ht="25.5" hidden="false" customHeight="false" outlineLevel="0" collapsed="false">
      <c r="A6" s="433"/>
      <c r="C6" s="272" t="s">
        <v>109</v>
      </c>
      <c r="D6" s="273"/>
      <c r="E6" s="273"/>
      <c r="F6" s="273"/>
      <c r="G6" s="441" t="s">
        <v>95</v>
      </c>
      <c r="H6" s="442" t="s">
        <v>96</v>
      </c>
      <c r="I6" s="333" t="s">
        <v>110</v>
      </c>
      <c r="J6" s="333" t="s">
        <v>111</v>
      </c>
      <c r="K6" s="333" t="s">
        <v>112</v>
      </c>
      <c r="L6" s="333" t="s">
        <v>113</v>
      </c>
    </row>
    <row r="7" customFormat="false" ht="15" hidden="false" customHeight="false" outlineLevel="0" collapsed="false">
      <c r="A7" s="433"/>
      <c r="C7" s="272"/>
      <c r="D7" s="273"/>
      <c r="E7" s="273"/>
      <c r="F7" s="273"/>
      <c r="G7" s="441"/>
      <c r="H7" s="442"/>
      <c r="I7" s="443"/>
      <c r="J7" s="443"/>
      <c r="K7" s="443"/>
      <c r="L7" s="443"/>
    </row>
    <row r="8" customFormat="false" ht="15" hidden="false" customHeight="false" outlineLevel="0" collapsed="false">
      <c r="A8" s="433" t="n">
        <v>1</v>
      </c>
      <c r="B8" s="339" t="s">
        <v>403</v>
      </c>
      <c r="C8" s="262" t="s">
        <v>76</v>
      </c>
      <c r="E8" s="289"/>
      <c r="F8" s="270"/>
      <c r="G8" s="295" t="n">
        <v>1</v>
      </c>
      <c r="H8" s="289" t="s">
        <v>120</v>
      </c>
      <c r="I8" s="343"/>
      <c r="J8" s="343" t="n">
        <v>800</v>
      </c>
      <c r="K8" s="297"/>
      <c r="L8" s="297" t="n">
        <f aca="false">G8*J8</f>
        <v>800</v>
      </c>
    </row>
    <row r="9" s="185" customFormat="true" ht="12.75" hidden="false" customHeight="false" outlineLevel="0" collapsed="false">
      <c r="A9" s="433" t="n">
        <v>2</v>
      </c>
      <c r="B9" s="339" t="s">
        <v>404</v>
      </c>
      <c r="C9" s="338" t="s">
        <v>405</v>
      </c>
      <c r="D9" s="354"/>
      <c r="E9" s="354"/>
      <c r="F9" s="338"/>
      <c r="G9" s="434" t="n">
        <v>1</v>
      </c>
      <c r="H9" s="337" t="s">
        <v>120</v>
      </c>
      <c r="I9" s="444" t="n">
        <v>8600</v>
      </c>
      <c r="J9" s="368"/>
      <c r="K9" s="297" t="n">
        <f aca="false">G9*I9</f>
        <v>8600</v>
      </c>
      <c r="L9" s="297" t="n">
        <f aca="false">G9*J9</f>
        <v>0</v>
      </c>
      <c r="M9" s="219"/>
      <c r="N9" s="203"/>
    </row>
    <row r="10" s="185" customFormat="true" ht="15" hidden="false" customHeight="false" outlineLevel="0" collapsed="false">
      <c r="A10" s="433" t="n">
        <v>3</v>
      </c>
      <c r="B10" s="339" t="s">
        <v>406</v>
      </c>
      <c r="C10" s="262" t="s">
        <v>76</v>
      </c>
      <c r="D10" s="313"/>
      <c r="E10" s="289"/>
      <c r="F10" s="270"/>
      <c r="G10" s="295" t="n">
        <v>2</v>
      </c>
      <c r="H10" s="289" t="s">
        <v>120</v>
      </c>
      <c r="I10" s="343"/>
      <c r="J10" s="343" t="n">
        <v>260</v>
      </c>
      <c r="K10" s="297" t="n">
        <f aca="false">G10*I10</f>
        <v>0</v>
      </c>
      <c r="L10" s="297" t="n">
        <f aca="false">G10*J10</f>
        <v>520</v>
      </c>
      <c r="N10" s="203"/>
    </row>
    <row r="11" s="185" customFormat="true" ht="12.75" hidden="false" customHeight="false" outlineLevel="0" collapsed="false">
      <c r="A11" s="433" t="n">
        <v>4</v>
      </c>
      <c r="B11" s="339" t="s">
        <v>407</v>
      </c>
      <c r="C11" s="338" t="s">
        <v>408</v>
      </c>
      <c r="D11" s="354"/>
      <c r="E11" s="354"/>
      <c r="F11" s="338"/>
      <c r="G11" s="434" t="n">
        <v>2</v>
      </c>
      <c r="H11" s="337" t="s">
        <v>120</v>
      </c>
      <c r="I11" s="444" t="n">
        <v>2140</v>
      </c>
      <c r="J11" s="368"/>
      <c r="K11" s="297" t="n">
        <f aca="false">G11*I11</f>
        <v>4280</v>
      </c>
      <c r="L11" s="297" t="n">
        <f aca="false">G11*J11</f>
        <v>0</v>
      </c>
      <c r="M11" s="219"/>
      <c r="N11" s="203"/>
    </row>
    <row r="12" s="185" customFormat="true" ht="15" hidden="false" customHeight="false" outlineLevel="0" collapsed="false">
      <c r="A12" s="433" t="n">
        <v>5</v>
      </c>
      <c r="B12" s="339" t="s">
        <v>406</v>
      </c>
      <c r="C12" s="262" t="s">
        <v>76</v>
      </c>
      <c r="D12" s="313"/>
      <c r="E12" s="289"/>
      <c r="F12" s="270"/>
      <c r="G12" s="295" t="n">
        <v>1</v>
      </c>
      <c r="H12" s="289" t="s">
        <v>120</v>
      </c>
      <c r="I12" s="343"/>
      <c r="J12" s="343" t="n">
        <v>260</v>
      </c>
      <c r="K12" s="297" t="n">
        <f aca="false">G12*I12</f>
        <v>0</v>
      </c>
      <c r="L12" s="297" t="n">
        <f aca="false">G12*J12</f>
        <v>260</v>
      </c>
      <c r="N12" s="203"/>
    </row>
    <row r="13" s="185" customFormat="true" ht="12.75" hidden="false" customHeight="false" outlineLevel="0" collapsed="false">
      <c r="A13" s="433" t="n">
        <v>6</v>
      </c>
      <c r="B13" s="339" t="s">
        <v>407</v>
      </c>
      <c r="C13" s="338" t="s">
        <v>409</v>
      </c>
      <c r="D13" s="354"/>
      <c r="E13" s="354"/>
      <c r="F13" s="338"/>
      <c r="G13" s="434" t="n">
        <v>1</v>
      </c>
      <c r="H13" s="337" t="s">
        <v>120</v>
      </c>
      <c r="I13" s="444" t="n">
        <v>1200</v>
      </c>
      <c r="J13" s="368"/>
      <c r="K13" s="297" t="n">
        <f aca="false">G13*I13</f>
        <v>1200</v>
      </c>
      <c r="L13" s="297" t="n">
        <f aca="false">G13*J13</f>
        <v>0</v>
      </c>
      <c r="M13" s="219"/>
      <c r="N13" s="203"/>
    </row>
    <row r="14" s="185" customFormat="true" ht="15" hidden="false" customHeight="false" outlineLevel="0" collapsed="false">
      <c r="A14" s="433" t="n">
        <v>7</v>
      </c>
      <c r="B14" s="339" t="s">
        <v>406</v>
      </c>
      <c r="C14" s="262" t="s">
        <v>76</v>
      </c>
      <c r="D14" s="313"/>
      <c r="E14" s="289"/>
      <c r="F14" s="270"/>
      <c r="G14" s="295" t="n">
        <f aca="false">SUM(G15)</f>
        <v>1</v>
      </c>
      <c r="H14" s="289" t="s">
        <v>120</v>
      </c>
      <c r="I14" s="343"/>
      <c r="J14" s="343" t="n">
        <v>260</v>
      </c>
      <c r="K14" s="297" t="n">
        <f aca="false">G14*I14</f>
        <v>0</v>
      </c>
      <c r="L14" s="297" t="n">
        <f aca="false">G14*J14</f>
        <v>260</v>
      </c>
      <c r="N14" s="203"/>
    </row>
    <row r="15" s="185" customFormat="true" ht="12.75" hidden="false" customHeight="false" outlineLevel="0" collapsed="false">
      <c r="A15" s="433" t="n">
        <v>8</v>
      </c>
      <c r="B15" s="339" t="s">
        <v>407</v>
      </c>
      <c r="C15" s="445" t="s">
        <v>410</v>
      </c>
      <c r="D15" s="354"/>
      <c r="E15" s="354"/>
      <c r="F15" s="338"/>
      <c r="G15" s="434" t="n">
        <v>1</v>
      </c>
      <c r="H15" s="337" t="s">
        <v>120</v>
      </c>
      <c r="I15" s="444" t="n">
        <v>1600</v>
      </c>
      <c r="J15" s="368"/>
      <c r="K15" s="297" t="n">
        <f aca="false">G15*I15</f>
        <v>1600</v>
      </c>
      <c r="L15" s="297" t="n">
        <f aca="false">G15*J15</f>
        <v>0</v>
      </c>
      <c r="M15" s="219"/>
      <c r="N15" s="203"/>
    </row>
    <row r="16" s="185" customFormat="true" ht="15" hidden="false" customHeight="false" outlineLevel="0" collapsed="false">
      <c r="A16" s="433" t="n">
        <v>9</v>
      </c>
      <c r="B16" s="339" t="s">
        <v>406</v>
      </c>
      <c r="C16" s="262" t="s">
        <v>76</v>
      </c>
      <c r="D16" s="313"/>
      <c r="E16" s="289"/>
      <c r="F16" s="270"/>
      <c r="G16" s="295" t="n">
        <f aca="false">SUM(G17)</f>
        <v>1</v>
      </c>
      <c r="H16" s="289" t="s">
        <v>120</v>
      </c>
      <c r="I16" s="343"/>
      <c r="J16" s="343" t="n">
        <v>260</v>
      </c>
      <c r="K16" s="297" t="n">
        <f aca="false">G16*I16</f>
        <v>0</v>
      </c>
      <c r="L16" s="297" t="n">
        <f aca="false">G16*J16</f>
        <v>260</v>
      </c>
      <c r="N16" s="203"/>
    </row>
    <row r="17" s="185" customFormat="true" ht="12.75" hidden="false" customHeight="false" outlineLevel="0" collapsed="false">
      <c r="A17" s="433" t="n">
        <v>10</v>
      </c>
      <c r="B17" s="339" t="s">
        <v>407</v>
      </c>
      <c r="C17" s="338" t="s">
        <v>411</v>
      </c>
      <c r="D17" s="354"/>
      <c r="E17" s="354"/>
      <c r="F17" s="338"/>
      <c r="G17" s="434" t="n">
        <v>1</v>
      </c>
      <c r="H17" s="337" t="s">
        <v>412</v>
      </c>
      <c r="I17" s="444" t="n">
        <v>650</v>
      </c>
      <c r="J17" s="368"/>
      <c r="K17" s="297" t="n">
        <f aca="false">G17*I17</f>
        <v>650</v>
      </c>
      <c r="L17" s="297" t="n">
        <f aca="false">G17*J17</f>
        <v>0</v>
      </c>
      <c r="N17" s="203"/>
    </row>
    <row r="18" s="185" customFormat="true" ht="15" hidden="false" customHeight="false" outlineLevel="0" collapsed="false">
      <c r="A18" s="433" t="n">
        <v>11</v>
      </c>
      <c r="B18" s="339" t="s">
        <v>406</v>
      </c>
      <c r="C18" s="262" t="s">
        <v>76</v>
      </c>
      <c r="D18" s="313"/>
      <c r="E18" s="289"/>
      <c r="F18" s="270"/>
      <c r="G18" s="446" t="n">
        <v>2</v>
      </c>
      <c r="H18" s="338" t="s">
        <v>413</v>
      </c>
      <c r="I18" s="343"/>
      <c r="J18" s="343" t="n">
        <v>260</v>
      </c>
      <c r="K18" s="297" t="n">
        <f aca="false">G18*I18</f>
        <v>0</v>
      </c>
      <c r="L18" s="297" t="n">
        <f aca="false">G18*J18</f>
        <v>520</v>
      </c>
      <c r="N18" s="203"/>
    </row>
    <row r="19" s="185" customFormat="true" ht="12.75" hidden="false" customHeight="false" outlineLevel="0" collapsed="false">
      <c r="A19" s="433" t="n">
        <v>12</v>
      </c>
      <c r="B19" s="339" t="s">
        <v>407</v>
      </c>
      <c r="C19" s="338" t="s">
        <v>414</v>
      </c>
      <c r="D19" s="354"/>
      <c r="E19" s="354"/>
      <c r="F19" s="338"/>
      <c r="G19" s="446" t="n">
        <v>2</v>
      </c>
      <c r="H19" s="337" t="s">
        <v>413</v>
      </c>
      <c r="I19" s="444" t="n">
        <v>470</v>
      </c>
      <c r="J19" s="368"/>
      <c r="K19" s="297" t="n">
        <f aca="false">G19*I19</f>
        <v>940</v>
      </c>
      <c r="L19" s="297" t="n">
        <f aca="false">G19*J19</f>
        <v>0</v>
      </c>
      <c r="N19" s="203"/>
      <c r="O19" s="447"/>
    </row>
    <row r="20" s="185" customFormat="true" ht="15" hidden="false" customHeight="false" outlineLevel="0" collapsed="false">
      <c r="A20" s="433" t="n">
        <v>13</v>
      </c>
      <c r="B20" s="339" t="s">
        <v>406</v>
      </c>
      <c r="C20" s="262" t="s">
        <v>76</v>
      </c>
      <c r="D20" s="313"/>
      <c r="E20" s="289"/>
      <c r="F20" s="270"/>
      <c r="G20" s="295" t="n">
        <f aca="false">SUM(G21)</f>
        <v>1</v>
      </c>
      <c r="H20" s="289" t="s">
        <v>120</v>
      </c>
      <c r="I20" s="343"/>
      <c r="J20" s="343" t="n">
        <v>120</v>
      </c>
      <c r="K20" s="297" t="n">
        <f aca="false">G20*I20</f>
        <v>0</v>
      </c>
      <c r="L20" s="297" t="n">
        <f aca="false">G20*J20</f>
        <v>120</v>
      </c>
      <c r="N20" s="203"/>
      <c r="O20" s="447"/>
    </row>
    <row r="21" s="185" customFormat="true" ht="12.75" hidden="false" customHeight="false" outlineLevel="0" collapsed="false">
      <c r="A21" s="433" t="n">
        <v>14</v>
      </c>
      <c r="B21" s="339" t="s">
        <v>407</v>
      </c>
      <c r="C21" s="338" t="s">
        <v>415</v>
      </c>
      <c r="D21" s="354"/>
      <c r="E21" s="338" t="s">
        <v>99</v>
      </c>
      <c r="F21" s="338"/>
      <c r="G21" s="434" t="n">
        <v>1</v>
      </c>
      <c r="H21" s="337" t="s">
        <v>120</v>
      </c>
      <c r="I21" s="444" t="n">
        <v>469</v>
      </c>
      <c r="J21" s="368"/>
      <c r="K21" s="297" t="n">
        <f aca="false">G21*I21</f>
        <v>469</v>
      </c>
      <c r="L21" s="297" t="n">
        <f aca="false">G21*J21</f>
        <v>0</v>
      </c>
      <c r="N21" s="203"/>
    </row>
    <row r="22" s="185" customFormat="true" ht="15" hidden="false" customHeight="false" outlineLevel="0" collapsed="false">
      <c r="A22" s="433" t="n">
        <v>15</v>
      </c>
      <c r="B22" s="339" t="s">
        <v>406</v>
      </c>
      <c r="C22" s="262" t="s">
        <v>76</v>
      </c>
      <c r="D22" s="313"/>
      <c r="E22" s="289"/>
      <c r="F22" s="270"/>
      <c r="G22" s="295" t="n">
        <f aca="false">SUM(G23:G24)</f>
        <v>10</v>
      </c>
      <c r="H22" s="289" t="s">
        <v>120</v>
      </c>
      <c r="I22" s="343"/>
      <c r="J22" s="343" t="n">
        <v>234</v>
      </c>
      <c r="K22" s="297" t="n">
        <f aca="false">G22*I22</f>
        <v>0</v>
      </c>
      <c r="L22" s="297" t="n">
        <f aca="false">G22*J22</f>
        <v>2340</v>
      </c>
      <c r="N22" s="203"/>
    </row>
    <row r="23" s="88" customFormat="true" ht="12.75" hidden="false" customHeight="true" outlineLevel="0" collapsed="false">
      <c r="A23" s="433" t="n">
        <v>16</v>
      </c>
      <c r="B23" s="339" t="s">
        <v>407</v>
      </c>
      <c r="C23" s="338" t="s">
        <v>416</v>
      </c>
      <c r="D23" s="354"/>
      <c r="E23" s="338" t="s">
        <v>417</v>
      </c>
      <c r="F23" s="338"/>
      <c r="G23" s="434" t="n">
        <v>6</v>
      </c>
      <c r="H23" s="337" t="s">
        <v>120</v>
      </c>
      <c r="I23" s="444" t="n">
        <v>811</v>
      </c>
      <c r="J23" s="368"/>
      <c r="K23" s="297" t="n">
        <f aca="false">G23*I23</f>
        <v>4866</v>
      </c>
      <c r="L23" s="297" t="n">
        <f aca="false">G23*J23</f>
        <v>0</v>
      </c>
      <c r="M23" s="90"/>
    </row>
    <row r="24" s="185" customFormat="true" ht="12.75" hidden="false" customHeight="false" outlineLevel="0" collapsed="false">
      <c r="A24" s="433" t="n">
        <v>17</v>
      </c>
      <c r="B24" s="339" t="s">
        <v>407</v>
      </c>
      <c r="C24" s="338" t="s">
        <v>418</v>
      </c>
      <c r="D24" s="354"/>
      <c r="E24" s="338" t="s">
        <v>417</v>
      </c>
      <c r="F24" s="338"/>
      <c r="G24" s="434" t="n">
        <v>4</v>
      </c>
      <c r="H24" s="337" t="s">
        <v>120</v>
      </c>
      <c r="I24" s="343" t="n">
        <v>811</v>
      </c>
      <c r="J24" s="343"/>
      <c r="K24" s="297" t="n">
        <f aca="false">G24*I24</f>
        <v>3244</v>
      </c>
      <c r="L24" s="297" t="n">
        <f aca="false">G24*J24</f>
        <v>0</v>
      </c>
      <c r="N24" s="203"/>
      <c r="O24" s="182"/>
    </row>
    <row r="25" s="185" customFormat="true" ht="12.75" hidden="false" customHeight="false" outlineLevel="0" collapsed="false">
      <c r="A25" s="433" t="n">
        <v>18</v>
      </c>
      <c r="B25" s="339" t="s">
        <v>407</v>
      </c>
      <c r="C25" s="338" t="s">
        <v>419</v>
      </c>
      <c r="D25" s="354"/>
      <c r="E25" s="338"/>
      <c r="F25" s="338"/>
      <c r="G25" s="434" t="n">
        <v>1</v>
      </c>
      <c r="H25" s="337" t="s">
        <v>120</v>
      </c>
      <c r="I25" s="444" t="n">
        <v>124</v>
      </c>
      <c r="J25" s="368"/>
      <c r="K25" s="297" t="n">
        <f aca="false">G25*I25</f>
        <v>124</v>
      </c>
      <c r="L25" s="297" t="n">
        <f aca="false">G25*J25</f>
        <v>0</v>
      </c>
      <c r="N25" s="203"/>
      <c r="O25" s="182"/>
    </row>
    <row r="26" s="185" customFormat="true" ht="14.25" hidden="false" customHeight="true" outlineLevel="0" collapsed="false">
      <c r="A26" s="433" t="n">
        <v>19</v>
      </c>
      <c r="B26" s="339" t="s">
        <v>407</v>
      </c>
      <c r="C26" s="338" t="s">
        <v>420</v>
      </c>
      <c r="D26" s="354"/>
      <c r="E26" s="338" t="s">
        <v>421</v>
      </c>
      <c r="F26" s="354"/>
      <c r="G26" s="434" t="n">
        <v>1</v>
      </c>
      <c r="H26" s="337" t="s">
        <v>120</v>
      </c>
      <c r="I26" s="343" t="n">
        <v>860</v>
      </c>
      <c r="J26" s="343"/>
      <c r="K26" s="297" t="n">
        <f aca="false">G26*I26</f>
        <v>860</v>
      </c>
      <c r="L26" s="297" t="n">
        <f aca="false">G26*J26</f>
        <v>0</v>
      </c>
      <c r="N26" s="203"/>
      <c r="P26" s="447"/>
    </row>
    <row r="27" s="185" customFormat="true" ht="14.25" hidden="false" customHeight="true" outlineLevel="0" collapsed="false">
      <c r="A27" s="433" t="n">
        <v>20</v>
      </c>
      <c r="B27" s="339" t="s">
        <v>422</v>
      </c>
      <c r="C27" s="262" t="s">
        <v>76</v>
      </c>
      <c r="D27" s="313"/>
      <c r="E27" s="289"/>
      <c r="F27" s="270"/>
      <c r="G27" s="295" t="n">
        <f aca="false">SUM(G28)</f>
        <v>1</v>
      </c>
      <c r="H27" s="289" t="s">
        <v>120</v>
      </c>
      <c r="I27" s="444"/>
      <c r="J27" s="368" t="n">
        <v>360</v>
      </c>
      <c r="K27" s="297" t="n">
        <f aca="false">G27*I27</f>
        <v>0</v>
      </c>
      <c r="L27" s="297" t="n">
        <f aca="false">G27*J27</f>
        <v>360</v>
      </c>
      <c r="N27" s="203"/>
      <c r="P27" s="447"/>
    </row>
    <row r="28" s="185" customFormat="true" ht="12.75" hidden="false" customHeight="false" outlineLevel="0" collapsed="false">
      <c r="A28" s="433" t="n">
        <v>21</v>
      </c>
      <c r="B28" s="339" t="s">
        <v>407</v>
      </c>
      <c r="C28" s="338" t="s">
        <v>423</v>
      </c>
      <c r="D28" s="445" t="s">
        <v>424</v>
      </c>
      <c r="E28" s="354"/>
      <c r="F28" s="338"/>
      <c r="G28" s="434" t="n">
        <v>1</v>
      </c>
      <c r="H28" s="337" t="s">
        <v>120</v>
      </c>
      <c r="I28" s="343" t="n">
        <v>2860</v>
      </c>
      <c r="J28" s="343"/>
      <c r="K28" s="297" t="n">
        <f aca="false">G28*I28</f>
        <v>2860</v>
      </c>
      <c r="L28" s="297" t="n">
        <f aca="false">G28*J28</f>
        <v>0</v>
      </c>
      <c r="M28" s="219"/>
      <c r="N28" s="203"/>
    </row>
    <row r="29" s="185" customFormat="true" ht="14.25" hidden="false" customHeight="true" outlineLevel="0" collapsed="false">
      <c r="A29" s="433" t="n">
        <v>22</v>
      </c>
      <c r="B29" s="339" t="s">
        <v>422</v>
      </c>
      <c r="C29" s="262" t="s">
        <v>76</v>
      </c>
      <c r="D29" s="313"/>
      <c r="E29" s="289"/>
      <c r="F29" s="270"/>
      <c r="G29" s="295" t="n">
        <f aca="false">SUM(G30)</f>
        <v>1</v>
      </c>
      <c r="H29" s="289" t="s">
        <v>120</v>
      </c>
      <c r="I29" s="444"/>
      <c r="J29" s="368" t="n">
        <v>360</v>
      </c>
      <c r="K29" s="297" t="n">
        <f aca="false">G29*I29</f>
        <v>0</v>
      </c>
      <c r="L29" s="297" t="n">
        <f aca="false">G29*J29</f>
        <v>360</v>
      </c>
      <c r="N29" s="203"/>
      <c r="P29" s="447"/>
    </row>
    <row r="30" s="185" customFormat="true" ht="12.75" hidden="false" customHeight="false" outlineLevel="0" collapsed="false">
      <c r="A30" s="433" t="n">
        <v>23</v>
      </c>
      <c r="B30" s="339" t="s">
        <v>407</v>
      </c>
      <c r="C30" s="338" t="s">
        <v>423</v>
      </c>
      <c r="D30" s="445" t="s">
        <v>425</v>
      </c>
      <c r="E30" s="354"/>
      <c r="F30" s="338"/>
      <c r="G30" s="434" t="n">
        <v>1</v>
      </c>
      <c r="H30" s="337" t="s">
        <v>120</v>
      </c>
      <c r="I30" s="343" t="n">
        <v>642</v>
      </c>
      <c r="J30" s="343"/>
      <c r="K30" s="297" t="n">
        <f aca="false">G30*I30</f>
        <v>642</v>
      </c>
      <c r="L30" s="297" t="n">
        <f aca="false">G30*J30</f>
        <v>0</v>
      </c>
      <c r="N30" s="203"/>
    </row>
    <row r="31" s="185" customFormat="true" ht="15" hidden="false" customHeight="false" outlineLevel="0" collapsed="false">
      <c r="A31" s="433" t="n">
        <v>24</v>
      </c>
      <c r="B31" s="339" t="s">
        <v>406</v>
      </c>
      <c r="C31" s="262" t="s">
        <v>76</v>
      </c>
      <c r="D31" s="313"/>
      <c r="E31" s="289"/>
      <c r="F31" s="270"/>
      <c r="G31" s="295" t="n">
        <f aca="false">SUM(G32)</f>
        <v>1</v>
      </c>
      <c r="H31" s="289" t="s">
        <v>120</v>
      </c>
      <c r="I31" s="444"/>
      <c r="J31" s="368" t="n">
        <v>150</v>
      </c>
      <c r="K31" s="297" t="n">
        <f aca="false">G31*I31</f>
        <v>0</v>
      </c>
      <c r="L31" s="297" t="n">
        <f aca="false">G31*J31</f>
        <v>150</v>
      </c>
      <c r="N31" s="203"/>
    </row>
    <row r="32" customFormat="false" ht="15" hidden="false" customHeight="false" outlineLevel="0" collapsed="false">
      <c r="A32" s="433" t="n">
        <v>25</v>
      </c>
      <c r="B32" s="339" t="s">
        <v>407</v>
      </c>
      <c r="C32" s="338" t="s">
        <v>426</v>
      </c>
      <c r="D32" s="338" t="s">
        <v>427</v>
      </c>
      <c r="E32" s="354" t="s">
        <v>428</v>
      </c>
      <c r="F32" s="338"/>
      <c r="G32" s="434" t="n">
        <v>1</v>
      </c>
      <c r="H32" s="337" t="s">
        <v>120</v>
      </c>
      <c r="I32" s="343" t="n">
        <v>3480</v>
      </c>
      <c r="J32" s="343"/>
      <c r="K32" s="297" t="n">
        <f aca="false">G32*I32</f>
        <v>3480</v>
      </c>
      <c r="L32" s="297" t="n">
        <f aca="false">G32*J32</f>
        <v>0</v>
      </c>
      <c r="M32" s="448"/>
    </row>
    <row r="33" customFormat="false" ht="15" hidden="false" customHeight="false" outlineLevel="0" collapsed="false">
      <c r="A33" s="433" t="n">
        <v>26</v>
      </c>
      <c r="B33" s="339" t="s">
        <v>422</v>
      </c>
      <c r="C33" s="262" t="s">
        <v>76</v>
      </c>
      <c r="D33" s="338"/>
      <c r="E33" s="354"/>
      <c r="F33" s="338"/>
      <c r="G33" s="434" t="n">
        <v>2</v>
      </c>
      <c r="H33" s="289" t="s">
        <v>120</v>
      </c>
      <c r="I33" s="444"/>
      <c r="J33" s="368" t="n">
        <v>54</v>
      </c>
      <c r="K33" s="297" t="n">
        <f aca="false">G33*I33</f>
        <v>0</v>
      </c>
      <c r="L33" s="297" t="n">
        <f aca="false">G33*J33</f>
        <v>108</v>
      </c>
    </row>
    <row r="34" customFormat="false" ht="15" hidden="false" customHeight="false" outlineLevel="0" collapsed="false">
      <c r="A34" s="433" t="n">
        <v>27</v>
      </c>
      <c r="B34" s="339" t="s">
        <v>407</v>
      </c>
      <c r="C34" s="338" t="s">
        <v>429</v>
      </c>
      <c r="D34" s="338" t="s">
        <v>430</v>
      </c>
      <c r="E34" s="354" t="s">
        <v>431</v>
      </c>
      <c r="F34" s="338"/>
      <c r="G34" s="434" t="n">
        <v>2</v>
      </c>
      <c r="H34" s="337" t="s">
        <v>120</v>
      </c>
      <c r="I34" s="343" t="n">
        <v>1120</v>
      </c>
      <c r="J34" s="343"/>
      <c r="K34" s="297" t="n">
        <f aca="false">G34*I34</f>
        <v>2240</v>
      </c>
      <c r="L34" s="297" t="n">
        <f aca="false">G34*J34</f>
        <v>0</v>
      </c>
      <c r="M34" s="448"/>
    </row>
    <row r="35" customFormat="false" ht="15" hidden="false" customHeight="false" outlineLevel="0" collapsed="false">
      <c r="A35" s="433" t="n">
        <v>28</v>
      </c>
      <c r="B35" s="339" t="s">
        <v>422</v>
      </c>
      <c r="C35" s="262" t="s">
        <v>76</v>
      </c>
      <c r="D35" s="338"/>
      <c r="E35" s="354"/>
      <c r="F35" s="338"/>
      <c r="G35" s="434" t="n">
        <v>1</v>
      </c>
      <c r="H35" s="289" t="s">
        <v>120</v>
      </c>
      <c r="I35" s="444"/>
      <c r="J35" s="368" t="n">
        <v>54</v>
      </c>
      <c r="K35" s="297" t="n">
        <f aca="false">G35*I35</f>
        <v>0</v>
      </c>
      <c r="L35" s="297" t="n">
        <f aca="false">G35*J35</f>
        <v>54</v>
      </c>
    </row>
    <row r="36" customFormat="false" ht="15" hidden="false" customHeight="false" outlineLevel="0" collapsed="false">
      <c r="A36" s="433" t="n">
        <v>29</v>
      </c>
      <c r="B36" s="339" t="s">
        <v>407</v>
      </c>
      <c r="C36" s="445" t="s">
        <v>432</v>
      </c>
      <c r="D36" s="445" t="s">
        <v>433</v>
      </c>
      <c r="E36" s="445" t="s">
        <v>434</v>
      </c>
      <c r="F36" s="338"/>
      <c r="G36" s="434" t="n">
        <v>1</v>
      </c>
      <c r="H36" s="337" t="s">
        <v>120</v>
      </c>
      <c r="I36" s="343" t="n">
        <v>350</v>
      </c>
      <c r="J36" s="343"/>
      <c r="K36" s="297" t="n">
        <f aca="false">G36*I36</f>
        <v>350</v>
      </c>
      <c r="L36" s="297" t="n">
        <f aca="false">G36*J36</f>
        <v>0</v>
      </c>
    </row>
    <row r="37" customFormat="false" ht="15" hidden="false" customHeight="false" outlineLevel="0" collapsed="false">
      <c r="A37" s="433" t="n">
        <v>30</v>
      </c>
      <c r="B37" s="339" t="s">
        <v>422</v>
      </c>
      <c r="C37" s="262" t="s">
        <v>76</v>
      </c>
      <c r="D37" s="338"/>
      <c r="E37" s="354"/>
      <c r="F37" s="338"/>
      <c r="G37" s="434" t="n">
        <v>1</v>
      </c>
      <c r="H37" s="289" t="s">
        <v>120</v>
      </c>
      <c r="I37" s="444"/>
      <c r="J37" s="368" t="n">
        <v>54</v>
      </c>
      <c r="K37" s="297" t="n">
        <f aca="false">G37*I37</f>
        <v>0</v>
      </c>
      <c r="L37" s="297" t="n">
        <f aca="false">G37*J37</f>
        <v>54</v>
      </c>
    </row>
    <row r="38" customFormat="false" ht="15" hidden="false" customHeight="false" outlineLevel="0" collapsed="false">
      <c r="A38" s="433" t="n">
        <v>31</v>
      </c>
      <c r="B38" s="339" t="s">
        <v>407</v>
      </c>
      <c r="C38" s="445" t="s">
        <v>432</v>
      </c>
      <c r="D38" s="445" t="s">
        <v>435</v>
      </c>
      <c r="E38" s="445" t="s">
        <v>434</v>
      </c>
      <c r="F38" s="338"/>
      <c r="G38" s="434" t="n">
        <v>1</v>
      </c>
      <c r="H38" s="337" t="s">
        <v>120</v>
      </c>
      <c r="I38" s="343" t="n">
        <v>350</v>
      </c>
      <c r="J38" s="343"/>
      <c r="K38" s="297" t="n">
        <f aca="false">G38*I38</f>
        <v>350</v>
      </c>
      <c r="L38" s="297" t="n">
        <f aca="false">G38*J38</f>
        <v>0</v>
      </c>
    </row>
    <row r="39" customFormat="false" ht="15" hidden="false" customHeight="false" outlineLevel="0" collapsed="false">
      <c r="A39" s="433" t="n">
        <v>32</v>
      </c>
      <c r="B39" s="339" t="s">
        <v>436</v>
      </c>
      <c r="C39" s="262" t="s">
        <v>76</v>
      </c>
      <c r="E39" s="289"/>
      <c r="F39" s="270"/>
      <c r="G39" s="295" t="n">
        <v>1</v>
      </c>
      <c r="H39" s="289" t="s">
        <v>120</v>
      </c>
      <c r="I39" s="444"/>
      <c r="J39" s="368" t="n">
        <v>54</v>
      </c>
      <c r="K39" s="297" t="n">
        <f aca="false">G39*I39</f>
        <v>0</v>
      </c>
      <c r="L39" s="297" t="n">
        <f aca="false">G39*J39</f>
        <v>54</v>
      </c>
    </row>
    <row r="40" customFormat="false" ht="15" hidden="false" customHeight="false" outlineLevel="0" collapsed="false">
      <c r="A40" s="433" t="n">
        <v>33</v>
      </c>
      <c r="B40" s="339" t="s">
        <v>407</v>
      </c>
      <c r="C40" s="445" t="s">
        <v>437</v>
      </c>
      <c r="D40" s="445" t="s">
        <v>438</v>
      </c>
      <c r="E40" s="445"/>
      <c r="F40" s="338"/>
      <c r="G40" s="434" t="n">
        <v>1</v>
      </c>
      <c r="H40" s="337" t="s">
        <v>120</v>
      </c>
      <c r="I40" s="343" t="n">
        <v>1200</v>
      </c>
      <c r="J40" s="343"/>
      <c r="K40" s="297" t="n">
        <f aca="false">G40*I40</f>
        <v>1200</v>
      </c>
      <c r="L40" s="297" t="n">
        <f aca="false">G40*J40</f>
        <v>0</v>
      </c>
      <c r="M40" s="448"/>
    </row>
    <row r="41" customFormat="false" ht="15" hidden="false" customHeight="false" outlineLevel="0" collapsed="false">
      <c r="A41" s="433" t="n">
        <v>34</v>
      </c>
      <c r="B41" s="339" t="s">
        <v>436</v>
      </c>
      <c r="C41" s="262" t="s">
        <v>76</v>
      </c>
      <c r="E41" s="289"/>
      <c r="F41" s="270"/>
      <c r="G41" s="295" t="n">
        <v>1</v>
      </c>
      <c r="H41" s="289" t="s">
        <v>120</v>
      </c>
      <c r="I41" s="444"/>
      <c r="J41" s="368" t="n">
        <v>54</v>
      </c>
      <c r="K41" s="297" t="n">
        <f aca="false">G41*I41</f>
        <v>0</v>
      </c>
      <c r="L41" s="297" t="n">
        <f aca="false">G41*J41</f>
        <v>54</v>
      </c>
    </row>
    <row r="42" customFormat="false" ht="15" hidden="false" customHeight="false" outlineLevel="0" collapsed="false">
      <c r="A42" s="433" t="n">
        <v>35</v>
      </c>
      <c r="B42" s="339" t="s">
        <v>407</v>
      </c>
      <c r="C42" s="445" t="s">
        <v>439</v>
      </c>
      <c r="D42" s="445" t="s">
        <v>440</v>
      </c>
      <c r="E42" s="445"/>
      <c r="F42" s="338"/>
      <c r="G42" s="434" t="n">
        <v>1</v>
      </c>
      <c r="H42" s="337" t="s">
        <v>120</v>
      </c>
      <c r="I42" s="343" t="n">
        <v>1260</v>
      </c>
      <c r="J42" s="343"/>
      <c r="K42" s="297" t="n">
        <f aca="false">G42*I42</f>
        <v>1260</v>
      </c>
      <c r="L42" s="297" t="n">
        <f aca="false">G42*J42</f>
        <v>0</v>
      </c>
      <c r="M42" s="448"/>
    </row>
    <row r="43" customFormat="false" ht="15" hidden="false" customHeight="false" outlineLevel="0" collapsed="false">
      <c r="A43" s="433" t="n">
        <v>36</v>
      </c>
      <c r="B43" s="339" t="s">
        <v>436</v>
      </c>
      <c r="C43" s="262" t="s">
        <v>76</v>
      </c>
      <c r="E43" s="289"/>
      <c r="F43" s="270"/>
      <c r="G43" s="295" t="n">
        <v>5</v>
      </c>
      <c r="H43" s="289" t="s">
        <v>120</v>
      </c>
      <c r="I43" s="444"/>
      <c r="J43" s="368" t="n">
        <v>54</v>
      </c>
      <c r="K43" s="297" t="n">
        <f aca="false">G43*I43</f>
        <v>0</v>
      </c>
      <c r="L43" s="297" t="n">
        <f aca="false">G43*J43</f>
        <v>270</v>
      </c>
    </row>
    <row r="44" customFormat="false" ht="15" hidden="false" customHeight="false" outlineLevel="0" collapsed="false">
      <c r="A44" s="433" t="n">
        <v>37</v>
      </c>
      <c r="B44" s="339" t="s">
        <v>407</v>
      </c>
      <c r="C44" s="445" t="s">
        <v>441</v>
      </c>
      <c r="D44" s="445" t="s">
        <v>442</v>
      </c>
      <c r="E44" s="445"/>
      <c r="F44" s="338"/>
      <c r="G44" s="434" t="n">
        <v>5</v>
      </c>
      <c r="H44" s="337" t="s">
        <v>120</v>
      </c>
      <c r="I44" s="343" t="n">
        <v>231</v>
      </c>
      <c r="J44" s="343"/>
      <c r="K44" s="297" t="n">
        <f aca="false">G44*I44</f>
        <v>1155</v>
      </c>
      <c r="L44" s="297" t="n">
        <f aca="false">G44*J44</f>
        <v>0</v>
      </c>
    </row>
    <row r="45" customFormat="false" ht="15" hidden="false" customHeight="false" outlineLevel="0" collapsed="false">
      <c r="A45" s="433" t="n">
        <v>38</v>
      </c>
      <c r="B45" s="339" t="s">
        <v>436</v>
      </c>
      <c r="C45" s="262" t="s">
        <v>76</v>
      </c>
      <c r="E45" s="289"/>
      <c r="F45" s="270"/>
      <c r="G45" s="295" t="n">
        <v>5</v>
      </c>
      <c r="H45" s="289" t="s">
        <v>120</v>
      </c>
      <c r="I45" s="444"/>
      <c r="J45" s="368" t="n">
        <v>54</v>
      </c>
      <c r="K45" s="297" t="n">
        <f aca="false">G45*I45</f>
        <v>0</v>
      </c>
      <c r="L45" s="297" t="n">
        <f aca="false">G45*J45</f>
        <v>270</v>
      </c>
    </row>
    <row r="46" customFormat="false" ht="15" hidden="false" customHeight="false" outlineLevel="0" collapsed="false">
      <c r="A46" s="433" t="n">
        <v>39</v>
      </c>
      <c r="B46" s="339" t="s">
        <v>407</v>
      </c>
      <c r="C46" s="445" t="s">
        <v>443</v>
      </c>
      <c r="D46" s="445"/>
      <c r="E46" s="445"/>
      <c r="F46" s="338"/>
      <c r="G46" s="434" t="n">
        <v>5</v>
      </c>
      <c r="H46" s="337" t="s">
        <v>120</v>
      </c>
      <c r="I46" s="343" t="n">
        <v>120</v>
      </c>
      <c r="J46" s="343"/>
      <c r="K46" s="297" t="n">
        <f aca="false">G46*I46</f>
        <v>600</v>
      </c>
      <c r="L46" s="297" t="n">
        <f aca="false">G46*J46</f>
        <v>0</v>
      </c>
    </row>
    <row r="47" customFormat="false" ht="15" hidden="false" customHeight="false" outlineLevel="0" collapsed="false">
      <c r="A47" s="433" t="n">
        <v>40</v>
      </c>
      <c r="B47" s="339" t="s">
        <v>436</v>
      </c>
      <c r="C47" s="262" t="s">
        <v>76</v>
      </c>
      <c r="E47" s="289"/>
      <c r="F47" s="270"/>
      <c r="G47" s="295" t="n">
        <v>1</v>
      </c>
      <c r="H47" s="289" t="s">
        <v>120</v>
      </c>
      <c r="I47" s="444"/>
      <c r="J47" s="368" t="n">
        <v>30</v>
      </c>
      <c r="K47" s="297" t="n">
        <f aca="false">G47*I47</f>
        <v>0</v>
      </c>
      <c r="L47" s="297" t="n">
        <f aca="false">G47*J47</f>
        <v>30</v>
      </c>
    </row>
    <row r="48" customFormat="false" ht="15" hidden="false" customHeight="false" outlineLevel="0" collapsed="false">
      <c r="A48" s="433" t="n">
        <v>41</v>
      </c>
      <c r="B48" s="339" t="s">
        <v>407</v>
      </c>
      <c r="C48" s="445" t="s">
        <v>444</v>
      </c>
      <c r="D48" s="445" t="s">
        <v>445</v>
      </c>
      <c r="E48" s="445"/>
      <c r="F48" s="338"/>
      <c r="G48" s="434" t="n">
        <v>1</v>
      </c>
      <c r="H48" s="337" t="s">
        <v>120</v>
      </c>
      <c r="I48" s="343" t="n">
        <v>44</v>
      </c>
      <c r="J48" s="343"/>
      <c r="K48" s="297" t="n">
        <f aca="false">G48*I48</f>
        <v>44</v>
      </c>
      <c r="L48" s="297" t="n">
        <f aca="false">G48*J48</f>
        <v>0</v>
      </c>
    </row>
    <row r="49" customFormat="false" ht="15" hidden="false" customHeight="false" outlineLevel="0" collapsed="false">
      <c r="A49" s="433" t="n">
        <v>42</v>
      </c>
      <c r="B49" s="339" t="s">
        <v>436</v>
      </c>
      <c r="C49" s="262" t="s">
        <v>76</v>
      </c>
      <c r="E49" s="289"/>
      <c r="F49" s="270"/>
      <c r="G49" s="295" t="n">
        <v>1</v>
      </c>
      <c r="H49" s="289" t="s">
        <v>120</v>
      </c>
      <c r="I49" s="444"/>
      <c r="J49" s="368" t="n">
        <v>30</v>
      </c>
      <c r="K49" s="297" t="n">
        <f aca="false">G49*I49</f>
        <v>0</v>
      </c>
      <c r="L49" s="297" t="n">
        <f aca="false">G49*J49</f>
        <v>30</v>
      </c>
    </row>
    <row r="50" customFormat="false" ht="15" hidden="false" customHeight="false" outlineLevel="0" collapsed="false">
      <c r="A50" s="433" t="n">
        <v>43</v>
      </c>
      <c r="B50" s="339" t="s">
        <v>407</v>
      </c>
      <c r="C50" s="445" t="s">
        <v>444</v>
      </c>
      <c r="D50" s="445" t="s">
        <v>446</v>
      </c>
      <c r="E50" s="445"/>
      <c r="F50" s="338"/>
      <c r="G50" s="434" t="n">
        <v>1</v>
      </c>
      <c r="H50" s="337" t="s">
        <v>120</v>
      </c>
      <c r="I50" s="343" t="n">
        <v>44</v>
      </c>
      <c r="J50" s="343"/>
      <c r="K50" s="297" t="n">
        <f aca="false">G50*I50</f>
        <v>44</v>
      </c>
      <c r="L50" s="297" t="n">
        <f aca="false">G50*J50</f>
        <v>0</v>
      </c>
    </row>
    <row r="51" customFormat="false" ht="15" hidden="false" customHeight="false" outlineLevel="0" collapsed="false">
      <c r="A51" s="433" t="n">
        <v>44</v>
      </c>
      <c r="B51" s="339" t="s">
        <v>436</v>
      </c>
      <c r="C51" s="262" t="s">
        <v>76</v>
      </c>
      <c r="E51" s="289"/>
      <c r="F51" s="270"/>
      <c r="G51" s="295" t="n">
        <v>1</v>
      </c>
      <c r="H51" s="289" t="s">
        <v>120</v>
      </c>
      <c r="I51" s="444"/>
      <c r="J51" s="368" t="n">
        <v>54</v>
      </c>
      <c r="K51" s="297" t="n">
        <f aca="false">G51*I51</f>
        <v>0</v>
      </c>
      <c r="L51" s="297" t="n">
        <f aca="false">G51*J51</f>
        <v>54</v>
      </c>
    </row>
    <row r="52" customFormat="false" ht="15" hidden="false" customHeight="false" outlineLevel="0" collapsed="false">
      <c r="A52" s="433" t="n">
        <v>45</v>
      </c>
      <c r="B52" s="339" t="s">
        <v>407</v>
      </c>
      <c r="C52" s="445" t="s">
        <v>447</v>
      </c>
      <c r="D52" s="445" t="s">
        <v>448</v>
      </c>
      <c r="E52" s="445" t="s">
        <v>449</v>
      </c>
      <c r="F52" s="338"/>
      <c r="G52" s="434" t="n">
        <v>1</v>
      </c>
      <c r="H52" s="337" t="s">
        <v>120</v>
      </c>
      <c r="I52" s="343" t="n">
        <v>450</v>
      </c>
      <c r="J52" s="343"/>
      <c r="K52" s="297" t="n">
        <f aca="false">G52*I52</f>
        <v>450</v>
      </c>
      <c r="L52" s="297" t="n">
        <f aca="false">G52*J52</f>
        <v>0</v>
      </c>
    </row>
    <row r="53" customFormat="false" ht="15" hidden="false" customHeight="false" outlineLevel="0" collapsed="false">
      <c r="A53" s="433" t="n">
        <v>46</v>
      </c>
      <c r="B53" s="339" t="s">
        <v>436</v>
      </c>
      <c r="C53" s="262" t="s">
        <v>76</v>
      </c>
      <c r="E53" s="289"/>
      <c r="F53" s="270"/>
      <c r="G53" s="295" t="n">
        <v>1</v>
      </c>
      <c r="H53" s="289" t="s">
        <v>120</v>
      </c>
      <c r="I53" s="444"/>
      <c r="J53" s="368" t="n">
        <v>54</v>
      </c>
      <c r="K53" s="297" t="n">
        <f aca="false">G53*I53</f>
        <v>0</v>
      </c>
      <c r="L53" s="297" t="n">
        <f aca="false">G53*J53</f>
        <v>54</v>
      </c>
    </row>
    <row r="54" customFormat="false" ht="15" hidden="false" customHeight="false" outlineLevel="0" collapsed="false">
      <c r="A54" s="433" t="n">
        <v>47</v>
      </c>
      <c r="B54" s="339" t="s">
        <v>407</v>
      </c>
      <c r="C54" s="445" t="s">
        <v>450</v>
      </c>
      <c r="D54" s="445"/>
      <c r="E54" s="445" t="s">
        <v>451</v>
      </c>
      <c r="F54" s="338"/>
      <c r="G54" s="434" t="n">
        <v>1</v>
      </c>
      <c r="H54" s="337" t="s">
        <v>120</v>
      </c>
      <c r="I54" s="343" t="n">
        <v>452</v>
      </c>
      <c r="J54" s="343"/>
      <c r="K54" s="297" t="n">
        <f aca="false">G54*I54</f>
        <v>452</v>
      </c>
      <c r="L54" s="297" t="n">
        <f aca="false">G54*J54</f>
        <v>0</v>
      </c>
    </row>
    <row r="55" customFormat="false" ht="15" hidden="false" customHeight="false" outlineLevel="0" collapsed="false">
      <c r="A55" s="433" t="n">
        <v>48</v>
      </c>
      <c r="B55" s="339" t="s">
        <v>422</v>
      </c>
      <c r="C55" s="262" t="s">
        <v>76</v>
      </c>
      <c r="D55" s="338"/>
      <c r="E55" s="354"/>
      <c r="F55" s="338"/>
      <c r="G55" s="434" t="n">
        <v>1</v>
      </c>
      <c r="H55" s="289" t="s">
        <v>120</v>
      </c>
      <c r="I55" s="444"/>
      <c r="J55" s="368" t="n">
        <v>54</v>
      </c>
      <c r="K55" s="297" t="n">
        <f aca="false">G55*I55</f>
        <v>0</v>
      </c>
      <c r="L55" s="297" t="n">
        <f aca="false">G55*J55</f>
        <v>54</v>
      </c>
    </row>
    <row r="56" customFormat="false" ht="15" hidden="false" customHeight="false" outlineLevel="0" collapsed="false">
      <c r="A56" s="433" t="n">
        <v>49</v>
      </c>
      <c r="B56" s="339" t="s">
        <v>407</v>
      </c>
      <c r="C56" s="445" t="s">
        <v>452</v>
      </c>
      <c r="D56" s="445"/>
      <c r="E56" s="445" t="s">
        <v>453</v>
      </c>
      <c r="F56" s="338"/>
      <c r="G56" s="434" t="n">
        <v>1</v>
      </c>
      <c r="H56" s="337" t="s">
        <v>120</v>
      </c>
      <c r="I56" s="343" t="n">
        <v>463</v>
      </c>
      <c r="J56" s="343"/>
      <c r="K56" s="297" t="n">
        <f aca="false">G56*I56</f>
        <v>463</v>
      </c>
      <c r="L56" s="297" t="n">
        <f aca="false">G56*J56</f>
        <v>0</v>
      </c>
    </row>
    <row r="57" customFormat="false" ht="15" hidden="false" customHeight="false" outlineLevel="0" collapsed="false">
      <c r="A57" s="433" t="n">
        <v>50</v>
      </c>
      <c r="B57" s="339" t="s">
        <v>422</v>
      </c>
      <c r="C57" s="262" t="s">
        <v>76</v>
      </c>
      <c r="D57" s="338"/>
      <c r="E57" s="354"/>
      <c r="F57" s="338"/>
      <c r="G57" s="434" t="n">
        <v>1</v>
      </c>
      <c r="H57" s="289" t="s">
        <v>120</v>
      </c>
      <c r="I57" s="444"/>
      <c r="J57" s="368" t="n">
        <v>54</v>
      </c>
      <c r="K57" s="297" t="n">
        <f aca="false">G57*I57</f>
        <v>0</v>
      </c>
      <c r="L57" s="297" t="n">
        <f aca="false">G57*J57</f>
        <v>54</v>
      </c>
    </row>
    <row r="58" customFormat="false" ht="15" hidden="false" customHeight="false" outlineLevel="0" collapsed="false">
      <c r="A58" s="433" t="n">
        <v>51</v>
      </c>
      <c r="B58" s="339" t="s">
        <v>407</v>
      </c>
      <c r="C58" s="445" t="s">
        <v>454</v>
      </c>
      <c r="D58" s="445" t="s">
        <v>455</v>
      </c>
      <c r="E58" s="445"/>
      <c r="F58" s="338"/>
      <c r="G58" s="434" t="n">
        <v>1</v>
      </c>
      <c r="H58" s="337" t="s">
        <v>120</v>
      </c>
      <c r="I58" s="343" t="n">
        <v>1285</v>
      </c>
      <c r="J58" s="343"/>
      <c r="K58" s="297" t="n">
        <f aca="false">G58*I58</f>
        <v>1285</v>
      </c>
      <c r="L58" s="297" t="n">
        <f aca="false">G58*J58</f>
        <v>0</v>
      </c>
      <c r="M58" s="448"/>
    </row>
    <row r="59" customFormat="false" ht="15" hidden="false" customHeight="false" outlineLevel="0" collapsed="false">
      <c r="A59" s="433" t="n">
        <v>52</v>
      </c>
      <c r="B59" s="339" t="s">
        <v>436</v>
      </c>
      <c r="C59" s="262" t="s">
        <v>76</v>
      </c>
      <c r="E59" s="289"/>
      <c r="F59" s="270"/>
      <c r="G59" s="295" t="n">
        <v>1</v>
      </c>
      <c r="H59" s="289" t="s">
        <v>120</v>
      </c>
      <c r="I59" s="444"/>
      <c r="J59" s="368" t="n">
        <v>77</v>
      </c>
      <c r="K59" s="297" t="n">
        <f aca="false">G59*I59</f>
        <v>0</v>
      </c>
      <c r="L59" s="297" t="n">
        <f aca="false">G59*J59</f>
        <v>77</v>
      </c>
    </row>
    <row r="60" customFormat="false" ht="15" hidden="false" customHeight="false" outlineLevel="0" collapsed="false">
      <c r="A60" s="433" t="n">
        <v>53</v>
      </c>
      <c r="B60" s="339" t="s">
        <v>407</v>
      </c>
      <c r="C60" s="445" t="s">
        <v>456</v>
      </c>
      <c r="D60" s="445"/>
      <c r="E60" s="445"/>
      <c r="F60" s="338"/>
      <c r="G60" s="434" t="n">
        <v>1</v>
      </c>
      <c r="H60" s="337" t="s">
        <v>120</v>
      </c>
      <c r="I60" s="343" t="n">
        <v>350</v>
      </c>
      <c r="J60" s="343"/>
      <c r="K60" s="297" t="n">
        <f aca="false">G60*I60</f>
        <v>350</v>
      </c>
      <c r="L60" s="297" t="n">
        <f aca="false">G60*J60</f>
        <v>0</v>
      </c>
    </row>
    <row r="61" customFormat="false" ht="15" hidden="false" customHeight="false" outlineLevel="0" collapsed="false">
      <c r="A61" s="433" t="n">
        <v>54</v>
      </c>
      <c r="B61" s="339" t="s">
        <v>436</v>
      </c>
      <c r="C61" s="262" t="s">
        <v>76</v>
      </c>
      <c r="E61" s="289"/>
      <c r="F61" s="270"/>
      <c r="G61" s="295" t="n">
        <v>2</v>
      </c>
      <c r="H61" s="289" t="s">
        <v>120</v>
      </c>
      <c r="I61" s="444"/>
      <c r="J61" s="368" t="n">
        <v>84</v>
      </c>
      <c r="K61" s="297" t="n">
        <f aca="false">G61*I61</f>
        <v>0</v>
      </c>
      <c r="L61" s="297" t="n">
        <f aca="false">G61*J61</f>
        <v>168</v>
      </c>
    </row>
    <row r="62" customFormat="false" ht="15" hidden="false" customHeight="false" outlineLevel="0" collapsed="false">
      <c r="A62" s="433" t="n">
        <v>55</v>
      </c>
      <c r="B62" s="339" t="s">
        <v>407</v>
      </c>
      <c r="C62" s="445" t="s">
        <v>457</v>
      </c>
      <c r="D62" s="445" t="s">
        <v>458</v>
      </c>
      <c r="E62" s="445"/>
      <c r="F62" s="338"/>
      <c r="G62" s="434" t="n">
        <v>2</v>
      </c>
      <c r="H62" s="337" t="s">
        <v>120</v>
      </c>
      <c r="I62" s="343" t="n">
        <v>1490</v>
      </c>
      <c r="J62" s="343"/>
      <c r="K62" s="297" t="n">
        <f aca="false">G62*I62</f>
        <v>2980</v>
      </c>
      <c r="L62" s="297" t="n">
        <f aca="false">G62*J62</f>
        <v>0</v>
      </c>
      <c r="M62" s="448"/>
    </row>
    <row r="63" customFormat="false" ht="15" hidden="false" customHeight="false" outlineLevel="0" collapsed="false">
      <c r="A63" s="433" t="n">
        <v>56</v>
      </c>
      <c r="B63" s="339" t="s">
        <v>436</v>
      </c>
      <c r="C63" s="262" t="s">
        <v>76</v>
      </c>
      <c r="E63" s="289"/>
      <c r="F63" s="270"/>
      <c r="G63" s="295" t="n">
        <v>4</v>
      </c>
      <c r="H63" s="289" t="s">
        <v>120</v>
      </c>
      <c r="I63" s="444"/>
      <c r="J63" s="368" t="n">
        <v>84</v>
      </c>
      <c r="K63" s="297" t="n">
        <f aca="false">G63*I63</f>
        <v>0</v>
      </c>
      <c r="L63" s="297" t="n">
        <f aca="false">G63*J63</f>
        <v>336</v>
      </c>
    </row>
    <row r="64" customFormat="false" ht="15" hidden="false" customHeight="false" outlineLevel="0" collapsed="false">
      <c r="A64" s="433" t="n">
        <v>57</v>
      </c>
      <c r="B64" s="339" t="s">
        <v>407</v>
      </c>
      <c r="C64" s="445" t="s">
        <v>457</v>
      </c>
      <c r="D64" s="445" t="s">
        <v>459</v>
      </c>
      <c r="E64" s="445"/>
      <c r="F64" s="338"/>
      <c r="G64" s="434" t="n">
        <v>4</v>
      </c>
      <c r="H64" s="337" t="s">
        <v>120</v>
      </c>
      <c r="I64" s="343" t="n">
        <v>1510</v>
      </c>
      <c r="J64" s="343"/>
      <c r="K64" s="297" t="n">
        <f aca="false">G64*I64</f>
        <v>6040</v>
      </c>
      <c r="L64" s="297" t="n">
        <f aca="false">G64*J64</f>
        <v>0</v>
      </c>
      <c r="M64" s="448"/>
    </row>
    <row r="65" s="185" customFormat="true" ht="15" hidden="false" customHeight="false" outlineLevel="0" collapsed="false">
      <c r="A65" s="433" t="n">
        <v>58</v>
      </c>
      <c r="B65" s="339" t="s">
        <v>460</v>
      </c>
      <c r="C65" s="262" t="s">
        <v>76</v>
      </c>
      <c r="D65" s="313"/>
      <c r="E65" s="289"/>
      <c r="F65" s="270"/>
      <c r="G65" s="295" t="n">
        <v>58</v>
      </c>
      <c r="H65" s="289" t="s">
        <v>120</v>
      </c>
      <c r="I65" s="444"/>
      <c r="J65" s="368" t="n">
        <v>54</v>
      </c>
      <c r="K65" s="297" t="n">
        <f aca="false">G65*I65</f>
        <v>0</v>
      </c>
      <c r="L65" s="297" t="n">
        <f aca="false">G65*J65</f>
        <v>3132</v>
      </c>
      <c r="N65" s="203"/>
    </row>
    <row r="66" s="185" customFormat="true" ht="12.75" hidden="false" customHeight="false" outlineLevel="0" collapsed="false">
      <c r="A66" s="433" t="n">
        <v>59</v>
      </c>
      <c r="B66" s="339" t="s">
        <v>407</v>
      </c>
      <c r="C66" s="338" t="s">
        <v>461</v>
      </c>
      <c r="D66" s="338" t="s">
        <v>462</v>
      </c>
      <c r="E66" s="338" t="s">
        <v>463</v>
      </c>
      <c r="F66" s="338"/>
      <c r="G66" s="434" t="n">
        <v>9</v>
      </c>
      <c r="H66" s="337" t="s">
        <v>120</v>
      </c>
      <c r="I66" s="343" t="n">
        <v>101</v>
      </c>
      <c r="J66" s="343"/>
      <c r="K66" s="297" t="n">
        <f aca="false">G66*I66</f>
        <v>909</v>
      </c>
      <c r="L66" s="297" t="n">
        <f aca="false">G66*J66</f>
        <v>0</v>
      </c>
      <c r="N66" s="203"/>
    </row>
    <row r="67" s="185" customFormat="true" ht="12.75" hidden="false" customHeight="false" outlineLevel="0" collapsed="false">
      <c r="A67" s="433" t="n">
        <v>60</v>
      </c>
      <c r="B67" s="339" t="s">
        <v>407</v>
      </c>
      <c r="C67" s="338" t="s">
        <v>461</v>
      </c>
      <c r="D67" s="338" t="s">
        <v>462</v>
      </c>
      <c r="E67" s="338" t="s">
        <v>464</v>
      </c>
      <c r="F67" s="338"/>
      <c r="G67" s="434" t="n">
        <v>4</v>
      </c>
      <c r="H67" s="337" t="s">
        <v>120</v>
      </c>
      <c r="I67" s="444" t="n">
        <v>114</v>
      </c>
      <c r="J67" s="368"/>
      <c r="K67" s="297" t="n">
        <f aca="false">G67*I67</f>
        <v>456</v>
      </c>
      <c r="L67" s="297" t="n">
        <f aca="false">G67*J67</f>
        <v>0</v>
      </c>
      <c r="N67" s="203"/>
    </row>
    <row r="68" customFormat="false" ht="15" hidden="false" customHeight="false" outlineLevel="0" collapsed="false">
      <c r="A68" s="433" t="n">
        <v>61</v>
      </c>
      <c r="B68" s="339" t="s">
        <v>407</v>
      </c>
      <c r="C68" s="338" t="s">
        <v>461</v>
      </c>
      <c r="D68" s="338" t="s">
        <v>462</v>
      </c>
      <c r="E68" s="338" t="s">
        <v>465</v>
      </c>
      <c r="F68" s="338"/>
      <c r="G68" s="434" t="n">
        <v>27</v>
      </c>
      <c r="H68" s="337" t="s">
        <v>120</v>
      </c>
      <c r="I68" s="343" t="n">
        <v>98</v>
      </c>
      <c r="J68" s="343"/>
      <c r="K68" s="297" t="n">
        <f aca="false">G68*I68</f>
        <v>2646</v>
      </c>
      <c r="L68" s="297" t="n">
        <f aca="false">G68*J68</f>
        <v>0</v>
      </c>
    </row>
    <row r="69" customFormat="false" ht="15" hidden="false" customHeight="false" outlineLevel="0" collapsed="false">
      <c r="A69" s="433" t="n">
        <v>62</v>
      </c>
      <c r="B69" s="339" t="s">
        <v>407</v>
      </c>
      <c r="C69" s="338" t="s">
        <v>461</v>
      </c>
      <c r="D69" s="338" t="s">
        <v>462</v>
      </c>
      <c r="E69" s="338" t="s">
        <v>466</v>
      </c>
      <c r="F69" s="338"/>
      <c r="G69" s="434" t="n">
        <v>14</v>
      </c>
      <c r="H69" s="337" t="s">
        <v>120</v>
      </c>
      <c r="I69" s="444" t="n">
        <v>84</v>
      </c>
      <c r="J69" s="368"/>
      <c r="K69" s="297" t="n">
        <f aca="false">G69*I69</f>
        <v>1176</v>
      </c>
      <c r="L69" s="297" t="n">
        <f aca="false">G69*J69</f>
        <v>0</v>
      </c>
    </row>
    <row r="70" customFormat="false" ht="15" hidden="false" customHeight="false" outlineLevel="0" collapsed="false">
      <c r="A70" s="433" t="n">
        <v>63</v>
      </c>
      <c r="B70" s="339" t="s">
        <v>407</v>
      </c>
      <c r="C70" s="338" t="s">
        <v>461</v>
      </c>
      <c r="D70" s="338" t="s">
        <v>462</v>
      </c>
      <c r="E70" s="338" t="s">
        <v>467</v>
      </c>
      <c r="F70" s="338"/>
      <c r="G70" s="434" t="n">
        <v>1</v>
      </c>
      <c r="H70" s="337" t="s">
        <v>120</v>
      </c>
      <c r="I70" s="343" t="n">
        <v>105</v>
      </c>
      <c r="J70" s="343"/>
      <c r="K70" s="297" t="n">
        <f aca="false">G70*I70</f>
        <v>105</v>
      </c>
      <c r="L70" s="297" t="n">
        <f aca="false">G70*J70</f>
        <v>0</v>
      </c>
    </row>
    <row r="71" customFormat="false" ht="15" hidden="false" customHeight="false" outlineLevel="0" collapsed="false">
      <c r="A71" s="433" t="n">
        <v>64</v>
      </c>
      <c r="B71" s="339" t="s">
        <v>407</v>
      </c>
      <c r="C71" s="338" t="s">
        <v>461</v>
      </c>
      <c r="D71" s="338" t="s">
        <v>462</v>
      </c>
      <c r="E71" s="338" t="s">
        <v>468</v>
      </c>
      <c r="F71" s="338"/>
      <c r="G71" s="434" t="n">
        <v>3</v>
      </c>
      <c r="H71" s="337" t="s">
        <v>120</v>
      </c>
      <c r="I71" s="444" t="n">
        <v>135</v>
      </c>
      <c r="J71" s="368"/>
      <c r="K71" s="297" t="n">
        <f aca="false">G71*I71</f>
        <v>405</v>
      </c>
      <c r="L71" s="297" t="n">
        <f aca="false">G71*J71</f>
        <v>0</v>
      </c>
    </row>
    <row r="72" s="185" customFormat="true" ht="15" hidden="false" customHeight="false" outlineLevel="0" collapsed="false">
      <c r="A72" s="433" t="n">
        <v>65</v>
      </c>
      <c r="B72" s="449" t="n">
        <v>210</v>
      </c>
      <c r="C72" s="262" t="s">
        <v>76</v>
      </c>
      <c r="D72" s="313"/>
      <c r="E72" s="289"/>
      <c r="F72" s="270"/>
      <c r="G72" s="295" t="n">
        <v>6</v>
      </c>
      <c r="H72" s="289" t="s">
        <v>120</v>
      </c>
      <c r="I72" s="343"/>
      <c r="J72" s="343" t="n">
        <v>74</v>
      </c>
      <c r="K72" s="297" t="n">
        <f aca="false">G72*I72</f>
        <v>0</v>
      </c>
      <c r="L72" s="297" t="n">
        <f aca="false">G72*J72</f>
        <v>444</v>
      </c>
      <c r="N72" s="203"/>
    </row>
    <row r="73" customFormat="false" ht="15" hidden="false" customHeight="false" outlineLevel="0" collapsed="false">
      <c r="A73" s="433" t="n">
        <v>66</v>
      </c>
      <c r="B73" s="339" t="s">
        <v>407</v>
      </c>
      <c r="C73" s="338" t="s">
        <v>461</v>
      </c>
      <c r="D73" s="450" t="s">
        <v>469</v>
      </c>
      <c r="E73" s="338" t="s">
        <v>463</v>
      </c>
      <c r="F73" s="338"/>
      <c r="G73" s="434" t="n">
        <v>4</v>
      </c>
      <c r="H73" s="337" t="s">
        <v>120</v>
      </c>
      <c r="I73" s="444" t="n">
        <v>274</v>
      </c>
      <c r="J73" s="368"/>
      <c r="K73" s="297" t="n">
        <f aca="false">G73*I73</f>
        <v>1096</v>
      </c>
      <c r="L73" s="297" t="n">
        <f aca="false">G73*J73</f>
        <v>0</v>
      </c>
    </row>
    <row r="74" customFormat="false" ht="15" hidden="false" customHeight="false" outlineLevel="0" collapsed="false">
      <c r="A74" s="433" t="n">
        <v>67</v>
      </c>
      <c r="B74" s="339" t="s">
        <v>407</v>
      </c>
      <c r="C74" s="338" t="s">
        <v>461</v>
      </c>
      <c r="D74" s="450" t="s">
        <v>469</v>
      </c>
      <c r="E74" s="338" t="s">
        <v>468</v>
      </c>
      <c r="F74" s="338"/>
      <c r="G74" s="434" t="n">
        <v>2</v>
      </c>
      <c r="H74" s="337" t="s">
        <v>120</v>
      </c>
      <c r="I74" s="343" t="n">
        <v>290</v>
      </c>
      <c r="J74" s="343"/>
      <c r="K74" s="297" t="n">
        <f aca="false">G74*I74</f>
        <v>580</v>
      </c>
      <c r="L74" s="297" t="n">
        <f aca="false">G74*J74</f>
        <v>0</v>
      </c>
    </row>
    <row r="75" customFormat="false" ht="15" hidden="false" customHeight="false" outlineLevel="0" collapsed="false">
      <c r="A75" s="433" t="n">
        <v>68</v>
      </c>
      <c r="B75" s="339" t="s">
        <v>470</v>
      </c>
      <c r="C75" s="262" t="s">
        <v>76</v>
      </c>
      <c r="E75" s="289"/>
      <c r="F75" s="270"/>
      <c r="G75" s="295" t="n">
        <v>2</v>
      </c>
      <c r="H75" s="289" t="s">
        <v>120</v>
      </c>
      <c r="I75" s="444"/>
      <c r="J75" s="368" t="n">
        <v>84</v>
      </c>
      <c r="K75" s="297" t="n">
        <f aca="false">G75*I75</f>
        <v>0</v>
      </c>
      <c r="L75" s="297" t="n">
        <f aca="false">G75*J75</f>
        <v>168</v>
      </c>
    </row>
    <row r="76" customFormat="false" ht="15" hidden="false" customHeight="false" outlineLevel="0" collapsed="false">
      <c r="A76" s="433" t="n">
        <v>69</v>
      </c>
      <c r="B76" s="339" t="s">
        <v>407</v>
      </c>
      <c r="C76" s="338" t="s">
        <v>461</v>
      </c>
      <c r="D76" s="338" t="s">
        <v>471</v>
      </c>
      <c r="E76" s="338" t="s">
        <v>464</v>
      </c>
      <c r="F76" s="338"/>
      <c r="G76" s="434" t="n">
        <v>1</v>
      </c>
      <c r="H76" s="337" t="s">
        <v>120</v>
      </c>
      <c r="I76" s="343" t="n">
        <v>360</v>
      </c>
      <c r="J76" s="343"/>
      <c r="K76" s="297" t="n">
        <f aca="false">G76*I76</f>
        <v>360</v>
      </c>
      <c r="L76" s="297" t="n">
        <f aca="false">G76*J76</f>
        <v>0</v>
      </c>
    </row>
    <row r="77" customFormat="false" ht="15" hidden="false" customHeight="false" outlineLevel="0" collapsed="false">
      <c r="A77" s="433" t="n">
        <v>70</v>
      </c>
      <c r="B77" s="339" t="s">
        <v>407</v>
      </c>
      <c r="C77" s="338" t="s">
        <v>461</v>
      </c>
      <c r="D77" s="338" t="s">
        <v>471</v>
      </c>
      <c r="E77" s="338" t="s">
        <v>467</v>
      </c>
      <c r="F77" s="338"/>
      <c r="G77" s="434" t="n">
        <v>1</v>
      </c>
      <c r="H77" s="337" t="s">
        <v>120</v>
      </c>
      <c r="I77" s="444" t="n">
        <v>374</v>
      </c>
      <c r="J77" s="368"/>
      <c r="K77" s="297" t="n">
        <f aca="false">G77*I77</f>
        <v>374</v>
      </c>
      <c r="L77" s="297" t="n">
        <f aca="false">G77*J77</f>
        <v>0</v>
      </c>
    </row>
    <row r="78" customFormat="false" ht="15" hidden="false" customHeight="false" outlineLevel="0" collapsed="false">
      <c r="A78" s="433" t="n">
        <v>71</v>
      </c>
      <c r="B78" s="449" t="n">
        <v>210</v>
      </c>
      <c r="C78" s="262" t="s">
        <v>76</v>
      </c>
      <c r="D78" s="338"/>
      <c r="E78" s="338"/>
      <c r="F78" s="338"/>
      <c r="G78" s="295" t="n">
        <v>14</v>
      </c>
      <c r="H78" s="289" t="s">
        <v>120</v>
      </c>
      <c r="I78" s="343"/>
      <c r="J78" s="343" t="n">
        <v>54</v>
      </c>
      <c r="K78" s="297" t="n">
        <f aca="false">G78*I78</f>
        <v>0</v>
      </c>
      <c r="L78" s="297" t="n">
        <f aca="false">G78*J78</f>
        <v>756</v>
      </c>
    </row>
    <row r="79" customFormat="false" ht="15" hidden="false" customHeight="false" outlineLevel="0" collapsed="false">
      <c r="A79" s="433" t="n">
        <v>72</v>
      </c>
      <c r="B79" s="339" t="s">
        <v>407</v>
      </c>
      <c r="C79" s="338" t="s">
        <v>472</v>
      </c>
      <c r="D79" s="450" t="s">
        <v>473</v>
      </c>
      <c r="E79" s="338"/>
      <c r="F79" s="338"/>
      <c r="G79" s="434" t="n">
        <v>14</v>
      </c>
      <c r="H79" s="337" t="s">
        <v>120</v>
      </c>
      <c r="I79" s="444" t="n">
        <v>160</v>
      </c>
      <c r="J79" s="368"/>
      <c r="K79" s="297" t="n">
        <f aca="false">G79*I79</f>
        <v>2240</v>
      </c>
      <c r="L79" s="297" t="n">
        <f aca="false">G79*J79</f>
        <v>0</v>
      </c>
    </row>
    <row r="80" customFormat="false" ht="15" hidden="false" customHeight="false" outlineLevel="0" collapsed="false">
      <c r="A80" s="433" t="n">
        <v>73</v>
      </c>
      <c r="B80" s="339" t="s">
        <v>406</v>
      </c>
      <c r="C80" s="262" t="s">
        <v>76</v>
      </c>
      <c r="D80" s="338"/>
      <c r="E80" s="354"/>
      <c r="F80" s="338"/>
      <c r="G80" s="434" t="n">
        <v>1</v>
      </c>
      <c r="H80" s="289" t="s">
        <v>120</v>
      </c>
      <c r="I80" s="343"/>
      <c r="J80" s="343" t="n">
        <v>740</v>
      </c>
      <c r="K80" s="297" t="n">
        <f aca="false">G80*I80</f>
        <v>0</v>
      </c>
      <c r="L80" s="297" t="n">
        <f aca="false">G80*J80</f>
        <v>740</v>
      </c>
    </row>
    <row r="81" s="185" customFormat="true" ht="12.75" hidden="false" customHeight="false" outlineLevel="0" collapsed="false">
      <c r="A81" s="433" t="n">
        <v>74</v>
      </c>
      <c r="B81" s="339" t="s">
        <v>407</v>
      </c>
      <c r="C81" s="354" t="s">
        <v>474</v>
      </c>
      <c r="D81" s="338" t="s">
        <v>475</v>
      </c>
      <c r="E81" s="338" t="s">
        <v>476</v>
      </c>
      <c r="F81" s="338"/>
      <c r="G81" s="434" t="n">
        <v>1</v>
      </c>
      <c r="H81" s="337" t="s">
        <v>120</v>
      </c>
      <c r="I81" s="444" t="n">
        <v>22104</v>
      </c>
      <c r="J81" s="368"/>
      <c r="K81" s="297" t="n">
        <f aca="false">G81*I81</f>
        <v>22104</v>
      </c>
      <c r="L81" s="297" t="n">
        <f aca="false">G81*J81</f>
        <v>0</v>
      </c>
      <c r="M81" s="219"/>
      <c r="N81" s="203"/>
    </row>
    <row r="82" customFormat="false" ht="15" hidden="false" customHeight="false" outlineLevel="0" collapsed="false">
      <c r="A82" s="433" t="n">
        <v>75</v>
      </c>
      <c r="B82" s="339" t="s">
        <v>406</v>
      </c>
      <c r="C82" s="262" t="s">
        <v>76</v>
      </c>
      <c r="D82" s="338"/>
      <c r="E82" s="354"/>
      <c r="F82" s="338"/>
      <c r="G82" s="434" t="n">
        <v>1</v>
      </c>
      <c r="H82" s="289" t="s">
        <v>120</v>
      </c>
      <c r="I82" s="343"/>
      <c r="J82" s="343" t="n">
        <v>54</v>
      </c>
      <c r="K82" s="297" t="n">
        <f aca="false">G82*I82</f>
        <v>0</v>
      </c>
      <c r="L82" s="297" t="n">
        <f aca="false">G82*J82</f>
        <v>54</v>
      </c>
    </row>
    <row r="83" s="185" customFormat="true" ht="12.75" hidden="false" customHeight="false" outlineLevel="0" collapsed="false">
      <c r="A83" s="433" t="n">
        <v>76</v>
      </c>
      <c r="B83" s="339" t="s">
        <v>407</v>
      </c>
      <c r="C83" s="354" t="s">
        <v>477</v>
      </c>
      <c r="D83" s="338" t="s">
        <v>478</v>
      </c>
      <c r="E83" s="450" t="s">
        <v>469</v>
      </c>
      <c r="F83" s="338"/>
      <c r="G83" s="434" t="n">
        <v>1</v>
      </c>
      <c r="H83" s="337" t="s">
        <v>120</v>
      </c>
      <c r="I83" s="444" t="n">
        <v>600</v>
      </c>
      <c r="J83" s="368"/>
      <c r="K83" s="297" t="n">
        <f aca="false">G83*I83</f>
        <v>600</v>
      </c>
      <c r="L83" s="297" t="n">
        <f aca="false">G83*J83</f>
        <v>0</v>
      </c>
      <c r="N83" s="203"/>
    </row>
    <row r="84" s="185" customFormat="true" ht="14.25" hidden="false" customHeight="true" outlineLevel="0" collapsed="false">
      <c r="A84" s="433" t="n">
        <v>77</v>
      </c>
      <c r="B84" s="339" t="s">
        <v>422</v>
      </c>
      <c r="C84" s="262" t="s">
        <v>76</v>
      </c>
      <c r="D84" s="313"/>
      <c r="E84" s="289"/>
      <c r="F84" s="270"/>
      <c r="G84" s="295" t="n">
        <v>1</v>
      </c>
      <c r="H84" s="289" t="s">
        <v>120</v>
      </c>
      <c r="I84" s="343"/>
      <c r="J84" s="343" t="n">
        <v>54</v>
      </c>
      <c r="K84" s="297" t="n">
        <f aca="false">G84*I84</f>
        <v>0</v>
      </c>
      <c r="L84" s="297" t="n">
        <f aca="false">G84*J84</f>
        <v>54</v>
      </c>
      <c r="N84" s="203"/>
      <c r="P84" s="447"/>
    </row>
    <row r="85" s="185" customFormat="true" ht="12.75" hidden="false" customHeight="false" outlineLevel="0" collapsed="false">
      <c r="A85" s="433" t="n">
        <v>78</v>
      </c>
      <c r="B85" s="339" t="s">
        <v>407</v>
      </c>
      <c r="C85" s="338" t="s">
        <v>479</v>
      </c>
      <c r="D85" s="338" t="s">
        <v>480</v>
      </c>
      <c r="E85" s="354"/>
      <c r="F85" s="338"/>
      <c r="G85" s="434" t="n">
        <v>1</v>
      </c>
      <c r="H85" s="337" t="s">
        <v>120</v>
      </c>
      <c r="I85" s="444" t="n">
        <v>522</v>
      </c>
      <c r="J85" s="368"/>
      <c r="K85" s="297" t="n">
        <f aca="false">G85*I85</f>
        <v>522</v>
      </c>
      <c r="L85" s="297" t="n">
        <f aca="false">G85*J85</f>
        <v>0</v>
      </c>
      <c r="N85" s="203"/>
    </row>
    <row r="86" s="185" customFormat="true" ht="14.25" hidden="false" customHeight="true" outlineLevel="0" collapsed="false">
      <c r="A86" s="433" t="n">
        <v>79</v>
      </c>
      <c r="B86" s="339" t="s">
        <v>422</v>
      </c>
      <c r="C86" s="262" t="s">
        <v>76</v>
      </c>
      <c r="D86" s="313"/>
      <c r="E86" s="289"/>
      <c r="F86" s="270"/>
      <c r="G86" s="295" t="n">
        <v>1</v>
      </c>
      <c r="H86" s="289" t="s">
        <v>120</v>
      </c>
      <c r="I86" s="343"/>
      <c r="J86" s="343" t="n">
        <v>54</v>
      </c>
      <c r="K86" s="297" t="n">
        <f aca="false">G86*I86</f>
        <v>0</v>
      </c>
      <c r="L86" s="297" t="n">
        <f aca="false">G86*J86</f>
        <v>54</v>
      </c>
      <c r="N86" s="203"/>
      <c r="P86" s="447"/>
    </row>
    <row r="87" s="185" customFormat="true" ht="12.75" hidden="false" customHeight="false" outlineLevel="0" collapsed="false">
      <c r="A87" s="433" t="n">
        <v>80</v>
      </c>
      <c r="B87" s="339" t="s">
        <v>407</v>
      </c>
      <c r="C87" s="338" t="s">
        <v>481</v>
      </c>
      <c r="D87" s="338" t="s">
        <v>482</v>
      </c>
      <c r="E87" s="354"/>
      <c r="F87" s="338"/>
      <c r="G87" s="434" t="n">
        <v>1</v>
      </c>
      <c r="H87" s="337" t="s">
        <v>120</v>
      </c>
      <c r="I87" s="444" t="n">
        <v>7520</v>
      </c>
      <c r="J87" s="368"/>
      <c r="K87" s="297" t="n">
        <f aca="false">G87*I87</f>
        <v>7520</v>
      </c>
      <c r="L87" s="297" t="n">
        <f aca="false">G87*J87</f>
        <v>0</v>
      </c>
      <c r="M87" s="219"/>
      <c r="N87" s="203"/>
    </row>
    <row r="88" s="185" customFormat="true" ht="14.25" hidden="false" customHeight="true" outlineLevel="0" collapsed="false">
      <c r="A88" s="433" t="n">
        <v>81</v>
      </c>
      <c r="B88" s="339" t="s">
        <v>422</v>
      </c>
      <c r="C88" s="262" t="s">
        <v>76</v>
      </c>
      <c r="D88" s="313"/>
      <c r="E88" s="289"/>
      <c r="F88" s="270"/>
      <c r="G88" s="295" t="n">
        <v>1</v>
      </c>
      <c r="H88" s="289" t="s">
        <v>120</v>
      </c>
      <c r="I88" s="343"/>
      <c r="J88" s="343" t="n">
        <v>54</v>
      </c>
      <c r="K88" s="297" t="n">
        <f aca="false">G88*I88</f>
        <v>0</v>
      </c>
      <c r="L88" s="297" t="n">
        <f aca="false">G88*J88</f>
        <v>54</v>
      </c>
      <c r="N88" s="203"/>
      <c r="P88" s="447"/>
    </row>
    <row r="89" s="185" customFormat="true" ht="12.75" hidden="false" customHeight="false" outlineLevel="0" collapsed="false">
      <c r="A89" s="433" t="n">
        <v>82</v>
      </c>
      <c r="B89" s="339" t="s">
        <v>407</v>
      </c>
      <c r="C89" s="338" t="s">
        <v>483</v>
      </c>
      <c r="D89" s="338" t="s">
        <v>484</v>
      </c>
      <c r="E89" s="354"/>
      <c r="F89" s="338"/>
      <c r="G89" s="434" t="n">
        <v>1</v>
      </c>
      <c r="H89" s="337" t="s">
        <v>120</v>
      </c>
      <c r="I89" s="444" t="n">
        <v>1360</v>
      </c>
      <c r="J89" s="368"/>
      <c r="K89" s="297" t="n">
        <f aca="false">G89*I89</f>
        <v>1360</v>
      </c>
      <c r="L89" s="297" t="n">
        <f aca="false">G89*J89</f>
        <v>0</v>
      </c>
      <c r="M89" s="219"/>
      <c r="N89" s="203"/>
    </row>
    <row r="90" s="185" customFormat="true" ht="14.25" hidden="false" customHeight="true" outlineLevel="0" collapsed="false">
      <c r="A90" s="433" t="n">
        <v>83</v>
      </c>
      <c r="B90" s="339" t="s">
        <v>422</v>
      </c>
      <c r="C90" s="262" t="s">
        <v>76</v>
      </c>
      <c r="D90" s="313"/>
      <c r="E90" s="289"/>
      <c r="F90" s="270"/>
      <c r="G90" s="295" t="n">
        <v>1</v>
      </c>
      <c r="H90" s="289" t="s">
        <v>120</v>
      </c>
      <c r="I90" s="343"/>
      <c r="J90" s="343" t="n">
        <v>54</v>
      </c>
      <c r="K90" s="297" t="n">
        <f aca="false">G90*I90</f>
        <v>0</v>
      </c>
      <c r="L90" s="297" t="n">
        <f aca="false">G90*J90</f>
        <v>54</v>
      </c>
      <c r="N90" s="203"/>
      <c r="P90" s="447"/>
    </row>
    <row r="91" s="185" customFormat="true" ht="12.75" hidden="false" customHeight="false" outlineLevel="0" collapsed="false">
      <c r="A91" s="433" t="n">
        <v>84</v>
      </c>
      <c r="B91" s="339" t="s">
        <v>407</v>
      </c>
      <c r="C91" s="338" t="s">
        <v>485</v>
      </c>
      <c r="D91" s="338" t="s">
        <v>486</v>
      </c>
      <c r="E91" s="354"/>
      <c r="F91" s="338"/>
      <c r="G91" s="434" t="n">
        <v>1</v>
      </c>
      <c r="H91" s="337" t="s">
        <v>120</v>
      </c>
      <c r="I91" s="444" t="n">
        <v>524</v>
      </c>
      <c r="J91" s="368"/>
      <c r="K91" s="297" t="n">
        <f aca="false">G91*I91</f>
        <v>524</v>
      </c>
      <c r="L91" s="297" t="n">
        <f aca="false">G91*J91</f>
        <v>0</v>
      </c>
      <c r="N91" s="203"/>
    </row>
    <row r="92" s="185" customFormat="true" ht="14.25" hidden="false" customHeight="true" outlineLevel="0" collapsed="false">
      <c r="A92" s="433" t="n">
        <v>85</v>
      </c>
      <c r="B92" s="339" t="s">
        <v>422</v>
      </c>
      <c r="C92" s="262" t="s">
        <v>76</v>
      </c>
      <c r="D92" s="313"/>
      <c r="E92" s="289"/>
      <c r="F92" s="270"/>
      <c r="G92" s="295" t="n">
        <v>1</v>
      </c>
      <c r="H92" s="289" t="s">
        <v>120</v>
      </c>
      <c r="I92" s="343"/>
      <c r="J92" s="343" t="n">
        <v>54</v>
      </c>
      <c r="K92" s="297" t="n">
        <f aca="false">G92*I92</f>
        <v>0</v>
      </c>
      <c r="L92" s="297" t="n">
        <f aca="false">G92*J92</f>
        <v>54</v>
      </c>
      <c r="N92" s="203"/>
      <c r="P92" s="447"/>
    </row>
    <row r="93" s="185" customFormat="true" ht="12.75" hidden="false" customHeight="false" outlineLevel="0" collapsed="false">
      <c r="A93" s="433" t="n">
        <v>86</v>
      </c>
      <c r="B93" s="339" t="s">
        <v>407</v>
      </c>
      <c r="C93" s="338" t="s">
        <v>487</v>
      </c>
      <c r="D93" s="338" t="s">
        <v>488</v>
      </c>
      <c r="E93" s="354"/>
      <c r="F93" s="338"/>
      <c r="G93" s="434" t="n">
        <v>1</v>
      </c>
      <c r="H93" s="337" t="s">
        <v>120</v>
      </c>
      <c r="I93" s="444" t="n">
        <v>1670</v>
      </c>
      <c r="J93" s="368"/>
      <c r="K93" s="297" t="n">
        <f aca="false">G93*I93</f>
        <v>1670</v>
      </c>
      <c r="L93" s="297" t="n">
        <f aca="false">G93*J93</f>
        <v>0</v>
      </c>
      <c r="M93" s="219"/>
      <c r="N93" s="203"/>
    </row>
    <row r="94" customFormat="false" ht="15" hidden="false" customHeight="false" outlineLevel="0" collapsed="false">
      <c r="A94" s="433" t="n">
        <v>87</v>
      </c>
      <c r="B94" s="339" t="s">
        <v>436</v>
      </c>
      <c r="C94" s="262" t="s">
        <v>76</v>
      </c>
      <c r="E94" s="289"/>
      <c r="F94" s="270"/>
      <c r="G94" s="295" t="n">
        <v>1</v>
      </c>
      <c r="H94" s="289" t="s">
        <v>120</v>
      </c>
      <c r="I94" s="343"/>
      <c r="J94" s="343" t="n">
        <v>54</v>
      </c>
      <c r="K94" s="297" t="n">
        <f aca="false">G94*I94</f>
        <v>0</v>
      </c>
      <c r="L94" s="297" t="n">
        <f aca="false">G94*J94</f>
        <v>54</v>
      </c>
    </row>
    <row r="95" customFormat="false" ht="15" hidden="false" customHeight="false" outlineLevel="0" collapsed="false">
      <c r="A95" s="433" t="n">
        <v>88</v>
      </c>
      <c r="B95" s="339" t="s">
        <v>407</v>
      </c>
      <c r="C95" s="445" t="s">
        <v>489</v>
      </c>
      <c r="D95" s="445" t="s">
        <v>490</v>
      </c>
      <c r="E95" s="445"/>
      <c r="F95" s="338"/>
      <c r="G95" s="434" t="n">
        <v>1</v>
      </c>
      <c r="H95" s="337" t="s">
        <v>120</v>
      </c>
      <c r="I95" s="444" t="n">
        <v>452</v>
      </c>
      <c r="J95" s="368"/>
      <c r="K95" s="297" t="n">
        <f aca="false">G95*I95</f>
        <v>452</v>
      </c>
      <c r="L95" s="297" t="n">
        <f aca="false">G95*J95</f>
        <v>0</v>
      </c>
    </row>
    <row r="96" customFormat="false" ht="15" hidden="false" customHeight="false" outlineLevel="0" collapsed="false">
      <c r="A96" s="433" t="n">
        <v>89</v>
      </c>
      <c r="B96" s="339" t="s">
        <v>422</v>
      </c>
      <c r="C96" s="262" t="s">
        <v>76</v>
      </c>
      <c r="D96" s="338"/>
      <c r="E96" s="354"/>
      <c r="F96" s="338"/>
      <c r="G96" s="434" t="n">
        <v>1</v>
      </c>
      <c r="H96" s="289" t="s">
        <v>120</v>
      </c>
      <c r="I96" s="343"/>
      <c r="J96" s="343" t="n">
        <v>54</v>
      </c>
      <c r="K96" s="297" t="n">
        <f aca="false">G96*I96</f>
        <v>0</v>
      </c>
      <c r="L96" s="297" t="n">
        <f aca="false">G96*J96</f>
        <v>54</v>
      </c>
    </row>
    <row r="97" customFormat="false" ht="15" hidden="false" customHeight="false" outlineLevel="0" collapsed="false">
      <c r="A97" s="433" t="n">
        <v>90</v>
      </c>
      <c r="B97" s="339" t="s">
        <v>407</v>
      </c>
      <c r="C97" s="445" t="s">
        <v>491</v>
      </c>
      <c r="D97" s="445" t="s">
        <v>492</v>
      </c>
      <c r="E97" s="445"/>
      <c r="F97" s="338"/>
      <c r="G97" s="434" t="n">
        <v>1</v>
      </c>
      <c r="H97" s="337" t="s">
        <v>120</v>
      </c>
      <c r="I97" s="444" t="n">
        <v>2160</v>
      </c>
      <c r="J97" s="368"/>
      <c r="K97" s="297" t="n">
        <f aca="false">G97*I97</f>
        <v>2160</v>
      </c>
      <c r="L97" s="297" t="n">
        <f aca="false">G97*J97</f>
        <v>0</v>
      </c>
      <c r="M97" s="448"/>
    </row>
    <row r="98" s="185" customFormat="true" ht="15" hidden="false" customHeight="false" outlineLevel="0" collapsed="false">
      <c r="A98" s="433" t="n">
        <v>91</v>
      </c>
      <c r="B98" s="339" t="s">
        <v>436</v>
      </c>
      <c r="C98" s="262" t="s">
        <v>76</v>
      </c>
      <c r="D98" s="313"/>
      <c r="E98" s="289"/>
      <c r="F98" s="270"/>
      <c r="G98" s="295" t="n">
        <v>126</v>
      </c>
      <c r="H98" s="289" t="s">
        <v>120</v>
      </c>
      <c r="I98" s="343"/>
      <c r="J98" s="343" t="n">
        <v>10</v>
      </c>
      <c r="K98" s="297" t="n">
        <f aca="false">G98*I98</f>
        <v>0</v>
      </c>
      <c r="L98" s="297" t="n">
        <f aca="false">G98*J98</f>
        <v>1260</v>
      </c>
      <c r="N98" s="203"/>
    </row>
    <row r="99" s="185" customFormat="true" ht="12.75" hidden="false" customHeight="false" outlineLevel="0" collapsed="false">
      <c r="A99" s="433" t="n">
        <v>92</v>
      </c>
      <c r="B99" s="339" t="s">
        <v>407</v>
      </c>
      <c r="C99" s="338" t="s">
        <v>493</v>
      </c>
      <c r="D99" s="338" t="s">
        <v>494</v>
      </c>
      <c r="E99" s="450" t="s">
        <v>378</v>
      </c>
      <c r="F99" s="338"/>
      <c r="G99" s="434" t="n">
        <v>120</v>
      </c>
      <c r="H99" s="337" t="s">
        <v>120</v>
      </c>
      <c r="I99" s="444" t="n">
        <v>11</v>
      </c>
      <c r="J99" s="368"/>
      <c r="K99" s="297" t="n">
        <f aca="false">G99*I99</f>
        <v>1320</v>
      </c>
      <c r="L99" s="297" t="n">
        <f aca="false">G99*J99</f>
        <v>0</v>
      </c>
      <c r="N99" s="203"/>
    </row>
    <row r="100" s="185" customFormat="true" ht="12.75" hidden="false" customHeight="false" outlineLevel="0" collapsed="false">
      <c r="A100" s="433" t="n">
        <v>93</v>
      </c>
      <c r="B100" s="339" t="s">
        <v>407</v>
      </c>
      <c r="C100" s="338" t="s">
        <v>493</v>
      </c>
      <c r="D100" s="338" t="s">
        <v>494</v>
      </c>
      <c r="E100" s="451" t="s">
        <v>495</v>
      </c>
      <c r="F100" s="338"/>
      <c r="G100" s="434" t="n">
        <v>3</v>
      </c>
      <c r="H100" s="337" t="s">
        <v>120</v>
      </c>
      <c r="I100" s="343" t="n">
        <v>44</v>
      </c>
      <c r="J100" s="343"/>
      <c r="K100" s="297" t="n">
        <f aca="false">G100*I100</f>
        <v>132</v>
      </c>
      <c r="L100" s="297" t="n">
        <f aca="false">G100*J100</f>
        <v>0</v>
      </c>
      <c r="N100" s="203"/>
    </row>
    <row r="101" s="185" customFormat="true" ht="12.75" hidden="false" customHeight="false" outlineLevel="0" collapsed="false">
      <c r="A101" s="433" t="n">
        <v>94</v>
      </c>
      <c r="B101" s="339" t="s">
        <v>407</v>
      </c>
      <c r="C101" s="338" t="s">
        <v>493</v>
      </c>
      <c r="D101" s="338" t="s">
        <v>494</v>
      </c>
      <c r="E101" s="451" t="s">
        <v>496</v>
      </c>
      <c r="F101" s="338"/>
      <c r="G101" s="434" t="n">
        <v>3</v>
      </c>
      <c r="H101" s="337" t="s">
        <v>120</v>
      </c>
      <c r="I101" s="444" t="n">
        <v>161</v>
      </c>
      <c r="J101" s="368"/>
      <c r="K101" s="297" t="n">
        <f aca="false">G101*I101</f>
        <v>483</v>
      </c>
      <c r="L101" s="297" t="n">
        <f aca="false">G101*J101</f>
        <v>0</v>
      </c>
      <c r="N101" s="203"/>
    </row>
    <row r="102" s="185" customFormat="true" ht="15" hidden="false" customHeight="false" outlineLevel="0" collapsed="false">
      <c r="A102" s="433" t="n">
        <v>95</v>
      </c>
      <c r="B102" s="339" t="s">
        <v>460</v>
      </c>
      <c r="C102" s="262" t="s">
        <v>76</v>
      </c>
      <c r="D102" s="313"/>
      <c r="E102" s="289"/>
      <c r="F102" s="270"/>
      <c r="G102" s="295" t="n">
        <v>1</v>
      </c>
      <c r="H102" s="289" t="s">
        <v>120</v>
      </c>
      <c r="I102" s="343"/>
      <c r="J102" s="343" t="n">
        <v>54</v>
      </c>
      <c r="K102" s="297" t="n">
        <f aca="false">G102*I102</f>
        <v>0</v>
      </c>
      <c r="L102" s="297" t="n">
        <f aca="false">G102*J102</f>
        <v>54</v>
      </c>
      <c r="N102" s="203"/>
    </row>
    <row r="103" s="185" customFormat="true" ht="12.75" hidden="false" customHeight="false" outlineLevel="0" collapsed="false">
      <c r="A103" s="433" t="n">
        <v>96</v>
      </c>
      <c r="B103" s="339" t="s">
        <v>407</v>
      </c>
      <c r="C103" s="445" t="s">
        <v>497</v>
      </c>
      <c r="D103" s="445" t="s">
        <v>498</v>
      </c>
      <c r="E103" s="338"/>
      <c r="F103" s="338"/>
      <c r="G103" s="434" t="n">
        <v>1</v>
      </c>
      <c r="H103" s="337" t="s">
        <v>120</v>
      </c>
      <c r="I103" s="444" t="n">
        <v>166</v>
      </c>
      <c r="J103" s="368"/>
      <c r="K103" s="297" t="n">
        <f aca="false">G103*I103</f>
        <v>166</v>
      </c>
      <c r="L103" s="297" t="n">
        <f aca="false">G103*J103</f>
        <v>0</v>
      </c>
      <c r="N103" s="203"/>
    </row>
    <row r="104" customFormat="false" ht="15" hidden="false" customHeight="false" outlineLevel="0" collapsed="false">
      <c r="A104" s="433" t="n">
        <v>97</v>
      </c>
      <c r="B104" s="339" t="s">
        <v>406</v>
      </c>
      <c r="C104" s="262" t="s">
        <v>76</v>
      </c>
      <c r="E104" s="289"/>
      <c r="F104" s="270"/>
      <c r="G104" s="295" t="n">
        <f aca="false">SUM(G105)</f>
        <v>1</v>
      </c>
      <c r="H104" s="289" t="s">
        <v>120</v>
      </c>
      <c r="I104" s="343"/>
      <c r="J104" s="343" t="n">
        <v>400</v>
      </c>
      <c r="K104" s="297" t="n">
        <f aca="false">G104*I104</f>
        <v>0</v>
      </c>
      <c r="L104" s="297" t="n">
        <f aca="false">G104*J104</f>
        <v>400</v>
      </c>
    </row>
    <row r="105" s="185" customFormat="true" ht="12.75" hidden="false" customHeight="false" outlineLevel="0" collapsed="false">
      <c r="A105" s="433" t="n">
        <v>98</v>
      </c>
      <c r="B105" s="339" t="s">
        <v>407</v>
      </c>
      <c r="C105" s="338" t="s">
        <v>499</v>
      </c>
      <c r="D105" s="338"/>
      <c r="E105" s="338"/>
      <c r="F105" s="338"/>
      <c r="G105" s="434" t="n">
        <v>1</v>
      </c>
      <c r="H105" s="337" t="s">
        <v>500</v>
      </c>
      <c r="I105" s="444" t="n">
        <v>800</v>
      </c>
      <c r="J105" s="368"/>
      <c r="K105" s="297" t="n">
        <f aca="false">G105*I105</f>
        <v>800</v>
      </c>
      <c r="L105" s="297" t="n">
        <f aca="false">G105*J105</f>
        <v>0</v>
      </c>
      <c r="N105" s="203"/>
    </row>
    <row r="106" s="185" customFormat="true" ht="12.75" hidden="false" customHeight="false" outlineLevel="0" collapsed="false">
      <c r="A106" s="433"/>
      <c r="B106" s="339"/>
      <c r="C106" s="338"/>
      <c r="D106" s="338"/>
      <c r="E106" s="338"/>
      <c r="F106" s="338"/>
      <c r="G106" s="434"/>
      <c r="H106" s="337"/>
      <c r="I106" s="452"/>
      <c r="J106" s="452"/>
      <c r="K106" s="297"/>
      <c r="L106" s="341"/>
      <c r="N106" s="203"/>
    </row>
    <row r="107" customFormat="false" ht="15" hidden="false" customHeight="false" outlineLevel="0" collapsed="false">
      <c r="A107" s="433"/>
      <c r="C107" s="338"/>
      <c r="D107" s="338"/>
      <c r="E107" s="338"/>
      <c r="F107" s="338"/>
      <c r="G107" s="434"/>
      <c r="H107" s="337"/>
      <c r="I107" s="435"/>
      <c r="J107" s="435"/>
      <c r="K107" s="435"/>
      <c r="L107" s="435"/>
    </row>
    <row r="108" customFormat="false" ht="15.75" hidden="false" customHeight="false" outlineLevel="0" collapsed="false">
      <c r="A108" s="453"/>
      <c r="B108" s="454"/>
      <c r="C108" s="385" t="s">
        <v>501</v>
      </c>
      <c r="D108" s="224"/>
      <c r="E108" s="224"/>
      <c r="F108" s="224"/>
      <c r="G108" s="386"/>
      <c r="H108" s="386"/>
      <c r="I108" s="225"/>
      <c r="J108" s="225"/>
      <c r="K108" s="226" t="n">
        <f aca="false">SUM(K8:K107)</f>
        <v>103238</v>
      </c>
      <c r="L108" s="226" t="n">
        <f aca="false">SUM(L8:L107)</f>
        <v>15057</v>
      </c>
    </row>
    <row r="109" customFormat="false" ht="15" hidden="false" customHeight="false" outlineLevel="0" collapsed="false">
      <c r="A109" s="433"/>
      <c r="C109" s="338"/>
      <c r="D109" s="354"/>
      <c r="E109" s="354"/>
      <c r="F109" s="354"/>
      <c r="G109" s="339"/>
      <c r="H109" s="339"/>
      <c r="I109" s="368"/>
      <c r="J109" s="368"/>
      <c r="K109" s="368"/>
      <c r="L109" s="368"/>
    </row>
    <row r="110" customFormat="false" ht="15" hidden="false" customHeight="false" outlineLevel="0" collapsed="false">
      <c r="C110" s="338"/>
      <c r="D110" s="338"/>
      <c r="E110" s="354"/>
      <c r="F110" s="354"/>
      <c r="G110" s="356"/>
      <c r="H110" s="339"/>
      <c r="I110" s="368"/>
      <c r="J110" s="368"/>
      <c r="K110" s="368"/>
      <c r="L110" s="368"/>
    </row>
    <row r="111" customFormat="false" ht="15" hidden="false" customHeight="false" outlineLevel="0" collapsed="false">
      <c r="A111" s="433"/>
      <c r="C111" s="338"/>
      <c r="D111" s="338"/>
      <c r="E111" s="354"/>
      <c r="F111" s="354"/>
      <c r="G111" s="356"/>
      <c r="H111" s="339"/>
      <c r="I111" s="368"/>
      <c r="J111" s="368"/>
      <c r="K111" s="368"/>
      <c r="L111" s="368"/>
    </row>
    <row r="112" customFormat="false" ht="15" hidden="false" customHeight="false" outlineLevel="0" collapsed="false">
      <c r="C112" s="338"/>
      <c r="D112" s="338"/>
      <c r="E112" s="354"/>
      <c r="F112" s="354"/>
      <c r="G112" s="356"/>
      <c r="H112" s="339"/>
      <c r="I112" s="368"/>
      <c r="J112" s="368"/>
      <c r="K112" s="368"/>
      <c r="L112" s="368"/>
    </row>
    <row r="113" customFormat="false" ht="15" hidden="false" customHeight="false" outlineLevel="0" collapsed="false">
      <c r="A113" s="433"/>
    </row>
    <row r="115" customFormat="false" ht="15" hidden="false" customHeight="false" outlineLevel="0" collapsed="false">
      <c r="A115" s="433"/>
    </row>
    <row r="117" customFormat="false" ht="15" hidden="false" customHeight="false" outlineLevel="0" collapsed="false">
      <c r="A117" s="433"/>
    </row>
    <row r="119" customFormat="false" ht="15" hidden="false" customHeight="false" outlineLevel="0" collapsed="false">
      <c r="A119" s="433"/>
    </row>
    <row r="121" customFormat="false" ht="15" hidden="false" customHeight="false" outlineLevel="0" collapsed="false">
      <c r="A121" s="433"/>
    </row>
    <row r="123" customFormat="false" ht="15" hidden="false" customHeight="false" outlineLevel="0" collapsed="false">
      <c r="A123" s="433"/>
    </row>
    <row r="125" customFormat="false" ht="15" hidden="false" customHeight="false" outlineLevel="0" collapsed="false">
      <c r="A125" s="433"/>
    </row>
    <row r="127" customFormat="false" ht="15" hidden="false" customHeight="false" outlineLevel="0" collapsed="false">
      <c r="A127" s="433"/>
    </row>
    <row r="129" customFormat="false" ht="15" hidden="false" customHeight="false" outlineLevel="0" collapsed="false">
      <c r="A129" s="433"/>
    </row>
    <row r="131" customFormat="false" ht="15" hidden="false" customHeight="false" outlineLevel="0" collapsed="false">
      <c r="A131" s="433"/>
    </row>
    <row r="133" customFormat="false" ht="15" hidden="false" customHeight="false" outlineLevel="0" collapsed="false">
      <c r="A133" s="433"/>
    </row>
    <row r="135" customFormat="false" ht="15" hidden="false" customHeight="false" outlineLevel="0" collapsed="false">
      <c r="A135" s="433"/>
    </row>
    <row r="137" customFormat="false" ht="15" hidden="false" customHeight="false" outlineLevel="0" collapsed="false">
      <c r="A137" s="433"/>
    </row>
    <row r="139" customFormat="false" ht="15" hidden="false" customHeight="false" outlineLevel="0" collapsed="false">
      <c r="A139" s="433"/>
    </row>
    <row r="141" customFormat="false" ht="15" hidden="false" customHeight="false" outlineLevel="0" collapsed="false">
      <c r="A141" s="433"/>
    </row>
    <row r="143" customFormat="false" ht="15" hidden="false" customHeight="false" outlineLevel="0" collapsed="false">
      <c r="A143" s="433"/>
    </row>
    <row r="145" customFormat="false" ht="15" hidden="false" customHeight="false" outlineLevel="0" collapsed="false">
      <c r="A145" s="433"/>
    </row>
    <row r="147" customFormat="false" ht="15" hidden="false" customHeight="false" outlineLevel="0" collapsed="false">
      <c r="A147" s="433"/>
    </row>
    <row r="149" customFormat="false" ht="15" hidden="false" customHeight="false" outlineLevel="0" collapsed="false">
      <c r="A149" s="433"/>
    </row>
    <row r="151" customFormat="false" ht="15" hidden="false" customHeight="false" outlineLevel="0" collapsed="false">
      <c r="A151" s="433"/>
    </row>
    <row r="153" customFormat="false" ht="15" hidden="false" customHeight="false" outlineLevel="0" collapsed="false">
      <c r="A153" s="433"/>
    </row>
    <row r="155" customFormat="false" ht="15" hidden="false" customHeight="false" outlineLevel="0" collapsed="false">
      <c r="A155" s="433"/>
    </row>
    <row r="157" customFormat="false" ht="15" hidden="false" customHeight="false" outlineLevel="0" collapsed="false">
      <c r="A157" s="433"/>
    </row>
    <row r="159" customFormat="false" ht="15" hidden="false" customHeight="false" outlineLevel="0" collapsed="false">
      <c r="A159" s="433"/>
    </row>
    <row r="161" customFormat="false" ht="15" hidden="false" customHeight="false" outlineLevel="0" collapsed="false">
      <c r="A161" s="433"/>
    </row>
    <row r="163" customFormat="false" ht="15" hidden="false" customHeight="false" outlineLevel="0" collapsed="false">
      <c r="A163" s="433"/>
    </row>
    <row r="165" customFormat="false" ht="15" hidden="false" customHeight="false" outlineLevel="0" collapsed="false">
      <c r="A165" s="433"/>
    </row>
    <row r="167" customFormat="false" ht="15" hidden="false" customHeight="false" outlineLevel="0" collapsed="false">
      <c r="A167" s="433"/>
    </row>
    <row r="169" customFormat="false" ht="15" hidden="false" customHeight="false" outlineLevel="0" collapsed="false">
      <c r="A169" s="433"/>
    </row>
    <row r="171" customFormat="false" ht="15" hidden="false" customHeight="false" outlineLevel="0" collapsed="false">
      <c r="A171" s="433"/>
    </row>
    <row r="173" customFormat="false" ht="15" hidden="false" customHeight="false" outlineLevel="0" collapsed="false">
      <c r="A173" s="433"/>
    </row>
  </sheetData>
  <printOptions headings="false" gridLines="true" gridLinesSet="true" horizontalCentered="false" verticalCentered="false"/>
  <pageMargins left="0.7875" right="0.7875" top="1.1812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Fakultní nemocnice Brno, Jihlavská 20, 625 00 Brno
Heliport  HEMS
SO 01 - Heliport
Stupeň: Prováděcí dokumentace</oddHeader>
    <oddFooter>&amp;C&amp;"Times New Roman,Regular"&amp;10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0:26:49Z</dcterms:created>
  <dc:creator>Dědková Ivana</dc:creator>
  <dc:description/>
  <dc:language>en-US</dc:language>
  <cp:lastModifiedBy>Kajzarová Jitka</cp:lastModifiedBy>
  <cp:lastPrinted>2012-11-05T08:32:50Z</cp:lastPrinted>
  <dcterms:modified xsi:type="dcterms:W3CDTF">2014-11-10T09:43:29Z</dcterms:modified>
  <cp:revision>0</cp:revision>
  <dc:subject/>
  <dc:title/>
</cp:coreProperties>
</file>