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7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Excel_BuiltIn__FilterDatabase" vbProcedure="false">Položky!$F$1:$F$148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3</t>
  </si>
  <si>
    <t xml:space="preserve">HELIPORT HEMS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9</t>
  </si>
  <si>
    <t xml:space="preserve">FAKULTNÍ NEMOCNICE 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Rozpočet :</t>
  </si>
  <si>
    <t xml:space="preserve">Objekt :</t>
  </si>
  <si>
    <t xml:space="preserve">SO 02 -  POZEMNÍ KORIDO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1</t>
  </si>
  <si>
    <t xml:space="preserve">Zemní práce</t>
  </si>
  <si>
    <t xml:space="preserve">131201101R00</t>
  </si>
  <si>
    <t xml:space="preserve">Hloubení nezapažených jam v hor.3 do 100 m3</t>
  </si>
  <si>
    <t xml:space="preserve">m3</t>
  </si>
  <si>
    <t xml:space="preserve">patky:</t>
  </si>
  <si>
    <t xml:space="preserve">(3,3*3,3+2,7*3,3*15+3,2*3,3*4+3,0*3,0+2,2*2,2+2,6*2,6*3)*1,15</t>
  </si>
  <si>
    <t xml:space="preserve">131201109R00</t>
  </si>
  <si>
    <t xml:space="preserve">Příplatek za lepivost - hloubení nezap.jam v hor.3 výkaz viz předchozí pol. - 30 %</t>
  </si>
  <si>
    <t xml:space="preserve">254,03*0,3</t>
  </si>
  <si>
    <t xml:space="preserve">162301101R00</t>
  </si>
  <si>
    <t xml:space="preserve">Vodorovné přemístění výkopku z hor.1-4 do 500 m</t>
  </si>
  <si>
    <t xml:space="preserve">2 x tam i zpět pro zásyp.</t>
  </si>
  <si>
    <t xml:space="preserve">POL.9:163,56*2</t>
  </si>
  <si>
    <t xml:space="preserve">162701105R00</t>
  </si>
  <si>
    <t xml:space="preserve">Vodorovné přemístění výkopku z hor.1-4 do 10000 m</t>
  </si>
  <si>
    <t xml:space="preserve">výkop.pol.1:254,03</t>
  </si>
  <si>
    <t xml:space="preserve">zásyp:-163,56</t>
  </si>
  <si>
    <t xml:space="preserve">162701109R00</t>
  </si>
  <si>
    <t xml:space="preserve">Příplatek k vod. přemístění hor.1-4 za další 1 km výkaz viz předchozí pol.</t>
  </si>
  <si>
    <t xml:space="preserve">90,47*10</t>
  </si>
  <si>
    <t xml:space="preserve">167101102R00</t>
  </si>
  <si>
    <t xml:space="preserve">Nakládání výkopku z hor.1-4 v množství nad 100 m3 pro zásyp - výkaz viz předchozí pol.9</t>
  </si>
  <si>
    <t xml:space="preserve">171201201R00</t>
  </si>
  <si>
    <t xml:space="preserve">Uložení sypaniny na meziskládku výkaz viz předchozí pol.</t>
  </si>
  <si>
    <t xml:space="preserve">171201201RT1</t>
  </si>
  <si>
    <t xml:space="preserve">Uložení sypaniny na skládku včetně poplatku za skládku</t>
  </si>
  <si>
    <t xml:space="preserve">výkaz viz předchozí pol.</t>
  </si>
  <si>
    <t xml:space="preserve">174101101R00</t>
  </si>
  <si>
    <t xml:space="preserve">Zásyp jam, rýh, šachet se zhutněním</t>
  </si>
  <si>
    <t xml:space="preserve">beton:-90,47</t>
  </si>
  <si>
    <t xml:space="preserve">Celkem za</t>
  </si>
  <si>
    <t xml:space="preserve">2</t>
  </si>
  <si>
    <t xml:space="preserve">Základy a zvláštní zakládání</t>
  </si>
  <si>
    <t xml:space="preserve">275321611R00</t>
  </si>
  <si>
    <t xml:space="preserve">Železobeton základových patek C 30/37 XC3 XF4 XD3</t>
  </si>
  <si>
    <t xml:space="preserve">(2,1*2,1+1,5*2,1*15+2,0*2,1*4+1,8*1,85+1,0*1,0+1,4*1,4*3)*1,15</t>
  </si>
  <si>
    <t xml:space="preserve">275351215R00</t>
  </si>
  <si>
    <t xml:space="preserve">Bednění stěn základových patek - zřízení</t>
  </si>
  <si>
    <t xml:space="preserve">m2</t>
  </si>
  <si>
    <t xml:space="preserve">(2,15*4+1,5*15+2,15*15+2,0*4+2,1*4+1,8*4+1,0*4+1,4*4*3)*1,15</t>
  </si>
  <si>
    <t xml:space="preserve">275351216R00</t>
  </si>
  <si>
    <t xml:space="preserve">Bednění stěn základových patek - odstranění výkaz viz předchozí pol.</t>
  </si>
  <si>
    <t xml:space="preserve">275361821R00</t>
  </si>
  <si>
    <t xml:space="preserve">Výztuž základových patek z betonářské ocelí 10505 množství výztuže viz statická část</t>
  </si>
  <si>
    <t xml:space="preserve">t</t>
  </si>
  <si>
    <t xml:space="preserve">(2,1*2,1+1,5*2,1*15+2,0*2,1*4+1,8*1,85+1,0*1,0+1,4*1,4*3)*1,15*0,12</t>
  </si>
  <si>
    <t xml:space="preserve">63</t>
  </si>
  <si>
    <t xml:space="preserve">Podlahy a podlahové konstrukce</t>
  </si>
  <si>
    <t xml:space="preserve">631313511R00</t>
  </si>
  <si>
    <t xml:space="preserve">Mazanina betonová tl. 8 - 12 cm C 12/15  (B 12,5)</t>
  </si>
  <si>
    <t xml:space="preserve">pod patky:</t>
  </si>
  <si>
    <t xml:space="preserve">(2,6*2,6+1,9*2,6*15+2,5*2,6*4+2,4*2,5+1,5*1,5+1,9*1,9*3)*0,1</t>
  </si>
  <si>
    <t xml:space="preserve">99</t>
  </si>
  <si>
    <t xml:space="preserve">Staveništní přesun hmot</t>
  </si>
  <si>
    <t xml:space="preserve">998012021R00</t>
  </si>
  <si>
    <t xml:space="preserve">Přesun hmot pro budovy  výšky do 6 m výkaz výměr viz sloupec hmotností</t>
  </si>
  <si>
    <t xml:space="preserve">764</t>
  </si>
  <si>
    <t xml:space="preserve">Konstrukce klempířské</t>
  </si>
  <si>
    <t xml:space="preserve">764223420R00</t>
  </si>
  <si>
    <t xml:space="preserve">Oplechování okapů Ti Zn,, rš 200 mm</t>
  </si>
  <si>
    <t xml:space="preserve">m</t>
  </si>
  <si>
    <t xml:space="preserve">K/1:77,4</t>
  </si>
  <si>
    <t xml:space="preserve">764251405R00</t>
  </si>
  <si>
    <t xml:space="preserve">Žlaby z Ti Zn plechu, podok. čtyřhranné, rš 400 mm</t>
  </si>
  <si>
    <t xml:space="preserve">K/5:8,55</t>
  </si>
  <si>
    <t xml:space="preserve">764291420R00</t>
  </si>
  <si>
    <t xml:space="preserve">Závětrná lišta z Ti Zn plechu, rš 330 mm K/2</t>
  </si>
  <si>
    <t xml:space="preserve">764251408R00</t>
  </si>
  <si>
    <t xml:space="preserve">Žlaby z Ti Zn plechu, podok. čtyřhranné, rš 600 mm</t>
  </si>
  <si>
    <t xml:space="preserve">K/3:5,8</t>
  </si>
  <si>
    <t xml:space="preserve">76499-1199</t>
  </si>
  <si>
    <t xml:space="preserve">Řetízkový svod oka 20/40 mm Js 3,15 mm  K/4</t>
  </si>
  <si>
    <t xml:space="preserve">3,2*3</t>
  </si>
  <si>
    <t xml:space="preserve">998764101R00</t>
  </si>
  <si>
    <t xml:space="preserve">Přesun hmot pro klempířské konstr., výšky do 6 m </t>
  </si>
  <si>
    <t xml:space="preserve">767</t>
  </si>
  <si>
    <t xml:space="preserve">Konstrukce zámečnické</t>
  </si>
  <si>
    <t xml:space="preserve">125 10100</t>
  </si>
  <si>
    <t xml:space="preserve">Dod + mont plexiskla extrud.čirého tl. 6,0 mm včetně nosného roštu z AL profilů</t>
  </si>
  <si>
    <t xml:space="preserve">vč.vodotěsného spojení</t>
  </si>
  <si>
    <t xml:space="preserve">střecha:19*2,8*0,95+2,25*0,95+1,5*0,95+3,6*0,95</t>
  </si>
  <si>
    <t xml:space="preserve">stěna:17*2,5*0,95+(3,2+3,5)*2,5</t>
  </si>
  <si>
    <t xml:space="preserve">125 10200</t>
  </si>
  <si>
    <t xml:space="preserve">Dod + mont fasádních panelů tl. 6,0 mm včetně nosného roštu z AL profilů</t>
  </si>
  <si>
    <t xml:space="preserve">povrch - vysokotlaký laminát s antigrafiti povrch.úpravou, vč.vodotěsného spojení</t>
  </si>
  <si>
    <t xml:space="preserve">střecha:20*3*2,8*0,95+8*2,25*0,9+2,25*1,2+3,62*0,95+3,62*1,3</t>
  </si>
  <si>
    <t xml:space="preserve">stěna:18*3*2,5*0,95+2,0*0,95*2,5</t>
  </si>
  <si>
    <t xml:space="preserve">553 50100</t>
  </si>
  <si>
    <t xml:space="preserve">Ocel kce koridoru dod+mont+osazení+žár.pozink výkaz výměr viz statická část</t>
  </si>
  <si>
    <t xml:space="preserve">kg</t>
  </si>
  <si>
    <t xml:space="preserve">998767102R00</t>
  </si>
  <si>
    <t xml:space="preserve">Přesun hmot pro zámečnické konstr., výšky do 12 m výkaz výměr viz sloupec hmotností</t>
  </si>
  <si>
    <t xml:space="preserve">783</t>
  </si>
  <si>
    <t xml:space="preserve">Nátěry</t>
  </si>
  <si>
    <t xml:space="preserve">783225600R00</t>
  </si>
  <si>
    <t xml:space="preserve">Nátěr syntetický kovových konstrukcí 2x email barva viz barevné řešení</t>
  </si>
  <si>
    <t xml:space="preserve">koridor:30810,0*0,065*0,5</t>
  </si>
  <si>
    <t xml:space="preserve">783226100R00</t>
  </si>
  <si>
    <t xml:space="preserve">Nátěr syntetický kovových konstrukcí základní výkaz výměr viz předcházející p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Rekapitulace!G2</f>
        <v>SO 02 -  POZEMNÍ KORIDOR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/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/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675856.793594968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3131711.10238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3807567.89597497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95" hidden="false" customHeight="true" outlineLevel="0" collapsed="false">
      <c r="A22" s="63" t="s">
        <v>35</v>
      </c>
      <c r="B22" s="35"/>
      <c r="C22" s="54" t="n">
        <f aca="false">C19+C21</f>
        <v>3807567.89597497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3807567.89597497</v>
      </c>
      <c r="D23" s="66" t="s">
        <v>38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3" t="s">
        <v>42</v>
      </c>
      <c r="B25" s="35"/>
      <c r="C25" s="74"/>
      <c r="D25" s="35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3</v>
      </c>
      <c r="B26" s="77"/>
      <c r="C26" s="74"/>
      <c r="D26" s="35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4</v>
      </c>
      <c r="B28" s="35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n">
        <f aca="false">C23-F32</f>
        <v>3807567.89597497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n">
        <f aca="false">ROUND(PRODUCT(F30,C31/100),0)</f>
        <v>799589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n">
        <f aca="false">ROUND(SUM(F30:F33),0)</f>
        <v>4607157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1" t="s">
        <v>52</v>
      </c>
    </row>
    <row r="37" customFormat="false" ht="14.25" hidden="false" customHeight="true" outlineLevel="0" collapsed="false">
      <c r="A37" s="94"/>
      <c r="B37" s="95" t="s">
        <v>53</v>
      </c>
      <c r="C37" s="95"/>
      <c r="D37" s="95"/>
      <c r="E37" s="95"/>
      <c r="F37" s="95"/>
      <c r="G37" s="95"/>
      <c r="H37" s="1" t="s">
        <v>5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4</v>
      </c>
      <c r="B1" s="98"/>
      <c r="C1" s="99" t="str">
        <f aca="false">CONCATENATE(cislostavby," ",nazevstavby)</f>
        <v>0009 FAKULTNÍ NEMOCNICE BRNO</v>
      </c>
      <c r="D1" s="100"/>
      <c r="E1" s="101"/>
      <c r="F1" s="100"/>
      <c r="G1" s="102" t="s">
        <v>55</v>
      </c>
      <c r="H1" s="103"/>
      <c r="I1" s="104"/>
    </row>
    <row r="2" customFormat="false" ht="13.5" hidden="false" customHeight="false" outlineLevel="0" collapsed="false">
      <c r="A2" s="105" t="s">
        <v>56</v>
      </c>
      <c r="B2" s="105"/>
      <c r="C2" s="106" t="str">
        <f aca="false">CONCATENATE(cisloobjektu," ",nazevobjektu)</f>
        <v>23 HELIPORT HEMS</v>
      </c>
      <c r="D2" s="107"/>
      <c r="E2" s="108"/>
      <c r="F2" s="107"/>
      <c r="G2" s="109" t="s">
        <v>57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9</v>
      </c>
      <c r="C6" s="112"/>
      <c r="D6" s="51"/>
      <c r="E6" s="113" t="s">
        <v>60</v>
      </c>
      <c r="F6" s="114" t="s">
        <v>61</v>
      </c>
      <c r="G6" s="114" t="s">
        <v>62</v>
      </c>
      <c r="H6" s="114" t="s">
        <v>63</v>
      </c>
      <c r="I6" s="115" t="s">
        <v>34</v>
      </c>
    </row>
    <row r="7" s="35" customFormat="true" ht="12.75" hidden="false" customHeight="false" outlineLevel="0" collapsed="false">
      <c r="A7" s="116" t="str">
        <f aca="false">Položky!B7</f>
        <v>1</v>
      </c>
      <c r="B7" s="117" t="str">
        <f aca="false">Položky!C7</f>
        <v>Zemní práce</v>
      </c>
      <c r="D7" s="118"/>
      <c r="E7" s="119" t="n">
        <f aca="false">Položky!BC28</f>
        <v>102238.07</v>
      </c>
      <c r="F7" s="120" t="n">
        <f aca="false">Položky!BD28</f>
        <v>0</v>
      </c>
      <c r="G7" s="120" t="n">
        <f aca="false">Položky!BE28</f>
        <v>0</v>
      </c>
      <c r="H7" s="120" t="n">
        <f aca="false">Položky!BF28</f>
        <v>0</v>
      </c>
      <c r="I7" s="121" t="n">
        <f aca="false">Položky!BG28</f>
        <v>0</v>
      </c>
    </row>
    <row r="8" s="35" customFormat="true" ht="12.75" hidden="false" customHeight="false" outlineLevel="0" collapsed="false">
      <c r="A8" s="116" t="str">
        <f aca="false">Položky!B29</f>
        <v>2</v>
      </c>
      <c r="B8" s="117" t="str">
        <f aca="false">Položky!C29</f>
        <v>Základy a zvláštní zakládání</v>
      </c>
      <c r="D8" s="118"/>
      <c r="E8" s="119" t="n">
        <f aca="false">Položky!BC37</f>
        <v>510959.676585</v>
      </c>
      <c r="F8" s="120" t="n">
        <f aca="false">Položky!BD37</f>
        <v>0</v>
      </c>
      <c r="G8" s="120" t="n">
        <f aca="false">Položky!BE37</f>
        <v>0</v>
      </c>
      <c r="H8" s="120" t="n">
        <f aca="false">Položky!BF37</f>
        <v>0</v>
      </c>
      <c r="I8" s="121" t="n">
        <f aca="false">Položky!BG37</f>
        <v>0</v>
      </c>
    </row>
    <row r="9" s="35" customFormat="true" ht="12.75" hidden="false" customHeight="false" outlineLevel="0" collapsed="false">
      <c r="A9" s="116" t="str">
        <f aca="false">Položky!B38</f>
        <v>63</v>
      </c>
      <c r="B9" s="117" t="str">
        <f aca="false">Položky!C38</f>
        <v>Podlahy a podlahové konstrukce</v>
      </c>
      <c r="D9" s="118"/>
      <c r="E9" s="119" t="n">
        <f aca="false">Položky!BC42</f>
        <v>32618.46</v>
      </c>
      <c r="F9" s="120" t="n">
        <f aca="false">Položky!BD42</f>
        <v>0</v>
      </c>
      <c r="G9" s="120" t="n">
        <f aca="false">Položky!BE42</f>
        <v>0</v>
      </c>
      <c r="H9" s="120" t="n">
        <f aca="false">Položky!BF42</f>
        <v>0</v>
      </c>
      <c r="I9" s="121" t="n">
        <f aca="false">Položky!BG42</f>
        <v>0</v>
      </c>
    </row>
    <row r="10" s="35" customFormat="true" ht="12.75" hidden="false" customHeight="false" outlineLevel="0" collapsed="false">
      <c r="A10" s="116" t="str">
        <f aca="false">Položky!B43</f>
        <v>99</v>
      </c>
      <c r="B10" s="117" t="str">
        <f aca="false">Položky!C43</f>
        <v>Staveništní přesun hmot</v>
      </c>
      <c r="D10" s="118"/>
      <c r="E10" s="119" t="n">
        <f aca="false">Položky!BC45</f>
        <v>30040.5870099675</v>
      </c>
      <c r="F10" s="120" t="n">
        <f aca="false">Položky!BD45</f>
        <v>0</v>
      </c>
      <c r="G10" s="120" t="n">
        <f aca="false">Položky!BE45</f>
        <v>0</v>
      </c>
      <c r="H10" s="120" t="n">
        <f aca="false">Položky!BF45</f>
        <v>0</v>
      </c>
      <c r="I10" s="121" t="n">
        <f aca="false">Položky!BG45</f>
        <v>0</v>
      </c>
    </row>
    <row r="11" s="35" customFormat="true" ht="12.75" hidden="false" customHeight="false" outlineLevel="0" collapsed="false">
      <c r="A11" s="116" t="str">
        <f aca="false">Položky!B46</f>
        <v>764</v>
      </c>
      <c r="B11" s="117" t="str">
        <f aca="false">Položky!C46</f>
        <v>Konstrukce klempířské</v>
      </c>
      <c r="D11" s="118"/>
      <c r="E11" s="119" t="n">
        <f aca="false">Položky!BC57</f>
        <v>0</v>
      </c>
      <c r="F11" s="120" t="n">
        <f aca="false">Položky!BD57</f>
        <v>72557.20938</v>
      </c>
      <c r="G11" s="120" t="n">
        <f aca="false">Položky!BE57</f>
        <v>0</v>
      </c>
      <c r="H11" s="120" t="n">
        <f aca="false">Položky!BF57</f>
        <v>0</v>
      </c>
      <c r="I11" s="121" t="n">
        <f aca="false">Položky!BG57</f>
        <v>0</v>
      </c>
    </row>
    <row r="12" s="35" customFormat="true" ht="12.75" hidden="false" customHeight="false" outlineLevel="0" collapsed="false">
      <c r="A12" s="116" t="str">
        <f aca="false">Položky!B58</f>
        <v>767</v>
      </c>
      <c r="B12" s="117" t="str">
        <f aca="false">Položky!C58</f>
        <v>Konstrukce zámečnické</v>
      </c>
      <c r="D12" s="118"/>
      <c r="E12" s="119" t="n">
        <f aca="false">Položky!BC69</f>
        <v>0</v>
      </c>
      <c r="F12" s="120" t="n">
        <f aca="false">Položky!BD69</f>
        <v>2828849.543</v>
      </c>
      <c r="G12" s="120" t="n">
        <f aca="false">Položky!BE69</f>
        <v>0</v>
      </c>
      <c r="H12" s="120" t="n">
        <f aca="false">Položky!BF69</f>
        <v>0</v>
      </c>
      <c r="I12" s="121" t="n">
        <f aca="false">Položky!BG69</f>
        <v>0</v>
      </c>
    </row>
    <row r="13" s="35" customFormat="true" ht="13.5" hidden="false" customHeight="false" outlineLevel="0" collapsed="false">
      <c r="A13" s="116" t="str">
        <f aca="false">Položky!B70</f>
        <v>783</v>
      </c>
      <c r="B13" s="117" t="str">
        <f aca="false">Položky!C70</f>
        <v>Nátěry</v>
      </c>
      <c r="D13" s="118"/>
      <c r="E13" s="119" t="n">
        <f aca="false">Položky!BC75</f>
        <v>0</v>
      </c>
      <c r="F13" s="120" t="n">
        <f aca="false">Položky!BD75</f>
        <v>230304.35</v>
      </c>
      <c r="G13" s="120" t="n">
        <f aca="false">Položky!BE75</f>
        <v>0</v>
      </c>
      <c r="H13" s="120" t="n">
        <f aca="false">Položky!BF75</f>
        <v>0</v>
      </c>
      <c r="I13" s="121" t="n">
        <f aca="false">Položky!BG75</f>
        <v>0</v>
      </c>
    </row>
    <row r="14" s="128" customFormat="true" ht="13.5" hidden="false" customHeight="false" outlineLevel="0" collapsed="false">
      <c r="A14" s="122"/>
      <c r="B14" s="123" t="s">
        <v>64</v>
      </c>
      <c r="C14" s="123"/>
      <c r="D14" s="124"/>
      <c r="E14" s="125" t="n">
        <f aca="false">SUM(E7:E13)</f>
        <v>675856.793594968</v>
      </c>
      <c r="F14" s="126" t="n">
        <f aca="false">SUM(F7:F13)</f>
        <v>3131711.10238</v>
      </c>
      <c r="G14" s="126" t="n">
        <f aca="false">SUM(G7:G13)</f>
        <v>0</v>
      </c>
      <c r="H14" s="126" t="n">
        <f aca="false">SUM(H7:H13)</f>
        <v>0</v>
      </c>
      <c r="I14" s="127" t="n">
        <f aca="false">SUM(I7:I13)</f>
        <v>0</v>
      </c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</row>
    <row r="16" customFormat="false" ht="19.5" hidden="false" customHeight="true" outlineLevel="0" collapsed="false">
      <c r="A16" s="129" t="s">
        <v>65</v>
      </c>
      <c r="B16" s="129"/>
      <c r="C16" s="129"/>
      <c r="D16" s="129"/>
      <c r="E16" s="129"/>
      <c r="F16" s="129"/>
      <c r="G16" s="129"/>
      <c r="H16" s="129"/>
      <c r="I16" s="129"/>
      <c r="BA16" s="42"/>
      <c r="BB16" s="42"/>
      <c r="BC16" s="42"/>
      <c r="BD16" s="42"/>
      <c r="BE16" s="42"/>
    </row>
    <row r="17" customFormat="false" ht="13.5" hidden="false" customHeight="false" outlineLevel="0" collapsed="false"/>
    <row r="18" customFormat="false" ht="12.75" hidden="false" customHeight="false" outlineLevel="0" collapsed="false">
      <c r="A18" s="69" t="s">
        <v>66</v>
      </c>
      <c r="B18" s="70"/>
      <c r="C18" s="70"/>
      <c r="D18" s="130"/>
      <c r="E18" s="131" t="s">
        <v>67</v>
      </c>
      <c r="F18" s="132" t="s">
        <v>68</v>
      </c>
      <c r="G18" s="133" t="s">
        <v>69</v>
      </c>
      <c r="H18" s="134"/>
      <c r="I18" s="135" t="s">
        <v>67</v>
      </c>
    </row>
    <row r="19" customFormat="false" ht="12.75" hidden="false" customHeight="false" outlineLevel="0" collapsed="false">
      <c r="A19" s="62" t="s">
        <v>70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3807567.89597497</v>
      </c>
      <c r="H19" s="140"/>
      <c r="I19" s="141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3807567.89597497</v>
      </c>
      <c r="H20" s="140"/>
      <c r="I20" s="141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3807567.89597497</v>
      </c>
      <c r="H21" s="140"/>
      <c r="I21" s="141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6"/>
      <c r="E22" s="137"/>
      <c r="F22" s="138"/>
      <c r="G22" s="139" t="n">
        <f aca="false">CHOOSE(BA22+1,HSV+PSV,HSV+PSV+Mont,HSV+PSV+Dodavka+Mont,HSV,PSV,Mont,Dodavka,Mont+Dodavka,0)</f>
        <v>3807567.89597497</v>
      </c>
      <c r="H22" s="140"/>
      <c r="I22" s="141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6"/>
      <c r="E23" s="137"/>
      <c r="F23" s="138"/>
      <c r="G23" s="139" t="n">
        <f aca="false">CHOOSE(BA23+1,HSV+PSV,HSV+PSV+Mont,HSV+PSV+Dodavka+Mont,HSV,PSV,Mont,Dodavka,Mont+Dodavka,0)</f>
        <v>3807567.89597497</v>
      </c>
      <c r="H23" s="140"/>
      <c r="I23" s="141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6"/>
      <c r="E24" s="137"/>
      <c r="F24" s="138"/>
      <c r="G24" s="139" t="n">
        <f aca="false">CHOOSE(BA24+1,HSV+PSV,HSV+PSV+Mont,HSV+PSV+Dodavka+Mont,HSV,PSV,Mont,Dodavka,Mont+Dodavka,0)</f>
        <v>3807567.89597497</v>
      </c>
      <c r="H24" s="140"/>
      <c r="I24" s="141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6"/>
      <c r="E25" s="137"/>
      <c r="F25" s="138"/>
      <c r="G25" s="139" t="n">
        <f aca="false">CHOOSE(BA25+1,HSV+PSV,HSV+PSV+Mont,HSV+PSV+Dodavka+Mont,HSV,PSV,Mont,Dodavka,Mont+Dodavka,0)</f>
        <v>3807567.89597497</v>
      </c>
      <c r="H25" s="140"/>
      <c r="I25" s="141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6"/>
      <c r="E26" s="137"/>
      <c r="F26" s="138"/>
      <c r="G26" s="139" t="n">
        <f aca="false">CHOOSE(BA26+1,HSV+PSV,HSV+PSV+Mont,HSV+PSV+Dodavka+Mont,HSV,PSV,Mont,Dodavka,Mont+Dodavka,0)</f>
        <v>3807567.89597497</v>
      </c>
      <c r="H26" s="140"/>
      <c r="I26" s="141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142"/>
      <c r="B27" s="143" t="s">
        <v>78</v>
      </c>
      <c r="C27" s="144"/>
      <c r="D27" s="145"/>
      <c r="E27" s="146"/>
      <c r="F27" s="147"/>
      <c r="G27" s="147"/>
      <c r="H27" s="148" t="n">
        <f aca="false">SUM(I19:I26)</f>
        <v>0</v>
      </c>
      <c r="I27" s="148"/>
    </row>
    <row r="29" customFormat="false" ht="12.75" hidden="false" customHeight="false" outlineLevel="0" collapsed="false">
      <c r="B29" s="128"/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true" hidden="false" outlineLevel="0" max="11" min="8" style="152" width="11.13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true" hidden="false" outlineLevel="0" max="14" min="14" style="152" width="75.42"/>
    <col collapsed="false" customWidth="true" hidden="false" outlineLevel="0" max="15" min="15" style="152" width="45.28"/>
    <col collapsed="false" customWidth="false" hidden="false" outlineLevel="0" max="257" min="16" style="152" width="9.14"/>
  </cols>
  <sheetData>
    <row r="1" customFormat="false" ht="15.75" hidden="false" customHeight="false" outlineLevel="0" collapsed="false">
      <c r="A1" s="154" t="s">
        <v>79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4</v>
      </c>
      <c r="B3" s="98"/>
      <c r="C3" s="99" t="str">
        <f aca="false">CONCATENATE(cislostavby," ",nazevstavby)</f>
        <v>0009 FAKULTNÍ NEMOCNICE BRNO</v>
      </c>
      <c r="D3" s="100"/>
      <c r="E3" s="158" t="s">
        <v>80</v>
      </c>
      <c r="F3" s="159" t="n">
        <f aca="false">Rekapitulace!H1</f>
        <v>0</v>
      </c>
      <c r="G3" s="160"/>
    </row>
    <row r="4" customFormat="false" ht="13.5" hidden="false" customHeight="false" outlineLevel="0" collapsed="false">
      <c r="A4" s="161" t="s">
        <v>56</v>
      </c>
      <c r="B4" s="161"/>
      <c r="C4" s="106" t="str">
        <f aca="false">CONCATENATE(cisloobjektu," ",nazevobjektu)</f>
        <v>23 HELIPORT HEMS</v>
      </c>
      <c r="D4" s="107"/>
      <c r="E4" s="162" t="str">
        <f aca="false">Rekapitulace!G2</f>
        <v>SO 02 -  POZEMNÍ KORIDOR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1</v>
      </c>
      <c r="B6" s="166" t="s">
        <v>82</v>
      </c>
      <c r="C6" s="166" t="s">
        <v>83</v>
      </c>
      <c r="D6" s="166" t="s">
        <v>84</v>
      </c>
      <c r="E6" s="167" t="s">
        <v>85</v>
      </c>
      <c r="F6" s="166" t="s">
        <v>86</v>
      </c>
      <c r="G6" s="168" t="s">
        <v>87</v>
      </c>
      <c r="H6" s="169" t="s">
        <v>88</v>
      </c>
      <c r="I6" s="169" t="s">
        <v>89</v>
      </c>
      <c r="J6" s="169" t="s">
        <v>90</v>
      </c>
      <c r="K6" s="169" t="s">
        <v>91</v>
      </c>
    </row>
    <row r="7" customFormat="false" ht="12.75" hidden="false" customHeight="false" outlineLevel="0" collapsed="false">
      <c r="A7" s="170" t="s">
        <v>92</v>
      </c>
      <c r="B7" s="171" t="s">
        <v>93</v>
      </c>
      <c r="C7" s="172" t="s">
        <v>94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5</v>
      </c>
      <c r="C8" s="181" t="s">
        <v>96</v>
      </c>
      <c r="D8" s="182" t="s">
        <v>97</v>
      </c>
      <c r="E8" s="183" t="n">
        <v>254.035</v>
      </c>
      <c r="F8" s="183" t="n">
        <v>112</v>
      </c>
      <c r="G8" s="184" t="n">
        <f aca="false">E8*F8</f>
        <v>28451.92</v>
      </c>
      <c r="H8" s="185" t="n">
        <v>0</v>
      </c>
      <c r="I8" s="185" t="n">
        <f aca="false">E8*H8</f>
        <v>0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1</v>
      </c>
      <c r="AC8" s="152" t="n">
        <v>1</v>
      </c>
      <c r="BB8" s="152" t="n">
        <v>1</v>
      </c>
      <c r="BC8" s="152" t="n">
        <f aca="false">IF(BB8=1,G8,0)</f>
        <v>28451.92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1</v>
      </c>
      <c r="CC8" s="178"/>
      <c r="CD8" s="178"/>
    </row>
    <row r="9" customFormat="false" ht="12.75" hidden="false" customHeight="true" outlineLevel="0" collapsed="false">
      <c r="A9" s="186"/>
      <c r="B9" s="187"/>
      <c r="C9" s="188" t="s">
        <v>98</v>
      </c>
      <c r="D9" s="188"/>
      <c r="E9" s="189" t="n">
        <v>0</v>
      </c>
      <c r="F9" s="190"/>
      <c r="G9" s="191"/>
      <c r="H9" s="192"/>
      <c r="I9" s="193"/>
      <c r="J9" s="192"/>
      <c r="K9" s="193"/>
      <c r="M9" s="194" t="s">
        <v>98</v>
      </c>
      <c r="O9" s="194"/>
      <c r="Q9" s="178"/>
    </row>
    <row r="10" customFormat="false" ht="22.5" hidden="false" customHeight="true" outlineLevel="0" collapsed="false">
      <c r="A10" s="186"/>
      <c r="B10" s="187"/>
      <c r="C10" s="188" t="s">
        <v>99</v>
      </c>
      <c r="D10" s="188"/>
      <c r="E10" s="189" t="n">
        <v>254.035</v>
      </c>
      <c r="F10" s="190"/>
      <c r="G10" s="191"/>
      <c r="H10" s="192"/>
      <c r="I10" s="193"/>
      <c r="J10" s="192"/>
      <c r="K10" s="193"/>
      <c r="M10" s="194" t="s">
        <v>99</v>
      </c>
      <c r="O10" s="194"/>
      <c r="Q10" s="178"/>
    </row>
    <row r="11" customFormat="false" ht="22.5" hidden="false" customHeight="false" outlineLevel="0" collapsed="false">
      <c r="A11" s="179" t="n">
        <v>2</v>
      </c>
      <c r="B11" s="180" t="s">
        <v>100</v>
      </c>
      <c r="C11" s="181" t="s">
        <v>101</v>
      </c>
      <c r="D11" s="182" t="s">
        <v>97</v>
      </c>
      <c r="E11" s="183" t="n">
        <v>76.209</v>
      </c>
      <c r="F11" s="183" t="n">
        <v>14</v>
      </c>
      <c r="G11" s="184" t="n">
        <f aca="false">E11*F11</f>
        <v>1066.926</v>
      </c>
      <c r="H11" s="185" t="n">
        <v>0</v>
      </c>
      <c r="I11" s="185" t="n">
        <f aca="false">E11*H11</f>
        <v>0</v>
      </c>
      <c r="J11" s="185" t="n">
        <v>0</v>
      </c>
      <c r="K11" s="185" t="n">
        <f aca="false">E11*J11</f>
        <v>0</v>
      </c>
      <c r="Q11" s="178" t="n">
        <v>2</v>
      </c>
      <c r="AA11" s="152" t="n">
        <v>1</v>
      </c>
      <c r="AB11" s="152" t="n">
        <v>1</v>
      </c>
      <c r="AC11" s="152" t="n">
        <v>1</v>
      </c>
      <c r="BB11" s="152" t="n">
        <v>1</v>
      </c>
      <c r="BC11" s="152" t="n">
        <f aca="false">IF(BB11=1,G11,0)</f>
        <v>1066.926</v>
      </c>
      <c r="BD11" s="152" t="n">
        <f aca="false">IF(BB11=2,G11,0)</f>
        <v>0</v>
      </c>
      <c r="BE11" s="152" t="n">
        <f aca="false">IF(BB11=3,G11,0)</f>
        <v>0</v>
      </c>
      <c r="BF11" s="152" t="n">
        <f aca="false">IF(BB11=4,G11,0)</f>
        <v>0</v>
      </c>
      <c r="BG11" s="152" t="n">
        <f aca="false">IF(BB11=5,G11,0)</f>
        <v>0</v>
      </c>
      <c r="CA11" s="152" t="n">
        <v>1</v>
      </c>
      <c r="CB11" s="152" t="n">
        <v>1</v>
      </c>
      <c r="CC11" s="178"/>
      <c r="CD11" s="178"/>
    </row>
    <row r="12" customFormat="false" ht="12.75" hidden="false" customHeight="true" outlineLevel="0" collapsed="false">
      <c r="A12" s="186"/>
      <c r="B12" s="187"/>
      <c r="C12" s="188" t="s">
        <v>102</v>
      </c>
      <c r="D12" s="188"/>
      <c r="E12" s="189" t="n">
        <v>76.209</v>
      </c>
      <c r="F12" s="190"/>
      <c r="G12" s="191"/>
      <c r="H12" s="192"/>
      <c r="I12" s="193"/>
      <c r="J12" s="192"/>
      <c r="K12" s="193"/>
      <c r="M12" s="194" t="s">
        <v>102</v>
      </c>
      <c r="O12" s="194"/>
      <c r="Q12" s="178"/>
    </row>
    <row r="13" customFormat="false" ht="12.75" hidden="false" customHeight="false" outlineLevel="0" collapsed="false">
      <c r="A13" s="179" t="n">
        <v>3</v>
      </c>
      <c r="B13" s="180" t="s">
        <v>103</v>
      </c>
      <c r="C13" s="181" t="s">
        <v>104</v>
      </c>
      <c r="D13" s="182" t="s">
        <v>97</v>
      </c>
      <c r="E13" s="183" t="n">
        <v>327.12</v>
      </c>
      <c r="F13" s="183" t="n">
        <v>36.5</v>
      </c>
      <c r="G13" s="184" t="n">
        <f aca="false">E13*F13</f>
        <v>11939.88</v>
      </c>
      <c r="H13" s="185" t="n">
        <v>0</v>
      </c>
      <c r="I13" s="185" t="n">
        <f aca="false">E13*H13</f>
        <v>0</v>
      </c>
      <c r="J13" s="185" t="n">
        <v>0</v>
      </c>
      <c r="K13" s="185" t="n">
        <f aca="false">E13*J13</f>
        <v>0</v>
      </c>
      <c r="Q13" s="178" t="n">
        <v>2</v>
      </c>
      <c r="AA13" s="152" t="n">
        <v>1</v>
      </c>
      <c r="AB13" s="152" t="n">
        <v>1</v>
      </c>
      <c r="AC13" s="152" t="n">
        <v>1</v>
      </c>
      <c r="BB13" s="152" t="n">
        <v>1</v>
      </c>
      <c r="BC13" s="152" t="n">
        <f aca="false">IF(BB13=1,G13,0)</f>
        <v>11939.88</v>
      </c>
      <c r="BD13" s="152" t="n">
        <f aca="false">IF(BB13=2,G13,0)</f>
        <v>0</v>
      </c>
      <c r="BE13" s="152" t="n">
        <f aca="false">IF(BB13=3,G13,0)</f>
        <v>0</v>
      </c>
      <c r="BF13" s="152" t="n">
        <f aca="false">IF(BB13=4,G13,0)</f>
        <v>0</v>
      </c>
      <c r="BG13" s="152" t="n">
        <f aca="false">IF(BB13=5,G13,0)</f>
        <v>0</v>
      </c>
      <c r="CA13" s="152" t="n">
        <v>1</v>
      </c>
      <c r="CB13" s="152" t="n">
        <v>1</v>
      </c>
      <c r="CC13" s="178"/>
      <c r="CD13" s="178"/>
    </row>
    <row r="14" customFormat="false" ht="12.75" hidden="false" customHeight="true" outlineLevel="0" collapsed="false">
      <c r="A14" s="186"/>
      <c r="B14" s="187"/>
      <c r="C14" s="195" t="s">
        <v>105</v>
      </c>
      <c r="D14" s="195"/>
      <c r="E14" s="195"/>
      <c r="F14" s="195"/>
      <c r="G14" s="195"/>
      <c r="H14" s="196"/>
      <c r="I14" s="196"/>
      <c r="J14" s="196"/>
      <c r="K14" s="196"/>
      <c r="L14" s="194" t="s">
        <v>105</v>
      </c>
      <c r="N14" s="194"/>
      <c r="Q14" s="178" t="n">
        <v>3</v>
      </c>
    </row>
    <row r="15" customFormat="false" ht="12.75" hidden="false" customHeight="true" outlineLevel="0" collapsed="false">
      <c r="A15" s="186"/>
      <c r="B15" s="187"/>
      <c r="C15" s="188" t="s">
        <v>106</v>
      </c>
      <c r="D15" s="188"/>
      <c r="E15" s="189" t="n">
        <v>327.12</v>
      </c>
      <c r="F15" s="190"/>
      <c r="G15" s="191"/>
      <c r="H15" s="192"/>
      <c r="I15" s="193"/>
      <c r="J15" s="192"/>
      <c r="K15" s="193"/>
      <c r="M15" s="194" t="s">
        <v>106</v>
      </c>
      <c r="O15" s="194"/>
      <c r="Q15" s="178"/>
    </row>
    <row r="16" customFormat="false" ht="12.75" hidden="false" customHeight="false" outlineLevel="0" collapsed="false">
      <c r="A16" s="179" t="n">
        <v>4</v>
      </c>
      <c r="B16" s="180" t="s">
        <v>107</v>
      </c>
      <c r="C16" s="181" t="s">
        <v>108</v>
      </c>
      <c r="D16" s="182" t="s">
        <v>97</v>
      </c>
      <c r="E16" s="183" t="n">
        <v>90.47</v>
      </c>
      <c r="F16" s="183" t="n">
        <v>142</v>
      </c>
      <c r="G16" s="184" t="n">
        <f aca="false">E16*F16</f>
        <v>12846.74</v>
      </c>
      <c r="H16" s="185" t="n">
        <v>0</v>
      </c>
      <c r="I16" s="185" t="n">
        <f aca="false">E16*H16</f>
        <v>0</v>
      </c>
      <c r="J16" s="185" t="n">
        <v>0</v>
      </c>
      <c r="K16" s="185" t="n">
        <f aca="false">E16*J16</f>
        <v>0</v>
      </c>
      <c r="Q16" s="178" t="n">
        <v>2</v>
      </c>
      <c r="AA16" s="152" t="n">
        <v>1</v>
      </c>
      <c r="AB16" s="152" t="n">
        <v>1</v>
      </c>
      <c r="AC16" s="152" t="n">
        <v>1</v>
      </c>
      <c r="BB16" s="152" t="n">
        <v>1</v>
      </c>
      <c r="BC16" s="152" t="n">
        <f aca="false">IF(BB16=1,G16,0)</f>
        <v>12846.74</v>
      </c>
      <c r="BD16" s="152" t="n">
        <f aca="false">IF(BB16=2,G16,0)</f>
        <v>0</v>
      </c>
      <c r="BE16" s="152" t="n">
        <f aca="false">IF(BB16=3,G16,0)</f>
        <v>0</v>
      </c>
      <c r="BF16" s="152" t="n">
        <f aca="false">IF(BB16=4,G16,0)</f>
        <v>0</v>
      </c>
      <c r="BG16" s="152" t="n">
        <f aca="false">IF(BB16=5,G16,0)</f>
        <v>0</v>
      </c>
      <c r="CA16" s="152" t="n">
        <v>1</v>
      </c>
      <c r="CB16" s="152" t="n">
        <v>1</v>
      </c>
      <c r="CC16" s="178"/>
      <c r="CD16" s="178"/>
    </row>
    <row r="17" customFormat="false" ht="12.75" hidden="false" customHeight="true" outlineLevel="0" collapsed="false">
      <c r="A17" s="186"/>
      <c r="B17" s="187"/>
      <c r="C17" s="188" t="s">
        <v>109</v>
      </c>
      <c r="D17" s="188"/>
      <c r="E17" s="189" t="n">
        <v>254.03</v>
      </c>
      <c r="F17" s="190"/>
      <c r="G17" s="191"/>
      <c r="H17" s="192"/>
      <c r="I17" s="193"/>
      <c r="J17" s="192"/>
      <c r="K17" s="193"/>
      <c r="M17" s="194" t="s">
        <v>109</v>
      </c>
      <c r="O17" s="194"/>
      <c r="Q17" s="178"/>
    </row>
    <row r="18" customFormat="false" ht="12.75" hidden="false" customHeight="true" outlineLevel="0" collapsed="false">
      <c r="A18" s="186"/>
      <c r="B18" s="187"/>
      <c r="C18" s="188" t="s">
        <v>110</v>
      </c>
      <c r="D18" s="188"/>
      <c r="E18" s="189" t="n">
        <v>-163.56</v>
      </c>
      <c r="F18" s="190"/>
      <c r="G18" s="191"/>
      <c r="H18" s="192"/>
      <c r="I18" s="193"/>
      <c r="J18" s="192"/>
      <c r="K18" s="193"/>
      <c r="M18" s="194" t="s">
        <v>110</v>
      </c>
      <c r="O18" s="194"/>
      <c r="Q18" s="178"/>
    </row>
    <row r="19" customFormat="false" ht="22.5" hidden="false" customHeight="false" outlineLevel="0" collapsed="false">
      <c r="A19" s="179" t="n">
        <v>5</v>
      </c>
      <c r="B19" s="180" t="s">
        <v>111</v>
      </c>
      <c r="C19" s="181" t="s">
        <v>112</v>
      </c>
      <c r="D19" s="182" t="s">
        <v>97</v>
      </c>
      <c r="E19" s="183" t="n">
        <v>904.7</v>
      </c>
      <c r="F19" s="183" t="n">
        <v>12</v>
      </c>
      <c r="G19" s="184" t="n">
        <f aca="false">E19*F19</f>
        <v>10856.4</v>
      </c>
      <c r="H19" s="185" t="n">
        <v>0</v>
      </c>
      <c r="I19" s="185" t="n">
        <f aca="false">E19*H19</f>
        <v>0</v>
      </c>
      <c r="J19" s="185" t="n">
        <v>0</v>
      </c>
      <c r="K19" s="185" t="n">
        <f aca="false">E19*J19</f>
        <v>0</v>
      </c>
      <c r="Q19" s="178" t="n">
        <v>2</v>
      </c>
      <c r="AA19" s="152" t="n">
        <v>1</v>
      </c>
      <c r="AB19" s="152" t="n">
        <v>1</v>
      </c>
      <c r="AC19" s="152" t="n">
        <v>1</v>
      </c>
      <c r="BB19" s="152" t="n">
        <v>1</v>
      </c>
      <c r="BC19" s="152" t="n">
        <f aca="false">IF(BB19=1,G19,0)</f>
        <v>10856.4</v>
      </c>
      <c r="BD19" s="152" t="n">
        <f aca="false">IF(BB19=2,G19,0)</f>
        <v>0</v>
      </c>
      <c r="BE19" s="152" t="n">
        <f aca="false">IF(BB19=3,G19,0)</f>
        <v>0</v>
      </c>
      <c r="BF19" s="152" t="n">
        <f aca="false">IF(BB19=4,G19,0)</f>
        <v>0</v>
      </c>
      <c r="BG19" s="152" t="n">
        <f aca="false">IF(BB19=5,G19,0)</f>
        <v>0</v>
      </c>
      <c r="CA19" s="152" t="n">
        <v>1</v>
      </c>
      <c r="CB19" s="152" t="n">
        <v>1</v>
      </c>
      <c r="CC19" s="178"/>
      <c r="CD19" s="178"/>
    </row>
    <row r="20" customFormat="false" ht="12.75" hidden="false" customHeight="true" outlineLevel="0" collapsed="false">
      <c r="A20" s="186"/>
      <c r="B20" s="187"/>
      <c r="C20" s="188" t="s">
        <v>113</v>
      </c>
      <c r="D20" s="188"/>
      <c r="E20" s="189" t="n">
        <v>904.7</v>
      </c>
      <c r="F20" s="190"/>
      <c r="G20" s="191"/>
      <c r="H20" s="192"/>
      <c r="I20" s="193"/>
      <c r="J20" s="192"/>
      <c r="K20" s="193"/>
      <c r="M20" s="194" t="s">
        <v>113</v>
      </c>
      <c r="O20" s="194"/>
      <c r="Q20" s="178"/>
    </row>
    <row r="21" customFormat="false" ht="22.5" hidden="false" customHeight="false" outlineLevel="0" collapsed="false">
      <c r="A21" s="179" t="n">
        <v>6</v>
      </c>
      <c r="B21" s="180" t="s">
        <v>114</v>
      </c>
      <c r="C21" s="181" t="s">
        <v>115</v>
      </c>
      <c r="D21" s="182" t="s">
        <v>97</v>
      </c>
      <c r="E21" s="183" t="n">
        <v>163.56</v>
      </c>
      <c r="F21" s="183" t="n">
        <v>38</v>
      </c>
      <c r="G21" s="184" t="n">
        <f aca="false">E21*F21</f>
        <v>6215.28</v>
      </c>
      <c r="H21" s="185" t="n">
        <v>0</v>
      </c>
      <c r="I21" s="185" t="n">
        <f aca="false">E21*H21</f>
        <v>0</v>
      </c>
      <c r="J21" s="185" t="n">
        <v>0</v>
      </c>
      <c r="K21" s="185" t="n">
        <f aca="false">E21*J21</f>
        <v>0</v>
      </c>
      <c r="Q21" s="178" t="n">
        <v>2</v>
      </c>
      <c r="AA21" s="152" t="n">
        <v>1</v>
      </c>
      <c r="AB21" s="152" t="n">
        <v>1</v>
      </c>
      <c r="AC21" s="152" t="n">
        <v>1</v>
      </c>
      <c r="BB21" s="152" t="n">
        <v>1</v>
      </c>
      <c r="BC21" s="152" t="n">
        <f aca="false">IF(BB21=1,G21,0)</f>
        <v>6215.28</v>
      </c>
      <c r="BD21" s="152" t="n">
        <f aca="false">IF(BB21=2,G21,0)</f>
        <v>0</v>
      </c>
      <c r="BE21" s="152" t="n">
        <f aca="false">IF(BB21=3,G21,0)</f>
        <v>0</v>
      </c>
      <c r="BF21" s="152" t="n">
        <f aca="false">IF(BB21=4,G21,0)</f>
        <v>0</v>
      </c>
      <c r="BG21" s="152" t="n">
        <f aca="false">IF(BB21=5,G21,0)</f>
        <v>0</v>
      </c>
      <c r="CA21" s="152" t="n">
        <v>1</v>
      </c>
      <c r="CB21" s="152" t="n">
        <v>1</v>
      </c>
      <c r="CC21" s="178"/>
      <c r="CD21" s="178"/>
    </row>
    <row r="22" customFormat="false" ht="22.5" hidden="false" customHeight="false" outlineLevel="0" collapsed="false">
      <c r="A22" s="179" t="n">
        <v>7</v>
      </c>
      <c r="B22" s="180" t="s">
        <v>116</v>
      </c>
      <c r="C22" s="181" t="s">
        <v>117</v>
      </c>
      <c r="D22" s="182" t="s">
        <v>97</v>
      </c>
      <c r="E22" s="183" t="n">
        <v>163.56</v>
      </c>
      <c r="F22" s="183" t="n">
        <v>10.6</v>
      </c>
      <c r="G22" s="184" t="n">
        <f aca="false">E22*F22</f>
        <v>1733.736</v>
      </c>
      <c r="H22" s="185" t="n">
        <v>0</v>
      </c>
      <c r="I22" s="185" t="n">
        <f aca="false">E22*H22</f>
        <v>0</v>
      </c>
      <c r="J22" s="185" t="n">
        <v>0</v>
      </c>
      <c r="K22" s="185" t="n">
        <f aca="false">E22*J22</f>
        <v>0</v>
      </c>
      <c r="Q22" s="178" t="n">
        <v>2</v>
      </c>
      <c r="AA22" s="152" t="n">
        <v>1</v>
      </c>
      <c r="AB22" s="152" t="n">
        <v>1</v>
      </c>
      <c r="AC22" s="152" t="n">
        <v>1</v>
      </c>
      <c r="BB22" s="152" t="n">
        <v>1</v>
      </c>
      <c r="BC22" s="152" t="n">
        <f aca="false">IF(BB22=1,G22,0)</f>
        <v>1733.736</v>
      </c>
      <c r="BD22" s="152" t="n">
        <f aca="false">IF(BB22=2,G22,0)</f>
        <v>0</v>
      </c>
      <c r="BE22" s="152" t="n">
        <f aca="false">IF(BB22=3,G22,0)</f>
        <v>0</v>
      </c>
      <c r="BF22" s="152" t="n">
        <f aca="false">IF(BB22=4,G22,0)</f>
        <v>0</v>
      </c>
      <c r="BG22" s="152" t="n">
        <f aca="false">IF(BB22=5,G22,0)</f>
        <v>0</v>
      </c>
      <c r="CA22" s="152" t="n">
        <v>1</v>
      </c>
      <c r="CB22" s="152" t="n">
        <v>1</v>
      </c>
      <c r="CC22" s="178"/>
      <c r="CD22" s="178"/>
    </row>
    <row r="23" customFormat="false" ht="12.75" hidden="false" customHeight="false" outlineLevel="0" collapsed="false">
      <c r="A23" s="179" t="n">
        <v>8</v>
      </c>
      <c r="B23" s="180" t="s">
        <v>118</v>
      </c>
      <c r="C23" s="181" t="s">
        <v>119</v>
      </c>
      <c r="D23" s="182" t="s">
        <v>97</v>
      </c>
      <c r="E23" s="183" t="n">
        <v>90.47</v>
      </c>
      <c r="F23" s="183" t="n">
        <v>250</v>
      </c>
      <c r="G23" s="184" t="n">
        <f aca="false">E23*F23</f>
        <v>22617.5</v>
      </c>
      <c r="H23" s="185" t="n">
        <v>0</v>
      </c>
      <c r="I23" s="185" t="n">
        <f aca="false">E23*H23</f>
        <v>0</v>
      </c>
      <c r="J23" s="185" t="n">
        <v>0</v>
      </c>
      <c r="K23" s="185" t="n">
        <f aca="false">E23*J23</f>
        <v>0</v>
      </c>
      <c r="Q23" s="178" t="n">
        <v>2</v>
      </c>
      <c r="AA23" s="152" t="n">
        <v>1</v>
      </c>
      <c r="AB23" s="152" t="n">
        <v>1</v>
      </c>
      <c r="AC23" s="152" t="n">
        <v>1</v>
      </c>
      <c r="BB23" s="152" t="n">
        <v>1</v>
      </c>
      <c r="BC23" s="152" t="n">
        <f aca="false">IF(BB23=1,G23,0)</f>
        <v>22617.5</v>
      </c>
      <c r="BD23" s="152" t="n">
        <f aca="false">IF(BB23=2,G23,0)</f>
        <v>0</v>
      </c>
      <c r="BE23" s="152" t="n">
        <f aca="false">IF(BB23=3,G23,0)</f>
        <v>0</v>
      </c>
      <c r="BF23" s="152" t="n">
        <f aca="false">IF(BB23=4,G23,0)</f>
        <v>0</v>
      </c>
      <c r="BG23" s="152" t="n">
        <f aca="false">IF(BB23=5,G23,0)</f>
        <v>0</v>
      </c>
      <c r="CA23" s="152" t="n">
        <v>1</v>
      </c>
      <c r="CB23" s="152" t="n">
        <v>1</v>
      </c>
      <c r="CC23" s="178"/>
      <c r="CD23" s="178"/>
    </row>
    <row r="24" customFormat="false" ht="12.75" hidden="false" customHeight="true" outlineLevel="0" collapsed="false">
      <c r="A24" s="186"/>
      <c r="B24" s="187"/>
      <c r="C24" s="195" t="s">
        <v>120</v>
      </c>
      <c r="D24" s="195"/>
      <c r="E24" s="195"/>
      <c r="F24" s="195"/>
      <c r="G24" s="195"/>
      <c r="H24" s="196"/>
      <c r="I24" s="196"/>
      <c r="J24" s="196"/>
      <c r="K24" s="196"/>
      <c r="L24" s="194" t="s">
        <v>120</v>
      </c>
      <c r="N24" s="194"/>
      <c r="Q24" s="178" t="n">
        <v>3</v>
      </c>
    </row>
    <row r="25" customFormat="false" ht="12.75" hidden="false" customHeight="false" outlineLevel="0" collapsed="false">
      <c r="A25" s="179" t="n">
        <v>9</v>
      </c>
      <c r="B25" s="180" t="s">
        <v>121</v>
      </c>
      <c r="C25" s="181" t="s">
        <v>122</v>
      </c>
      <c r="D25" s="182" t="s">
        <v>97</v>
      </c>
      <c r="E25" s="183" t="n">
        <v>163.56</v>
      </c>
      <c r="F25" s="183" t="n">
        <v>39.8</v>
      </c>
      <c r="G25" s="184" t="n">
        <f aca="false">E25*F25</f>
        <v>6509.688</v>
      </c>
      <c r="H25" s="185" t="n">
        <v>0</v>
      </c>
      <c r="I25" s="185" t="n">
        <f aca="false">E25*H25</f>
        <v>0</v>
      </c>
      <c r="J25" s="185" t="n">
        <v>0</v>
      </c>
      <c r="K25" s="185" t="n">
        <f aca="false">E25*J25</f>
        <v>0</v>
      </c>
      <c r="Q25" s="178" t="n">
        <v>2</v>
      </c>
      <c r="AA25" s="152" t="n">
        <v>1</v>
      </c>
      <c r="AB25" s="152" t="n">
        <v>1</v>
      </c>
      <c r="AC25" s="152" t="n">
        <v>1</v>
      </c>
      <c r="BB25" s="152" t="n">
        <v>1</v>
      </c>
      <c r="BC25" s="152" t="n">
        <f aca="false">IF(BB25=1,G25,0)</f>
        <v>6509.688</v>
      </c>
      <c r="BD25" s="152" t="n">
        <f aca="false">IF(BB25=2,G25,0)</f>
        <v>0</v>
      </c>
      <c r="BE25" s="152" t="n">
        <f aca="false">IF(BB25=3,G25,0)</f>
        <v>0</v>
      </c>
      <c r="BF25" s="152" t="n">
        <f aca="false">IF(BB25=4,G25,0)</f>
        <v>0</v>
      </c>
      <c r="BG25" s="152" t="n">
        <f aca="false">IF(BB25=5,G25,0)</f>
        <v>0</v>
      </c>
      <c r="CA25" s="152" t="n">
        <v>1</v>
      </c>
      <c r="CB25" s="152" t="n">
        <v>1</v>
      </c>
      <c r="CC25" s="178"/>
      <c r="CD25" s="178"/>
    </row>
    <row r="26" customFormat="false" ht="12.75" hidden="false" customHeight="true" outlineLevel="0" collapsed="false">
      <c r="A26" s="186"/>
      <c r="B26" s="187"/>
      <c r="C26" s="188" t="s">
        <v>109</v>
      </c>
      <c r="D26" s="188"/>
      <c r="E26" s="189" t="n">
        <v>254.03</v>
      </c>
      <c r="F26" s="190"/>
      <c r="G26" s="191"/>
      <c r="H26" s="192"/>
      <c r="I26" s="193"/>
      <c r="J26" s="192"/>
      <c r="K26" s="193"/>
      <c r="M26" s="194" t="s">
        <v>109</v>
      </c>
      <c r="O26" s="194"/>
      <c r="Q26" s="178"/>
    </row>
    <row r="27" customFormat="false" ht="12.75" hidden="false" customHeight="true" outlineLevel="0" collapsed="false">
      <c r="A27" s="186"/>
      <c r="B27" s="187"/>
      <c r="C27" s="188" t="s">
        <v>123</v>
      </c>
      <c r="D27" s="188"/>
      <c r="E27" s="189" t="n">
        <v>-90.47</v>
      </c>
      <c r="F27" s="190"/>
      <c r="G27" s="191"/>
      <c r="H27" s="192"/>
      <c r="I27" s="193"/>
      <c r="J27" s="192"/>
      <c r="K27" s="193"/>
      <c r="M27" s="194" t="s">
        <v>123</v>
      </c>
      <c r="O27" s="194"/>
      <c r="Q27" s="178"/>
    </row>
    <row r="28" customFormat="false" ht="12.75" hidden="false" customHeight="false" outlineLevel="0" collapsed="false">
      <c r="A28" s="197"/>
      <c r="B28" s="198" t="s">
        <v>124</v>
      </c>
      <c r="C28" s="199" t="str">
        <f aca="false">CONCATENATE(B7," ",C7)</f>
        <v>1 Zemní práce</v>
      </c>
      <c r="D28" s="200"/>
      <c r="E28" s="201"/>
      <c r="F28" s="202"/>
      <c r="G28" s="203" t="n">
        <f aca="false">SUM(G7:G27)</f>
        <v>102238.07</v>
      </c>
      <c r="H28" s="204"/>
      <c r="I28" s="205" t="n">
        <f aca="false">SUM(I7:I27)</f>
        <v>0</v>
      </c>
      <c r="J28" s="204"/>
      <c r="K28" s="205" t="n">
        <f aca="false">SUM(K7:K27)</f>
        <v>0</v>
      </c>
      <c r="Q28" s="178" t="n">
        <v>4</v>
      </c>
      <c r="BC28" s="206" t="n">
        <f aca="false">SUM(BC7:BC27)</f>
        <v>102238.07</v>
      </c>
      <c r="BD28" s="206" t="n">
        <f aca="false">SUM(BD7:BD27)</f>
        <v>0</v>
      </c>
      <c r="BE28" s="206" t="n">
        <f aca="false">SUM(BE7:BE27)</f>
        <v>0</v>
      </c>
      <c r="BF28" s="206" t="n">
        <f aca="false">SUM(BF7:BF27)</f>
        <v>0</v>
      </c>
      <c r="BG28" s="206" t="n">
        <f aca="false">SUM(BG7:BG27)</f>
        <v>0</v>
      </c>
    </row>
    <row r="29" customFormat="false" ht="12.75" hidden="false" customHeight="false" outlineLevel="0" collapsed="false">
      <c r="A29" s="170" t="s">
        <v>92</v>
      </c>
      <c r="B29" s="171" t="s">
        <v>125</v>
      </c>
      <c r="C29" s="172" t="s">
        <v>126</v>
      </c>
      <c r="D29" s="173"/>
      <c r="E29" s="174"/>
      <c r="F29" s="183"/>
      <c r="G29" s="175"/>
      <c r="H29" s="176"/>
      <c r="I29" s="177"/>
      <c r="J29" s="176"/>
      <c r="K29" s="177"/>
      <c r="Q29" s="178" t="n">
        <v>1</v>
      </c>
    </row>
    <row r="30" customFormat="false" ht="12.75" hidden="false" customHeight="false" outlineLevel="0" collapsed="false">
      <c r="A30" s="179" t="n">
        <v>10</v>
      </c>
      <c r="B30" s="180" t="s">
        <v>127</v>
      </c>
      <c r="C30" s="181" t="s">
        <v>128</v>
      </c>
      <c r="D30" s="182" t="s">
        <v>97</v>
      </c>
      <c r="E30" s="183" t="n">
        <v>90.4705</v>
      </c>
      <c r="F30" s="183" t="n">
        <v>2480.37</v>
      </c>
      <c r="G30" s="184" t="n">
        <f aca="false">E30*F30</f>
        <v>224400.314085</v>
      </c>
      <c r="H30" s="185" t="n">
        <v>2.525</v>
      </c>
      <c r="I30" s="185" t="n">
        <f aca="false">E30*H30</f>
        <v>228.4380125</v>
      </c>
      <c r="J30" s="185" t="n">
        <v>0</v>
      </c>
      <c r="K30" s="185" t="n">
        <f aca="false">E30*J30</f>
        <v>0</v>
      </c>
      <c r="Q30" s="178" t="n">
        <v>2</v>
      </c>
      <c r="AA30" s="152" t="n">
        <v>1</v>
      </c>
      <c r="AB30" s="152" t="n">
        <v>1</v>
      </c>
      <c r="AC30" s="152" t="n">
        <v>1</v>
      </c>
      <c r="BB30" s="152" t="n">
        <v>1</v>
      </c>
      <c r="BC30" s="152" t="n">
        <f aca="false">IF(BB30=1,G30,0)</f>
        <v>224400.314085</v>
      </c>
      <c r="BD30" s="152" t="n">
        <f aca="false">IF(BB30=2,G30,0)</f>
        <v>0</v>
      </c>
      <c r="BE30" s="152" t="n">
        <f aca="false">IF(BB30=3,G30,0)</f>
        <v>0</v>
      </c>
      <c r="BF30" s="152" t="n">
        <f aca="false">IF(BB30=4,G30,0)</f>
        <v>0</v>
      </c>
      <c r="BG30" s="152" t="n">
        <f aca="false">IF(BB30=5,G30,0)</f>
        <v>0</v>
      </c>
      <c r="CA30" s="152" t="n">
        <v>1</v>
      </c>
      <c r="CB30" s="152" t="n">
        <v>1</v>
      </c>
      <c r="CC30" s="178"/>
      <c r="CD30" s="178"/>
    </row>
    <row r="31" customFormat="false" ht="22.5" hidden="false" customHeight="true" outlineLevel="0" collapsed="false">
      <c r="A31" s="186"/>
      <c r="B31" s="187"/>
      <c r="C31" s="188" t="s">
        <v>129</v>
      </c>
      <c r="D31" s="188"/>
      <c r="E31" s="189" t="n">
        <v>90.4705</v>
      </c>
      <c r="F31" s="190"/>
      <c r="G31" s="191"/>
      <c r="H31" s="192"/>
      <c r="I31" s="193"/>
      <c r="J31" s="192"/>
      <c r="K31" s="193"/>
      <c r="M31" s="194" t="s">
        <v>129</v>
      </c>
      <c r="O31" s="194"/>
      <c r="Q31" s="178"/>
    </row>
    <row r="32" customFormat="false" ht="12.75" hidden="false" customHeight="false" outlineLevel="0" collapsed="false">
      <c r="A32" s="179" t="n">
        <v>11</v>
      </c>
      <c r="B32" s="180" t="s">
        <v>130</v>
      </c>
      <c r="C32" s="181" t="s">
        <v>131</v>
      </c>
      <c r="D32" s="182" t="s">
        <v>132</v>
      </c>
      <c r="E32" s="183" t="n">
        <v>123.9125</v>
      </c>
      <c r="F32" s="183" t="n">
        <v>265</v>
      </c>
      <c r="G32" s="184" t="n">
        <f aca="false">E32*F32</f>
        <v>32836.8125</v>
      </c>
      <c r="H32" s="185" t="n">
        <v>0.03925</v>
      </c>
      <c r="I32" s="185" t="n">
        <f aca="false">E32*H32</f>
        <v>4.863565625</v>
      </c>
      <c r="J32" s="185" t="n">
        <v>0</v>
      </c>
      <c r="K32" s="185" t="n">
        <f aca="false">E32*J32</f>
        <v>0</v>
      </c>
      <c r="Q32" s="178" t="n">
        <v>2</v>
      </c>
      <c r="AA32" s="152" t="n">
        <v>1</v>
      </c>
      <c r="AB32" s="152" t="n">
        <v>1</v>
      </c>
      <c r="AC32" s="152" t="n">
        <v>1</v>
      </c>
      <c r="BB32" s="152" t="n">
        <v>1</v>
      </c>
      <c r="BC32" s="152" t="n">
        <f aca="false">IF(BB32=1,G32,0)</f>
        <v>32836.8125</v>
      </c>
      <c r="BD32" s="152" t="n">
        <f aca="false">IF(BB32=2,G32,0)</f>
        <v>0</v>
      </c>
      <c r="BE32" s="152" t="n">
        <f aca="false">IF(BB32=3,G32,0)</f>
        <v>0</v>
      </c>
      <c r="BF32" s="152" t="n">
        <f aca="false">IF(BB32=4,G32,0)</f>
        <v>0</v>
      </c>
      <c r="BG32" s="152" t="n">
        <f aca="false">IF(BB32=5,G32,0)</f>
        <v>0</v>
      </c>
      <c r="CA32" s="152" t="n">
        <v>1</v>
      </c>
      <c r="CB32" s="152" t="n">
        <v>1</v>
      </c>
      <c r="CC32" s="178"/>
      <c r="CD32" s="178"/>
    </row>
    <row r="33" customFormat="false" ht="22.5" hidden="false" customHeight="true" outlineLevel="0" collapsed="false">
      <c r="A33" s="186"/>
      <c r="B33" s="187"/>
      <c r="C33" s="188" t="s">
        <v>133</v>
      </c>
      <c r="D33" s="188"/>
      <c r="E33" s="189" t="n">
        <v>123.9125</v>
      </c>
      <c r="F33" s="190"/>
      <c r="G33" s="191"/>
      <c r="H33" s="192"/>
      <c r="I33" s="193"/>
      <c r="J33" s="192"/>
      <c r="K33" s="193"/>
      <c r="M33" s="194" t="s">
        <v>133</v>
      </c>
      <c r="O33" s="194"/>
      <c r="Q33" s="178"/>
    </row>
    <row r="34" customFormat="false" ht="22.5" hidden="false" customHeight="false" outlineLevel="0" collapsed="false">
      <c r="A34" s="179" t="n">
        <v>12</v>
      </c>
      <c r="B34" s="180" t="s">
        <v>134</v>
      </c>
      <c r="C34" s="181" t="s">
        <v>135</v>
      </c>
      <c r="D34" s="182" t="s">
        <v>132</v>
      </c>
      <c r="E34" s="183" t="n">
        <v>123.91</v>
      </c>
      <c r="F34" s="183" t="n">
        <v>57</v>
      </c>
      <c r="G34" s="184" t="n">
        <f aca="false">E34*F34</f>
        <v>7062.87</v>
      </c>
      <c r="H34" s="185" t="n">
        <v>0</v>
      </c>
      <c r="I34" s="185" t="n">
        <f aca="false">E34*H34</f>
        <v>0</v>
      </c>
      <c r="J34" s="185" t="n">
        <v>0</v>
      </c>
      <c r="K34" s="185" t="n">
        <f aca="false">E34*J34</f>
        <v>0</v>
      </c>
      <c r="Q34" s="178" t="n">
        <v>2</v>
      </c>
      <c r="AA34" s="152" t="n">
        <v>1</v>
      </c>
      <c r="AB34" s="152" t="n">
        <v>1</v>
      </c>
      <c r="AC34" s="152" t="n">
        <v>1</v>
      </c>
      <c r="BB34" s="152" t="n">
        <v>1</v>
      </c>
      <c r="BC34" s="152" t="n">
        <f aca="false">IF(BB34=1,G34,0)</f>
        <v>7062.87</v>
      </c>
      <c r="BD34" s="152" t="n">
        <f aca="false">IF(BB34=2,G34,0)</f>
        <v>0</v>
      </c>
      <c r="BE34" s="152" t="n">
        <f aca="false">IF(BB34=3,G34,0)</f>
        <v>0</v>
      </c>
      <c r="BF34" s="152" t="n">
        <f aca="false">IF(BB34=4,G34,0)</f>
        <v>0</v>
      </c>
      <c r="BG34" s="152" t="n">
        <f aca="false">IF(BB34=5,G34,0)</f>
        <v>0</v>
      </c>
      <c r="CA34" s="152" t="n">
        <v>1</v>
      </c>
      <c r="CB34" s="152" t="n">
        <v>1</v>
      </c>
      <c r="CC34" s="178"/>
      <c r="CD34" s="178"/>
    </row>
    <row r="35" customFormat="false" ht="22.5" hidden="false" customHeight="false" outlineLevel="0" collapsed="false">
      <c r="A35" s="179" t="n">
        <v>13</v>
      </c>
      <c r="B35" s="180" t="s">
        <v>136</v>
      </c>
      <c r="C35" s="181" t="s">
        <v>137</v>
      </c>
      <c r="D35" s="182" t="s">
        <v>138</v>
      </c>
      <c r="E35" s="183" t="n">
        <v>10.8565</v>
      </c>
      <c r="F35" s="183" t="n">
        <v>22720</v>
      </c>
      <c r="G35" s="184" t="n">
        <f aca="false">E35*F35</f>
        <v>246659.68</v>
      </c>
      <c r="H35" s="185" t="n">
        <v>1.02116</v>
      </c>
      <c r="I35" s="185" t="n">
        <f aca="false">E35*H35</f>
        <v>11.08622354</v>
      </c>
      <c r="J35" s="185" t="n">
        <v>0</v>
      </c>
      <c r="K35" s="185" t="n">
        <f aca="false">E35*J35</f>
        <v>0</v>
      </c>
      <c r="Q35" s="178" t="n">
        <v>2</v>
      </c>
      <c r="AA35" s="152" t="n">
        <v>1</v>
      </c>
      <c r="AB35" s="152" t="n">
        <v>1</v>
      </c>
      <c r="AC35" s="152" t="n">
        <v>1</v>
      </c>
      <c r="BB35" s="152" t="n">
        <v>1</v>
      </c>
      <c r="BC35" s="152" t="n">
        <f aca="false">IF(BB35=1,G35,0)</f>
        <v>246659.68</v>
      </c>
      <c r="BD35" s="152" t="n">
        <f aca="false">IF(BB35=2,G35,0)</f>
        <v>0</v>
      </c>
      <c r="BE35" s="152" t="n">
        <f aca="false">IF(BB35=3,G35,0)</f>
        <v>0</v>
      </c>
      <c r="BF35" s="152" t="n">
        <f aca="false">IF(BB35=4,G35,0)</f>
        <v>0</v>
      </c>
      <c r="BG35" s="152" t="n">
        <f aca="false">IF(BB35=5,G35,0)</f>
        <v>0</v>
      </c>
      <c r="CA35" s="152" t="n">
        <v>1</v>
      </c>
      <c r="CB35" s="152" t="n">
        <v>1</v>
      </c>
      <c r="CC35" s="178"/>
      <c r="CD35" s="178"/>
    </row>
    <row r="36" customFormat="false" ht="22.5" hidden="false" customHeight="true" outlineLevel="0" collapsed="false">
      <c r="A36" s="186"/>
      <c r="B36" s="187"/>
      <c r="C36" s="188" t="s">
        <v>139</v>
      </c>
      <c r="D36" s="188"/>
      <c r="E36" s="189" t="n">
        <v>10.8565</v>
      </c>
      <c r="F36" s="190"/>
      <c r="G36" s="191"/>
      <c r="H36" s="192"/>
      <c r="I36" s="193"/>
      <c r="J36" s="192"/>
      <c r="K36" s="193"/>
      <c r="M36" s="194" t="s">
        <v>139</v>
      </c>
      <c r="O36" s="194"/>
      <c r="Q36" s="178"/>
    </row>
    <row r="37" customFormat="false" ht="12.75" hidden="false" customHeight="false" outlineLevel="0" collapsed="false">
      <c r="A37" s="197"/>
      <c r="B37" s="198" t="s">
        <v>124</v>
      </c>
      <c r="C37" s="199" t="str">
        <f aca="false">CONCATENATE(B29," ",C29)</f>
        <v>2 Základy a zvláštní zakládání</v>
      </c>
      <c r="D37" s="200"/>
      <c r="E37" s="201"/>
      <c r="F37" s="202"/>
      <c r="G37" s="203" t="n">
        <f aca="false">SUM(G29:G36)</f>
        <v>510959.676585</v>
      </c>
      <c r="H37" s="204"/>
      <c r="I37" s="205" t="n">
        <f aca="false">SUM(I29:I36)</f>
        <v>244.387801665</v>
      </c>
      <c r="J37" s="204"/>
      <c r="K37" s="205" t="n">
        <f aca="false">SUM(K29:K36)</f>
        <v>0</v>
      </c>
      <c r="Q37" s="178" t="n">
        <v>4</v>
      </c>
      <c r="BC37" s="206" t="n">
        <f aca="false">SUM(BC29:BC36)</f>
        <v>510959.676585</v>
      </c>
      <c r="BD37" s="206" t="n">
        <f aca="false">SUM(BD29:BD36)</f>
        <v>0</v>
      </c>
      <c r="BE37" s="206" t="n">
        <f aca="false">SUM(BE29:BE36)</f>
        <v>0</v>
      </c>
      <c r="BF37" s="206" t="n">
        <f aca="false">SUM(BF29:BF36)</f>
        <v>0</v>
      </c>
      <c r="BG37" s="206" t="n">
        <f aca="false">SUM(BG29:BG36)</f>
        <v>0</v>
      </c>
    </row>
    <row r="38" customFormat="false" ht="12.75" hidden="false" customHeight="false" outlineLevel="0" collapsed="false">
      <c r="A38" s="170" t="s">
        <v>92</v>
      </c>
      <c r="B38" s="171" t="s">
        <v>140</v>
      </c>
      <c r="C38" s="172" t="s">
        <v>141</v>
      </c>
      <c r="D38" s="173"/>
      <c r="E38" s="174"/>
      <c r="F38" s="183"/>
      <c r="G38" s="175"/>
      <c r="H38" s="176"/>
      <c r="I38" s="177"/>
      <c r="J38" s="176"/>
      <c r="K38" s="177"/>
      <c r="Q38" s="178" t="n">
        <v>1</v>
      </c>
    </row>
    <row r="39" customFormat="false" ht="12.75" hidden="false" customHeight="false" outlineLevel="0" collapsed="false">
      <c r="A39" s="179" t="n">
        <v>14</v>
      </c>
      <c r="B39" s="180" t="s">
        <v>142</v>
      </c>
      <c r="C39" s="181" t="s">
        <v>143</v>
      </c>
      <c r="D39" s="182" t="s">
        <v>97</v>
      </c>
      <c r="E39" s="183" t="n">
        <v>12.594</v>
      </c>
      <c r="F39" s="183" t="n">
        <v>2590</v>
      </c>
      <c r="G39" s="184" t="n">
        <f aca="false">E39*F39</f>
        <v>32618.46</v>
      </c>
      <c r="H39" s="185" t="n">
        <v>2.37855</v>
      </c>
      <c r="I39" s="185" t="n">
        <f aca="false">E39*H39</f>
        <v>29.9554587</v>
      </c>
      <c r="J39" s="185" t="n">
        <v>0</v>
      </c>
      <c r="K39" s="185" t="n">
        <f aca="false">E39*J39</f>
        <v>0</v>
      </c>
      <c r="Q39" s="178" t="n">
        <v>2</v>
      </c>
      <c r="AA39" s="152" t="n">
        <v>1</v>
      </c>
      <c r="AB39" s="152" t="n">
        <v>1</v>
      </c>
      <c r="AC39" s="152" t="n">
        <v>1</v>
      </c>
      <c r="BB39" s="152" t="n">
        <v>1</v>
      </c>
      <c r="BC39" s="152" t="n">
        <f aca="false">IF(BB39=1,G39,0)</f>
        <v>32618.46</v>
      </c>
      <c r="BD39" s="152" t="n">
        <f aca="false">IF(BB39=2,G39,0)</f>
        <v>0</v>
      </c>
      <c r="BE39" s="152" t="n">
        <f aca="false">IF(BB39=3,G39,0)</f>
        <v>0</v>
      </c>
      <c r="BF39" s="152" t="n">
        <f aca="false">IF(BB39=4,G39,0)</f>
        <v>0</v>
      </c>
      <c r="BG39" s="152" t="n">
        <f aca="false">IF(BB39=5,G39,0)</f>
        <v>0</v>
      </c>
      <c r="CA39" s="152" t="n">
        <v>1</v>
      </c>
      <c r="CB39" s="152" t="n">
        <v>1</v>
      </c>
      <c r="CC39" s="178"/>
      <c r="CD39" s="178"/>
    </row>
    <row r="40" customFormat="false" ht="12.75" hidden="false" customHeight="true" outlineLevel="0" collapsed="false">
      <c r="A40" s="186"/>
      <c r="B40" s="187"/>
      <c r="C40" s="188" t="s">
        <v>144</v>
      </c>
      <c r="D40" s="188"/>
      <c r="E40" s="189" t="n">
        <v>0</v>
      </c>
      <c r="F40" s="190"/>
      <c r="G40" s="191"/>
      <c r="H40" s="192"/>
      <c r="I40" s="193"/>
      <c r="J40" s="192"/>
      <c r="K40" s="193"/>
      <c r="M40" s="194" t="s">
        <v>144</v>
      </c>
      <c r="O40" s="194"/>
      <c r="Q40" s="178"/>
    </row>
    <row r="41" customFormat="false" ht="12.75" hidden="false" customHeight="true" outlineLevel="0" collapsed="false">
      <c r="A41" s="186"/>
      <c r="B41" s="187"/>
      <c r="C41" s="188" t="s">
        <v>145</v>
      </c>
      <c r="D41" s="188"/>
      <c r="E41" s="189" t="n">
        <v>12.594</v>
      </c>
      <c r="F41" s="190"/>
      <c r="G41" s="191"/>
      <c r="H41" s="192"/>
      <c r="I41" s="193"/>
      <c r="J41" s="192"/>
      <c r="K41" s="193"/>
      <c r="M41" s="194" t="s">
        <v>145</v>
      </c>
      <c r="O41" s="194"/>
      <c r="Q41" s="178"/>
    </row>
    <row r="42" customFormat="false" ht="12.75" hidden="false" customHeight="false" outlineLevel="0" collapsed="false">
      <c r="A42" s="197"/>
      <c r="B42" s="198" t="s">
        <v>124</v>
      </c>
      <c r="C42" s="199" t="str">
        <f aca="false">CONCATENATE(B38," ",C38)</f>
        <v>63 Podlahy a podlahové konstrukce</v>
      </c>
      <c r="D42" s="200"/>
      <c r="E42" s="201"/>
      <c r="F42" s="202"/>
      <c r="G42" s="203" t="n">
        <f aca="false">SUM(G38:G41)</f>
        <v>32618.46</v>
      </c>
      <c r="H42" s="204"/>
      <c r="I42" s="205" t="n">
        <f aca="false">SUM(I38:I41)</f>
        <v>29.9554587</v>
      </c>
      <c r="J42" s="204"/>
      <c r="K42" s="205" t="n">
        <f aca="false">SUM(K38:K41)</f>
        <v>0</v>
      </c>
      <c r="Q42" s="178" t="n">
        <v>4</v>
      </c>
      <c r="BC42" s="206" t="n">
        <f aca="false">SUM(BC38:BC41)</f>
        <v>32618.46</v>
      </c>
      <c r="BD42" s="206" t="n">
        <f aca="false">SUM(BD38:BD41)</f>
        <v>0</v>
      </c>
      <c r="BE42" s="206" t="n">
        <f aca="false">SUM(BE38:BE41)</f>
        <v>0</v>
      </c>
      <c r="BF42" s="206" t="n">
        <f aca="false">SUM(BF38:BF41)</f>
        <v>0</v>
      </c>
      <c r="BG42" s="206" t="n">
        <f aca="false">SUM(BG38:BG41)</f>
        <v>0</v>
      </c>
    </row>
    <row r="43" customFormat="false" ht="12.75" hidden="false" customHeight="false" outlineLevel="0" collapsed="false">
      <c r="A43" s="170" t="s">
        <v>92</v>
      </c>
      <c r="B43" s="171" t="s">
        <v>146</v>
      </c>
      <c r="C43" s="172" t="s">
        <v>147</v>
      </c>
      <c r="D43" s="173"/>
      <c r="E43" s="174"/>
      <c r="F43" s="183"/>
      <c r="G43" s="175"/>
      <c r="H43" s="176"/>
      <c r="I43" s="177"/>
      <c r="J43" s="176"/>
      <c r="K43" s="177"/>
      <c r="Q43" s="178" t="n">
        <v>1</v>
      </c>
    </row>
    <row r="44" customFormat="false" ht="22.5" hidden="false" customHeight="false" outlineLevel="0" collapsed="false">
      <c r="A44" s="179" t="n">
        <v>15</v>
      </c>
      <c r="B44" s="180" t="s">
        <v>148</v>
      </c>
      <c r="C44" s="181" t="s">
        <v>149</v>
      </c>
      <c r="D44" s="182" t="s">
        <v>138</v>
      </c>
      <c r="E44" s="183" t="n">
        <v>274.343260365</v>
      </c>
      <c r="F44" s="183" t="n">
        <v>109.5</v>
      </c>
      <c r="G44" s="184" t="n">
        <f aca="false">E44*F44</f>
        <v>30040.5870099675</v>
      </c>
      <c r="H44" s="185" t="n">
        <v>0</v>
      </c>
      <c r="I44" s="185" t="n">
        <f aca="false">E44*H44</f>
        <v>0</v>
      </c>
      <c r="J44" s="185" t="n">
        <v>0</v>
      </c>
      <c r="K44" s="185" t="n">
        <f aca="false">E44*J44</f>
        <v>0</v>
      </c>
      <c r="Q44" s="178" t="n">
        <v>2</v>
      </c>
      <c r="AA44" s="152" t="n">
        <v>7</v>
      </c>
      <c r="AB44" s="152" t="n">
        <v>1</v>
      </c>
      <c r="AC44" s="152" t="n">
        <v>2</v>
      </c>
      <c r="BB44" s="152" t="n">
        <v>1</v>
      </c>
      <c r="BC44" s="152" t="n">
        <f aca="false">IF(BB44=1,G44,0)</f>
        <v>30040.5870099675</v>
      </c>
      <c r="BD44" s="152" t="n">
        <f aca="false">IF(BB44=2,G44,0)</f>
        <v>0</v>
      </c>
      <c r="BE44" s="152" t="n">
        <f aca="false">IF(BB44=3,G44,0)</f>
        <v>0</v>
      </c>
      <c r="BF44" s="152" t="n">
        <f aca="false">IF(BB44=4,G44,0)</f>
        <v>0</v>
      </c>
      <c r="BG44" s="152" t="n">
        <f aca="false">IF(BB44=5,G44,0)</f>
        <v>0</v>
      </c>
      <c r="CA44" s="152" t="n">
        <v>7</v>
      </c>
      <c r="CB44" s="152" t="n">
        <v>1</v>
      </c>
      <c r="CC44" s="178"/>
      <c r="CD44" s="178"/>
    </row>
    <row r="45" customFormat="false" ht="12.75" hidden="false" customHeight="false" outlineLevel="0" collapsed="false">
      <c r="A45" s="197"/>
      <c r="B45" s="198" t="s">
        <v>124</v>
      </c>
      <c r="C45" s="199" t="str">
        <f aca="false">CONCATENATE(B43," ",C43)</f>
        <v>99 Staveništní přesun hmot</v>
      </c>
      <c r="D45" s="200"/>
      <c r="E45" s="201"/>
      <c r="F45" s="202"/>
      <c r="G45" s="203" t="n">
        <f aca="false">SUM(G43:G44)</f>
        <v>30040.5870099675</v>
      </c>
      <c r="H45" s="204"/>
      <c r="I45" s="205" t="n">
        <f aca="false">SUM(I43:I44)</f>
        <v>0</v>
      </c>
      <c r="J45" s="204"/>
      <c r="K45" s="205" t="n">
        <f aca="false">SUM(K43:K44)</f>
        <v>0</v>
      </c>
      <c r="Q45" s="178" t="n">
        <v>4</v>
      </c>
      <c r="BC45" s="206" t="n">
        <f aca="false">SUM(BC43:BC44)</f>
        <v>30040.5870099675</v>
      </c>
      <c r="BD45" s="206" t="n">
        <f aca="false">SUM(BD43:BD44)</f>
        <v>0</v>
      </c>
      <c r="BE45" s="206" t="n">
        <f aca="false">SUM(BE43:BE44)</f>
        <v>0</v>
      </c>
      <c r="BF45" s="206" t="n">
        <f aca="false">SUM(BF43:BF44)</f>
        <v>0</v>
      </c>
      <c r="BG45" s="206" t="n">
        <f aca="false">SUM(BG43:BG44)</f>
        <v>0</v>
      </c>
    </row>
    <row r="46" customFormat="false" ht="12.75" hidden="false" customHeight="false" outlineLevel="0" collapsed="false">
      <c r="A46" s="170" t="s">
        <v>92</v>
      </c>
      <c r="B46" s="171" t="s">
        <v>150</v>
      </c>
      <c r="C46" s="172" t="s">
        <v>151</v>
      </c>
      <c r="D46" s="173"/>
      <c r="E46" s="174"/>
      <c r="F46" s="183"/>
      <c r="G46" s="175"/>
      <c r="H46" s="176"/>
      <c r="I46" s="177"/>
      <c r="J46" s="176"/>
      <c r="K46" s="177"/>
      <c r="Q46" s="178" t="n">
        <v>1</v>
      </c>
    </row>
    <row r="47" customFormat="false" ht="12.75" hidden="false" customHeight="false" outlineLevel="0" collapsed="false">
      <c r="A47" s="179" t="n">
        <v>16</v>
      </c>
      <c r="B47" s="180" t="s">
        <v>152</v>
      </c>
      <c r="C47" s="181" t="s">
        <v>153</v>
      </c>
      <c r="D47" s="182" t="s">
        <v>154</v>
      </c>
      <c r="E47" s="183" t="n">
        <v>77.4</v>
      </c>
      <c r="F47" s="183" t="n">
        <v>270</v>
      </c>
      <c r="G47" s="184" t="n">
        <f aca="false">E47*F47</f>
        <v>20898</v>
      </c>
      <c r="H47" s="185" t="n">
        <v>0.0044</v>
      </c>
      <c r="I47" s="185" t="n">
        <f aca="false">E47*H47</f>
        <v>0.34056</v>
      </c>
      <c r="J47" s="185" t="n">
        <v>0</v>
      </c>
      <c r="K47" s="185" t="n">
        <f aca="false">E47*J47</f>
        <v>0</v>
      </c>
      <c r="Q47" s="178" t="n">
        <v>2</v>
      </c>
      <c r="AA47" s="152" t="n">
        <v>1</v>
      </c>
      <c r="AB47" s="152" t="n">
        <v>0</v>
      </c>
      <c r="AC47" s="152" t="n">
        <v>0</v>
      </c>
      <c r="BB47" s="152" t="n">
        <v>2</v>
      </c>
      <c r="BC47" s="152" t="n">
        <f aca="false">IF(BB47=1,G47,0)</f>
        <v>0</v>
      </c>
      <c r="BD47" s="152" t="n">
        <f aca="false">IF(BB47=2,G47,0)</f>
        <v>20898</v>
      </c>
      <c r="BE47" s="152" t="n">
        <f aca="false">IF(BB47=3,G47,0)</f>
        <v>0</v>
      </c>
      <c r="BF47" s="152" t="n">
        <f aca="false">IF(BB47=4,G47,0)</f>
        <v>0</v>
      </c>
      <c r="BG47" s="152" t="n">
        <f aca="false">IF(BB47=5,G47,0)</f>
        <v>0</v>
      </c>
      <c r="CA47" s="152" t="n">
        <v>1</v>
      </c>
      <c r="CB47" s="152" t="n">
        <v>0</v>
      </c>
      <c r="CC47" s="178"/>
      <c r="CD47" s="178"/>
    </row>
    <row r="48" customFormat="false" ht="12.75" hidden="false" customHeight="true" outlineLevel="0" collapsed="false">
      <c r="A48" s="186"/>
      <c r="B48" s="187"/>
      <c r="C48" s="188" t="s">
        <v>155</v>
      </c>
      <c r="D48" s="188"/>
      <c r="E48" s="189" t="n">
        <v>77.4</v>
      </c>
      <c r="F48" s="190"/>
      <c r="G48" s="191"/>
      <c r="H48" s="192"/>
      <c r="I48" s="193"/>
      <c r="J48" s="192"/>
      <c r="K48" s="193"/>
      <c r="M48" s="194" t="s">
        <v>155</v>
      </c>
      <c r="O48" s="194"/>
      <c r="Q48" s="178"/>
    </row>
    <row r="49" customFormat="false" ht="12.75" hidden="false" customHeight="false" outlineLevel="0" collapsed="false">
      <c r="A49" s="179" t="n">
        <v>17</v>
      </c>
      <c r="B49" s="180" t="s">
        <v>156</v>
      </c>
      <c r="C49" s="181" t="s">
        <v>157</v>
      </c>
      <c r="D49" s="182" t="s">
        <v>154</v>
      </c>
      <c r="E49" s="183" t="n">
        <v>8.55</v>
      </c>
      <c r="F49" s="183" t="n">
        <v>510</v>
      </c>
      <c r="G49" s="184" t="n">
        <f aca="false">E49*F49</f>
        <v>4360.5</v>
      </c>
      <c r="H49" s="185" t="n">
        <v>0.00346</v>
      </c>
      <c r="I49" s="185" t="n">
        <f aca="false">E49*H49</f>
        <v>0.029583</v>
      </c>
      <c r="J49" s="185" t="n">
        <v>0</v>
      </c>
      <c r="K49" s="185" t="n">
        <f aca="false">E49*J49</f>
        <v>0</v>
      </c>
      <c r="Q49" s="178" t="n">
        <v>2</v>
      </c>
      <c r="AA49" s="152" t="n">
        <v>1</v>
      </c>
      <c r="AB49" s="152" t="n">
        <v>7</v>
      </c>
      <c r="AC49" s="152" t="n">
        <v>7</v>
      </c>
      <c r="BB49" s="152" t="n">
        <v>2</v>
      </c>
      <c r="BC49" s="152" t="n">
        <f aca="false">IF(BB49=1,G49,0)</f>
        <v>0</v>
      </c>
      <c r="BD49" s="152" t="n">
        <f aca="false">IF(BB49=2,G49,0)</f>
        <v>4360.5</v>
      </c>
      <c r="BE49" s="152" t="n">
        <f aca="false">IF(BB49=3,G49,0)</f>
        <v>0</v>
      </c>
      <c r="BF49" s="152" t="n">
        <f aca="false">IF(BB49=4,G49,0)</f>
        <v>0</v>
      </c>
      <c r="BG49" s="152" t="n">
        <f aca="false">IF(BB49=5,G49,0)</f>
        <v>0</v>
      </c>
      <c r="CA49" s="152" t="n">
        <v>1</v>
      </c>
      <c r="CB49" s="152" t="n">
        <v>7</v>
      </c>
      <c r="CC49" s="178"/>
      <c r="CD49" s="178"/>
    </row>
    <row r="50" customFormat="false" ht="12.75" hidden="false" customHeight="true" outlineLevel="0" collapsed="false">
      <c r="A50" s="186"/>
      <c r="B50" s="187"/>
      <c r="C50" s="188" t="s">
        <v>158</v>
      </c>
      <c r="D50" s="188"/>
      <c r="E50" s="189" t="n">
        <v>8.55</v>
      </c>
      <c r="F50" s="190"/>
      <c r="G50" s="191"/>
      <c r="H50" s="192"/>
      <c r="I50" s="193"/>
      <c r="J50" s="192"/>
      <c r="K50" s="193"/>
      <c r="M50" s="194" t="s">
        <v>158</v>
      </c>
      <c r="O50" s="194"/>
      <c r="Q50" s="178"/>
    </row>
    <row r="51" customFormat="false" ht="12.75" hidden="false" customHeight="false" outlineLevel="0" collapsed="false">
      <c r="A51" s="179" t="n">
        <v>18</v>
      </c>
      <c r="B51" s="180" t="s">
        <v>159</v>
      </c>
      <c r="C51" s="181" t="s">
        <v>160</v>
      </c>
      <c r="D51" s="182" t="s">
        <v>154</v>
      </c>
      <c r="E51" s="183" t="n">
        <v>92.5</v>
      </c>
      <c r="F51" s="183" t="n">
        <v>398</v>
      </c>
      <c r="G51" s="184" t="n">
        <f aca="false">E51*F51</f>
        <v>36815</v>
      </c>
      <c r="H51" s="185" t="n">
        <v>0.00288</v>
      </c>
      <c r="I51" s="185" t="n">
        <f aca="false">E51*H51</f>
        <v>0.2664</v>
      </c>
      <c r="J51" s="185" t="n">
        <v>0</v>
      </c>
      <c r="K51" s="185" t="n">
        <f aca="false">E51*J51</f>
        <v>0</v>
      </c>
      <c r="Q51" s="178" t="n">
        <v>2</v>
      </c>
      <c r="AA51" s="152" t="n">
        <v>1</v>
      </c>
      <c r="AB51" s="152" t="n">
        <v>7</v>
      </c>
      <c r="AC51" s="152" t="n">
        <v>7</v>
      </c>
      <c r="BB51" s="152" t="n">
        <v>2</v>
      </c>
      <c r="BC51" s="152" t="n">
        <f aca="false">IF(BB51=1,G51,0)</f>
        <v>0</v>
      </c>
      <c r="BD51" s="152" t="n">
        <f aca="false">IF(BB51=2,G51,0)</f>
        <v>36815</v>
      </c>
      <c r="BE51" s="152" t="n">
        <f aca="false">IF(BB51=3,G51,0)</f>
        <v>0</v>
      </c>
      <c r="BF51" s="152" t="n">
        <f aca="false">IF(BB51=4,G51,0)</f>
        <v>0</v>
      </c>
      <c r="BG51" s="152" t="n">
        <f aca="false">IF(BB51=5,G51,0)</f>
        <v>0</v>
      </c>
      <c r="CA51" s="152" t="n">
        <v>1</v>
      </c>
      <c r="CB51" s="152" t="n">
        <v>7</v>
      </c>
      <c r="CC51" s="178"/>
      <c r="CD51" s="178"/>
    </row>
    <row r="52" customFormat="false" ht="12.75" hidden="false" customHeight="false" outlineLevel="0" collapsed="false">
      <c r="A52" s="179" t="n">
        <v>19</v>
      </c>
      <c r="B52" s="180" t="s">
        <v>161</v>
      </c>
      <c r="C52" s="181" t="s">
        <v>162</v>
      </c>
      <c r="D52" s="182" t="s">
        <v>154</v>
      </c>
      <c r="E52" s="183" t="n">
        <v>5.8</v>
      </c>
      <c r="F52" s="183" t="n">
        <v>780</v>
      </c>
      <c r="G52" s="184" t="n">
        <f aca="false">E52*F52</f>
        <v>4524</v>
      </c>
      <c r="H52" s="185" t="n">
        <v>0.00421</v>
      </c>
      <c r="I52" s="185" t="n">
        <f aca="false">E52*H52</f>
        <v>0.024418</v>
      </c>
      <c r="J52" s="185" t="n">
        <v>0</v>
      </c>
      <c r="K52" s="185" t="n">
        <f aca="false">E52*J52</f>
        <v>0</v>
      </c>
      <c r="Q52" s="178" t="n">
        <v>2</v>
      </c>
      <c r="AA52" s="152" t="n">
        <v>12</v>
      </c>
      <c r="AB52" s="152" t="n">
        <v>0</v>
      </c>
      <c r="AC52" s="152" t="n">
        <v>387</v>
      </c>
      <c r="BB52" s="152" t="n">
        <v>2</v>
      </c>
      <c r="BC52" s="152" t="n">
        <f aca="false">IF(BB52=1,G52,0)</f>
        <v>0</v>
      </c>
      <c r="BD52" s="152" t="n">
        <f aca="false">IF(BB52=2,G52,0)</f>
        <v>4524</v>
      </c>
      <c r="BE52" s="152" t="n">
        <f aca="false">IF(BB52=3,G52,0)</f>
        <v>0</v>
      </c>
      <c r="BF52" s="152" t="n">
        <f aca="false">IF(BB52=4,G52,0)</f>
        <v>0</v>
      </c>
      <c r="BG52" s="152" t="n">
        <f aca="false">IF(BB52=5,G52,0)</f>
        <v>0</v>
      </c>
      <c r="CA52" s="152" t="n">
        <v>12</v>
      </c>
      <c r="CB52" s="152" t="n">
        <v>0</v>
      </c>
      <c r="CC52" s="178"/>
      <c r="CD52" s="178"/>
    </row>
    <row r="53" customFormat="false" ht="12.75" hidden="false" customHeight="true" outlineLevel="0" collapsed="false">
      <c r="A53" s="186"/>
      <c r="B53" s="187"/>
      <c r="C53" s="188" t="s">
        <v>163</v>
      </c>
      <c r="D53" s="188"/>
      <c r="E53" s="189" t="n">
        <v>5.8</v>
      </c>
      <c r="F53" s="190"/>
      <c r="G53" s="191"/>
      <c r="H53" s="192"/>
      <c r="I53" s="193"/>
      <c r="J53" s="192"/>
      <c r="K53" s="193"/>
      <c r="M53" s="194" t="s">
        <v>163</v>
      </c>
      <c r="O53" s="194"/>
      <c r="Q53" s="178"/>
    </row>
    <row r="54" customFormat="false" ht="12.75" hidden="false" customHeight="false" outlineLevel="0" collapsed="false">
      <c r="A54" s="179" t="n">
        <v>20</v>
      </c>
      <c r="B54" s="180" t="s">
        <v>164</v>
      </c>
      <c r="C54" s="181" t="s">
        <v>165</v>
      </c>
      <c r="D54" s="182" t="s">
        <v>154</v>
      </c>
      <c r="E54" s="183" t="n">
        <v>9.6</v>
      </c>
      <c r="F54" s="183" t="n">
        <v>580</v>
      </c>
      <c r="G54" s="184" t="n">
        <f aca="false">E54*F54</f>
        <v>5568</v>
      </c>
      <c r="H54" s="185" t="n">
        <v>0.0015</v>
      </c>
      <c r="I54" s="185" t="n">
        <f aca="false">E54*H54</f>
        <v>0.0144</v>
      </c>
      <c r="J54" s="185" t="n">
        <v>0</v>
      </c>
      <c r="K54" s="185" t="n">
        <f aca="false">E54*J54</f>
        <v>0</v>
      </c>
      <c r="Q54" s="178" t="n">
        <v>2</v>
      </c>
      <c r="AA54" s="152" t="n">
        <v>12</v>
      </c>
      <c r="AB54" s="152" t="n">
        <v>0</v>
      </c>
      <c r="AC54" s="152" t="n">
        <v>385</v>
      </c>
      <c r="BB54" s="152" t="n">
        <v>2</v>
      </c>
      <c r="BC54" s="152" t="n">
        <f aca="false">IF(BB54=1,G54,0)</f>
        <v>0</v>
      </c>
      <c r="BD54" s="152" t="n">
        <f aca="false">IF(BB54=2,G54,0)</f>
        <v>5568</v>
      </c>
      <c r="BE54" s="152" t="n">
        <f aca="false">IF(BB54=3,G54,0)</f>
        <v>0</v>
      </c>
      <c r="BF54" s="152" t="n">
        <f aca="false">IF(BB54=4,G54,0)</f>
        <v>0</v>
      </c>
      <c r="BG54" s="152" t="n">
        <f aca="false">IF(BB54=5,G54,0)</f>
        <v>0</v>
      </c>
      <c r="CA54" s="152" t="n">
        <v>12</v>
      </c>
      <c r="CB54" s="152" t="n">
        <v>0</v>
      </c>
      <c r="CC54" s="178"/>
      <c r="CD54" s="178"/>
    </row>
    <row r="55" customFormat="false" ht="12.75" hidden="false" customHeight="true" outlineLevel="0" collapsed="false">
      <c r="A55" s="186"/>
      <c r="B55" s="187"/>
      <c r="C55" s="188" t="s">
        <v>166</v>
      </c>
      <c r="D55" s="188"/>
      <c r="E55" s="189" t="n">
        <v>9.6</v>
      </c>
      <c r="F55" s="190"/>
      <c r="G55" s="191"/>
      <c r="H55" s="192"/>
      <c r="I55" s="193"/>
      <c r="J55" s="192"/>
      <c r="K55" s="193"/>
      <c r="M55" s="194" t="s">
        <v>166</v>
      </c>
      <c r="O55" s="194"/>
      <c r="Q55" s="178"/>
    </row>
    <row r="56" customFormat="false" ht="12.75" hidden="false" customHeight="false" outlineLevel="0" collapsed="false">
      <c r="A56" s="179" t="n">
        <v>21</v>
      </c>
      <c r="B56" s="180" t="s">
        <v>167</v>
      </c>
      <c r="C56" s="181" t="s">
        <v>168</v>
      </c>
      <c r="D56" s="182" t="s">
        <v>138</v>
      </c>
      <c r="E56" s="183" t="n">
        <v>0.675361</v>
      </c>
      <c r="F56" s="183" t="n">
        <v>580</v>
      </c>
      <c r="G56" s="184" t="n">
        <f aca="false">E56*F56</f>
        <v>391.70938</v>
      </c>
      <c r="H56" s="185" t="n">
        <v>0</v>
      </c>
      <c r="I56" s="185" t="n">
        <f aca="false">E56*H56</f>
        <v>0</v>
      </c>
      <c r="J56" s="185" t="n">
        <v>0</v>
      </c>
      <c r="K56" s="185" t="n">
        <f aca="false">E56*J56</f>
        <v>0</v>
      </c>
      <c r="Q56" s="178" t="n">
        <v>2</v>
      </c>
      <c r="AA56" s="152" t="n">
        <v>7</v>
      </c>
      <c r="AB56" s="152" t="n">
        <v>1001</v>
      </c>
      <c r="AC56" s="152" t="n">
        <v>5</v>
      </c>
      <c r="BB56" s="152" t="n">
        <v>2</v>
      </c>
      <c r="BC56" s="152" t="n">
        <f aca="false">IF(BB56=1,G56,0)</f>
        <v>0</v>
      </c>
      <c r="BD56" s="152" t="n">
        <f aca="false">IF(BB56=2,G56,0)</f>
        <v>391.70938</v>
      </c>
      <c r="BE56" s="152" t="n">
        <f aca="false">IF(BB56=3,G56,0)</f>
        <v>0</v>
      </c>
      <c r="BF56" s="152" t="n">
        <f aca="false">IF(BB56=4,G56,0)</f>
        <v>0</v>
      </c>
      <c r="BG56" s="152" t="n">
        <f aca="false">IF(BB56=5,G56,0)</f>
        <v>0</v>
      </c>
      <c r="CA56" s="152" t="n">
        <v>7</v>
      </c>
      <c r="CB56" s="152" t="n">
        <v>1001</v>
      </c>
      <c r="CC56" s="178"/>
      <c r="CD56" s="178"/>
    </row>
    <row r="57" customFormat="false" ht="12.75" hidden="false" customHeight="false" outlineLevel="0" collapsed="false">
      <c r="A57" s="197"/>
      <c r="B57" s="198" t="s">
        <v>124</v>
      </c>
      <c r="C57" s="199" t="str">
        <f aca="false">CONCATENATE(B46," ",C46)</f>
        <v>764 Konstrukce klempířské</v>
      </c>
      <c r="D57" s="200"/>
      <c r="E57" s="201"/>
      <c r="F57" s="202"/>
      <c r="G57" s="203" t="n">
        <f aca="false">SUM(G46:G56)</f>
        <v>72557.20938</v>
      </c>
      <c r="H57" s="204"/>
      <c r="I57" s="205" t="n">
        <f aca="false">SUM(I46:I56)</f>
        <v>0.675361</v>
      </c>
      <c r="J57" s="204"/>
      <c r="K57" s="205" t="n">
        <f aca="false">SUM(K46:K56)</f>
        <v>0</v>
      </c>
      <c r="Q57" s="178" t="n">
        <v>4</v>
      </c>
      <c r="BC57" s="206" t="n">
        <f aca="false">SUM(BC46:BC56)</f>
        <v>0</v>
      </c>
      <c r="BD57" s="206" t="n">
        <f aca="false">SUM(BD46:BD56)</f>
        <v>72557.20938</v>
      </c>
      <c r="BE57" s="206" t="n">
        <f aca="false">SUM(BE46:BE56)</f>
        <v>0</v>
      </c>
      <c r="BF57" s="206" t="n">
        <f aca="false">SUM(BF46:BF56)</f>
        <v>0</v>
      </c>
      <c r="BG57" s="206" t="n">
        <f aca="false">SUM(BG46:BG56)</f>
        <v>0</v>
      </c>
    </row>
    <row r="58" customFormat="false" ht="12.75" hidden="false" customHeight="false" outlineLevel="0" collapsed="false">
      <c r="A58" s="170" t="s">
        <v>92</v>
      </c>
      <c r="B58" s="171" t="s">
        <v>169</v>
      </c>
      <c r="C58" s="172" t="s">
        <v>170</v>
      </c>
      <c r="D58" s="173"/>
      <c r="E58" s="174"/>
      <c r="F58" s="183"/>
      <c r="G58" s="175"/>
      <c r="H58" s="176"/>
      <c r="I58" s="177"/>
      <c r="J58" s="176"/>
      <c r="K58" s="177"/>
      <c r="Q58" s="178" t="n">
        <v>1</v>
      </c>
    </row>
    <row r="59" customFormat="false" ht="22.5" hidden="false" customHeight="false" outlineLevel="0" collapsed="false">
      <c r="A59" s="179" t="n">
        <v>22</v>
      </c>
      <c r="B59" s="180" t="s">
        <v>171</v>
      </c>
      <c r="C59" s="181" t="s">
        <v>172</v>
      </c>
      <c r="D59" s="182" t="s">
        <v>132</v>
      </c>
      <c r="E59" s="183" t="n">
        <v>114.6475</v>
      </c>
      <c r="F59" s="183" t="n">
        <v>1627.4</v>
      </c>
      <c r="G59" s="184" t="n">
        <f aca="false">E59*F59</f>
        <v>186577.3415</v>
      </c>
      <c r="H59" s="185" t="n">
        <v>0.035</v>
      </c>
      <c r="I59" s="185" t="n">
        <f aca="false">E59*H59</f>
        <v>4.0126625</v>
      </c>
      <c r="J59" s="185" t="n">
        <v>0</v>
      </c>
      <c r="K59" s="185" t="n">
        <f aca="false">E59*J59</f>
        <v>0</v>
      </c>
      <c r="Q59" s="178" t="n">
        <v>2</v>
      </c>
      <c r="AA59" s="152" t="n">
        <v>12</v>
      </c>
      <c r="AB59" s="152" t="n">
        <v>0</v>
      </c>
      <c r="AC59" s="152" t="n">
        <v>382</v>
      </c>
      <c r="BB59" s="152" t="n">
        <v>2</v>
      </c>
      <c r="BC59" s="152" t="n">
        <f aca="false">IF(BB59=1,G59,0)</f>
        <v>0</v>
      </c>
      <c r="BD59" s="152" t="n">
        <f aca="false">IF(BB59=2,G59,0)</f>
        <v>186577.3415</v>
      </c>
      <c r="BE59" s="152" t="n">
        <f aca="false">IF(BB59=3,G59,0)</f>
        <v>0</v>
      </c>
      <c r="BF59" s="152" t="n">
        <f aca="false">IF(BB59=4,G59,0)</f>
        <v>0</v>
      </c>
      <c r="BG59" s="152" t="n">
        <f aca="false">IF(BB59=5,G59,0)</f>
        <v>0</v>
      </c>
      <c r="CA59" s="152" t="n">
        <v>12</v>
      </c>
      <c r="CB59" s="152" t="n">
        <v>0</v>
      </c>
      <c r="CC59" s="178"/>
      <c r="CD59" s="178"/>
    </row>
    <row r="60" customFormat="false" ht="12.75" hidden="false" customHeight="true" outlineLevel="0" collapsed="false">
      <c r="A60" s="186"/>
      <c r="B60" s="187"/>
      <c r="C60" s="195" t="s">
        <v>173</v>
      </c>
      <c r="D60" s="195"/>
      <c r="E60" s="195"/>
      <c r="F60" s="195"/>
      <c r="G60" s="195"/>
      <c r="H60" s="196"/>
      <c r="I60" s="196"/>
      <c r="J60" s="196"/>
      <c r="K60" s="196"/>
      <c r="L60" s="194" t="s">
        <v>173</v>
      </c>
      <c r="N60" s="194"/>
      <c r="Q60" s="178" t="n">
        <v>3</v>
      </c>
    </row>
    <row r="61" customFormat="false" ht="12.75" hidden="false" customHeight="true" outlineLevel="0" collapsed="false">
      <c r="A61" s="186"/>
      <c r="B61" s="187"/>
      <c r="C61" s="188" t="s">
        <v>174</v>
      </c>
      <c r="D61" s="188"/>
      <c r="E61" s="189" t="n">
        <v>57.5225</v>
      </c>
      <c r="F61" s="190"/>
      <c r="G61" s="191"/>
      <c r="H61" s="192"/>
      <c r="I61" s="193"/>
      <c r="J61" s="192"/>
      <c r="K61" s="193"/>
      <c r="M61" s="194" t="s">
        <v>174</v>
      </c>
      <c r="O61" s="194"/>
      <c r="Q61" s="178"/>
    </row>
    <row r="62" customFormat="false" ht="12.75" hidden="false" customHeight="true" outlineLevel="0" collapsed="false">
      <c r="A62" s="186"/>
      <c r="B62" s="187"/>
      <c r="C62" s="188" t="s">
        <v>175</v>
      </c>
      <c r="D62" s="188"/>
      <c r="E62" s="189" t="n">
        <v>57.125</v>
      </c>
      <c r="F62" s="190"/>
      <c r="G62" s="191"/>
      <c r="H62" s="192"/>
      <c r="I62" s="193"/>
      <c r="J62" s="192"/>
      <c r="K62" s="193"/>
      <c r="M62" s="194" t="s">
        <v>175</v>
      </c>
      <c r="O62" s="194"/>
      <c r="Q62" s="178"/>
    </row>
    <row r="63" customFormat="false" ht="22.5" hidden="false" customHeight="false" outlineLevel="0" collapsed="false">
      <c r="A63" s="179" t="n">
        <v>23</v>
      </c>
      <c r="B63" s="180" t="s">
        <v>176</v>
      </c>
      <c r="C63" s="181" t="s">
        <v>177</v>
      </c>
      <c r="D63" s="182" t="s">
        <v>132</v>
      </c>
      <c r="E63" s="183" t="n">
        <v>319.645</v>
      </c>
      <c r="F63" s="183" t="n">
        <v>2317.5</v>
      </c>
      <c r="G63" s="184" t="n">
        <f aca="false">E63*F63</f>
        <v>740777.2875</v>
      </c>
      <c r="H63" s="185" t="n">
        <v>0.035</v>
      </c>
      <c r="I63" s="185" t="n">
        <f aca="false">E63*H63</f>
        <v>11.187575</v>
      </c>
      <c r="J63" s="185" t="n">
        <v>0</v>
      </c>
      <c r="K63" s="185" t="n">
        <f aca="false">E63*J63</f>
        <v>0</v>
      </c>
      <c r="Q63" s="178" t="n">
        <v>2</v>
      </c>
      <c r="AA63" s="152" t="n">
        <v>12</v>
      </c>
      <c r="AB63" s="152" t="n">
        <v>0</v>
      </c>
      <c r="AC63" s="152" t="n">
        <v>383</v>
      </c>
      <c r="BB63" s="152" t="n">
        <v>2</v>
      </c>
      <c r="BC63" s="152" t="n">
        <f aca="false">IF(BB63=1,G63,0)</f>
        <v>0</v>
      </c>
      <c r="BD63" s="152" t="n">
        <f aca="false">IF(BB63=2,G63,0)</f>
        <v>740777.2875</v>
      </c>
      <c r="BE63" s="152" t="n">
        <f aca="false">IF(BB63=3,G63,0)</f>
        <v>0</v>
      </c>
      <c r="BF63" s="152" t="n">
        <f aca="false">IF(BB63=4,G63,0)</f>
        <v>0</v>
      </c>
      <c r="BG63" s="152" t="n">
        <f aca="false">IF(BB63=5,G63,0)</f>
        <v>0</v>
      </c>
      <c r="CA63" s="152" t="n">
        <v>12</v>
      </c>
      <c r="CB63" s="152" t="n">
        <v>0</v>
      </c>
      <c r="CC63" s="178"/>
      <c r="CD63" s="178"/>
    </row>
    <row r="64" customFormat="false" ht="12.75" hidden="false" customHeight="true" outlineLevel="0" collapsed="false">
      <c r="A64" s="186"/>
      <c r="B64" s="187"/>
      <c r="C64" s="195" t="s">
        <v>178</v>
      </c>
      <c r="D64" s="195"/>
      <c r="E64" s="195"/>
      <c r="F64" s="195"/>
      <c r="G64" s="195"/>
      <c r="H64" s="196"/>
      <c r="I64" s="196"/>
      <c r="J64" s="196"/>
      <c r="K64" s="196"/>
      <c r="L64" s="194" t="s">
        <v>178</v>
      </c>
      <c r="N64" s="194"/>
      <c r="Q64" s="178" t="n">
        <v>3</v>
      </c>
    </row>
    <row r="65" customFormat="false" ht="22.5" hidden="false" customHeight="true" outlineLevel="0" collapsed="false">
      <c r="A65" s="186"/>
      <c r="B65" s="187"/>
      <c r="C65" s="188" t="s">
        <v>179</v>
      </c>
      <c r="D65" s="188"/>
      <c r="E65" s="189" t="n">
        <v>186.645</v>
      </c>
      <c r="F65" s="190"/>
      <c r="G65" s="191"/>
      <c r="H65" s="192"/>
      <c r="I65" s="193"/>
      <c r="J65" s="192"/>
      <c r="K65" s="193"/>
      <c r="M65" s="194" t="s">
        <v>179</v>
      </c>
      <c r="O65" s="194"/>
      <c r="Q65" s="178"/>
    </row>
    <row r="66" customFormat="false" ht="12.75" hidden="false" customHeight="true" outlineLevel="0" collapsed="false">
      <c r="A66" s="186"/>
      <c r="B66" s="187"/>
      <c r="C66" s="188" t="s">
        <v>180</v>
      </c>
      <c r="D66" s="188"/>
      <c r="E66" s="189" t="n">
        <v>133</v>
      </c>
      <c r="F66" s="190"/>
      <c r="G66" s="191"/>
      <c r="H66" s="192"/>
      <c r="I66" s="193"/>
      <c r="J66" s="192"/>
      <c r="K66" s="193"/>
      <c r="M66" s="194" t="s">
        <v>180</v>
      </c>
      <c r="O66" s="194"/>
      <c r="Q66" s="178"/>
    </row>
    <row r="67" customFormat="false" ht="22.5" hidden="false" customHeight="false" outlineLevel="0" collapsed="false">
      <c r="A67" s="179" t="n">
        <v>24</v>
      </c>
      <c r="B67" s="180" t="s">
        <v>181</v>
      </c>
      <c r="C67" s="181" t="s">
        <v>182</v>
      </c>
      <c r="D67" s="182" t="s">
        <v>183</v>
      </c>
      <c r="E67" s="183" t="n">
        <v>30810</v>
      </c>
      <c r="F67" s="183" t="n">
        <v>61</v>
      </c>
      <c r="G67" s="184" t="n">
        <f aca="false">E67*F67</f>
        <v>1879410</v>
      </c>
      <c r="H67" s="185" t="n">
        <v>0.001</v>
      </c>
      <c r="I67" s="185" t="n">
        <f aca="false">E67*H67</f>
        <v>30.81</v>
      </c>
      <c r="J67" s="185" t="n">
        <v>0</v>
      </c>
      <c r="K67" s="185" t="n">
        <f aca="false">E67*J67</f>
        <v>0</v>
      </c>
      <c r="Q67" s="178" t="n">
        <v>2</v>
      </c>
      <c r="AA67" s="152" t="n">
        <v>12</v>
      </c>
      <c r="AB67" s="152" t="n">
        <v>0</v>
      </c>
      <c r="AC67" s="152" t="n">
        <v>86</v>
      </c>
      <c r="BB67" s="152" t="n">
        <v>2</v>
      </c>
      <c r="BC67" s="152" t="n">
        <f aca="false">IF(BB67=1,G67,0)</f>
        <v>0</v>
      </c>
      <c r="BD67" s="152" t="n">
        <f aca="false">IF(BB67=2,G67,0)</f>
        <v>1879410</v>
      </c>
      <c r="BE67" s="152" t="n">
        <f aca="false">IF(BB67=3,G67,0)</f>
        <v>0</v>
      </c>
      <c r="BF67" s="152" t="n">
        <f aca="false">IF(BB67=4,G67,0)</f>
        <v>0</v>
      </c>
      <c r="BG67" s="152" t="n">
        <f aca="false">IF(BB67=5,G67,0)</f>
        <v>0</v>
      </c>
      <c r="CA67" s="152" t="n">
        <v>12</v>
      </c>
      <c r="CB67" s="152" t="n">
        <v>0</v>
      </c>
      <c r="CC67" s="178"/>
      <c r="CD67" s="178"/>
    </row>
    <row r="68" customFormat="false" ht="22.5" hidden="false" customHeight="false" outlineLevel="0" collapsed="false">
      <c r="A68" s="179" t="n">
        <v>25</v>
      </c>
      <c r="B68" s="180" t="s">
        <v>184</v>
      </c>
      <c r="C68" s="181" t="s">
        <v>185</v>
      </c>
      <c r="D68" s="182" t="s">
        <v>138</v>
      </c>
      <c r="E68" s="183" t="n">
        <v>46.0102375</v>
      </c>
      <c r="F68" s="183" t="n">
        <v>480</v>
      </c>
      <c r="G68" s="184" t="n">
        <f aca="false">E68*F68</f>
        <v>22084.914</v>
      </c>
      <c r="H68" s="185" t="n">
        <v>0</v>
      </c>
      <c r="I68" s="185" t="n">
        <f aca="false">E68*H68</f>
        <v>0</v>
      </c>
      <c r="J68" s="185" t="n">
        <v>0</v>
      </c>
      <c r="K68" s="185" t="n">
        <f aca="false">E68*J68</f>
        <v>0</v>
      </c>
      <c r="Q68" s="178" t="n">
        <v>2</v>
      </c>
      <c r="AA68" s="152" t="n">
        <v>7</v>
      </c>
      <c r="AB68" s="152" t="n">
        <v>1001</v>
      </c>
      <c r="AC68" s="152" t="n">
        <v>5</v>
      </c>
      <c r="BB68" s="152" t="n">
        <v>2</v>
      </c>
      <c r="BC68" s="152" t="n">
        <f aca="false">IF(BB68=1,G68,0)</f>
        <v>0</v>
      </c>
      <c r="BD68" s="152" t="n">
        <f aca="false">IF(BB68=2,G68,0)</f>
        <v>22084.914</v>
      </c>
      <c r="BE68" s="152" t="n">
        <f aca="false">IF(BB68=3,G68,0)</f>
        <v>0</v>
      </c>
      <c r="BF68" s="152" t="n">
        <f aca="false">IF(BB68=4,G68,0)</f>
        <v>0</v>
      </c>
      <c r="BG68" s="152" t="n">
        <f aca="false">IF(BB68=5,G68,0)</f>
        <v>0</v>
      </c>
      <c r="CA68" s="152" t="n">
        <v>7</v>
      </c>
      <c r="CB68" s="152" t="n">
        <v>1001</v>
      </c>
      <c r="CC68" s="178"/>
      <c r="CD68" s="178"/>
    </row>
    <row r="69" customFormat="false" ht="12.75" hidden="false" customHeight="false" outlineLevel="0" collapsed="false">
      <c r="A69" s="197"/>
      <c r="B69" s="198" t="s">
        <v>124</v>
      </c>
      <c r="C69" s="199" t="str">
        <f aca="false">CONCATENATE(B58," ",C58)</f>
        <v>767 Konstrukce zámečnické</v>
      </c>
      <c r="D69" s="200"/>
      <c r="E69" s="201"/>
      <c r="F69" s="202"/>
      <c r="G69" s="203" t="n">
        <f aca="false">SUM(G58:G68)</f>
        <v>2828849.543</v>
      </c>
      <c r="H69" s="204"/>
      <c r="I69" s="205" t="n">
        <f aca="false">SUM(I58:I68)</f>
        <v>46.0102375</v>
      </c>
      <c r="J69" s="204"/>
      <c r="K69" s="205" t="n">
        <f aca="false">SUM(K58:K68)</f>
        <v>0</v>
      </c>
      <c r="Q69" s="178" t="n">
        <v>4</v>
      </c>
      <c r="BC69" s="206" t="n">
        <f aca="false">SUM(BC58:BC68)</f>
        <v>0</v>
      </c>
      <c r="BD69" s="206" t="n">
        <f aca="false">SUM(BD58:BD68)</f>
        <v>2828849.543</v>
      </c>
      <c r="BE69" s="206" t="n">
        <f aca="false">SUM(BE58:BE68)</f>
        <v>0</v>
      </c>
      <c r="BF69" s="206" t="n">
        <f aca="false">SUM(BF58:BF68)</f>
        <v>0</v>
      </c>
      <c r="BG69" s="206" t="n">
        <f aca="false">SUM(BG58:BG68)</f>
        <v>0</v>
      </c>
    </row>
    <row r="70" customFormat="false" ht="12.75" hidden="false" customHeight="false" outlineLevel="0" collapsed="false">
      <c r="A70" s="170" t="s">
        <v>92</v>
      </c>
      <c r="B70" s="171" t="s">
        <v>186</v>
      </c>
      <c r="C70" s="172" t="s">
        <v>187</v>
      </c>
      <c r="D70" s="173"/>
      <c r="E70" s="174"/>
      <c r="F70" s="183"/>
      <c r="G70" s="175"/>
      <c r="H70" s="176"/>
      <c r="I70" s="177"/>
      <c r="J70" s="176"/>
      <c r="K70" s="177"/>
      <c r="Q70" s="178" t="n">
        <v>1</v>
      </c>
    </row>
    <row r="71" customFormat="false" ht="22.5" hidden="false" customHeight="false" outlineLevel="0" collapsed="false">
      <c r="A71" s="179" t="n">
        <v>26</v>
      </c>
      <c r="B71" s="180" t="s">
        <v>188</v>
      </c>
      <c r="C71" s="181" t="s">
        <v>189</v>
      </c>
      <c r="D71" s="182" t="s">
        <v>132</v>
      </c>
      <c r="E71" s="183" t="n">
        <v>1001.325</v>
      </c>
      <c r="F71" s="183" t="n">
        <v>150</v>
      </c>
      <c r="G71" s="184" t="n">
        <f aca="false">E71*F71</f>
        <v>150198.75</v>
      </c>
      <c r="H71" s="185" t="n">
        <v>0.00028</v>
      </c>
      <c r="I71" s="185" t="n">
        <f aca="false">E71*H71</f>
        <v>0.280371</v>
      </c>
      <c r="J71" s="185" t="n">
        <v>0</v>
      </c>
      <c r="K71" s="185" t="n">
        <f aca="false">E71*J71</f>
        <v>0</v>
      </c>
      <c r="Q71" s="178" t="n">
        <v>2</v>
      </c>
      <c r="AA71" s="152" t="n">
        <v>1</v>
      </c>
      <c r="AB71" s="152" t="n">
        <v>7</v>
      </c>
      <c r="AC71" s="152" t="n">
        <v>7</v>
      </c>
      <c r="BB71" s="152" t="n">
        <v>2</v>
      </c>
      <c r="BC71" s="152" t="n">
        <f aca="false">IF(BB71=1,G71,0)</f>
        <v>0</v>
      </c>
      <c r="BD71" s="152" t="n">
        <f aca="false">IF(BB71=2,G71,0)</f>
        <v>150198.75</v>
      </c>
      <c r="BE71" s="152" t="n">
        <f aca="false">IF(BB71=3,G71,0)</f>
        <v>0</v>
      </c>
      <c r="BF71" s="152" t="n">
        <f aca="false">IF(BB71=4,G71,0)</f>
        <v>0</v>
      </c>
      <c r="BG71" s="152" t="n">
        <f aca="false">IF(BB71=5,G71,0)</f>
        <v>0</v>
      </c>
      <c r="CA71" s="152" t="n">
        <v>1</v>
      </c>
      <c r="CB71" s="152" t="n">
        <v>7</v>
      </c>
      <c r="CC71" s="178"/>
      <c r="CD71" s="178"/>
    </row>
    <row r="72" customFormat="false" ht="12.75" hidden="false" customHeight="true" outlineLevel="0" collapsed="false">
      <c r="A72" s="186"/>
      <c r="B72" s="187"/>
      <c r="C72" s="188" t="s">
        <v>190</v>
      </c>
      <c r="D72" s="188"/>
      <c r="E72" s="189" t="n">
        <v>1001.325</v>
      </c>
      <c r="F72" s="190"/>
      <c r="G72" s="191"/>
      <c r="H72" s="192"/>
      <c r="I72" s="193"/>
      <c r="J72" s="192"/>
      <c r="K72" s="193"/>
      <c r="M72" s="194" t="s">
        <v>190</v>
      </c>
      <c r="O72" s="194"/>
      <c r="Q72" s="178"/>
    </row>
    <row r="73" customFormat="false" ht="22.5" hidden="false" customHeight="false" outlineLevel="0" collapsed="false">
      <c r="A73" s="179" t="n">
        <v>27</v>
      </c>
      <c r="B73" s="180" t="s">
        <v>191</v>
      </c>
      <c r="C73" s="181" t="s">
        <v>192</v>
      </c>
      <c r="D73" s="182" t="s">
        <v>132</v>
      </c>
      <c r="E73" s="183" t="n">
        <v>1001.32</v>
      </c>
      <c r="F73" s="183" t="n">
        <v>80</v>
      </c>
      <c r="G73" s="184" t="n">
        <f aca="false">E73*F73</f>
        <v>80105.6</v>
      </c>
      <c r="H73" s="185" t="n">
        <v>8E-005</v>
      </c>
      <c r="I73" s="185" t="n">
        <f aca="false">E73*H73</f>
        <v>0.0801056</v>
      </c>
      <c r="J73" s="185" t="n">
        <v>0</v>
      </c>
      <c r="K73" s="185" t="n">
        <f aca="false">E73*J73</f>
        <v>0</v>
      </c>
      <c r="Q73" s="178" t="n">
        <v>2</v>
      </c>
      <c r="AA73" s="152" t="n">
        <v>1</v>
      </c>
      <c r="AB73" s="152" t="n">
        <v>7</v>
      </c>
      <c r="AC73" s="152" t="n">
        <v>7</v>
      </c>
      <c r="BB73" s="152" t="n">
        <v>2</v>
      </c>
      <c r="BC73" s="152" t="n">
        <f aca="false">IF(BB73=1,G73,0)</f>
        <v>0</v>
      </c>
      <c r="BD73" s="152" t="n">
        <f aca="false">IF(BB73=2,G73,0)</f>
        <v>80105.6</v>
      </c>
      <c r="BE73" s="152" t="n">
        <f aca="false">IF(BB73=3,G73,0)</f>
        <v>0</v>
      </c>
      <c r="BF73" s="152" t="n">
        <f aca="false">IF(BB73=4,G73,0)</f>
        <v>0</v>
      </c>
      <c r="BG73" s="152" t="n">
        <f aca="false">IF(BB73=5,G73,0)</f>
        <v>0</v>
      </c>
      <c r="CA73" s="152" t="n">
        <v>1</v>
      </c>
      <c r="CB73" s="152" t="n">
        <v>7</v>
      </c>
      <c r="CC73" s="178"/>
      <c r="CD73" s="178"/>
    </row>
    <row r="74" customFormat="false" ht="12.75" hidden="false" customHeight="false" outlineLevel="0" collapsed="false">
      <c r="A74" s="186"/>
      <c r="B74" s="187"/>
      <c r="C74" s="195"/>
      <c r="D74" s="195"/>
      <c r="E74" s="195"/>
      <c r="F74" s="195"/>
      <c r="G74" s="195"/>
      <c r="H74" s="196"/>
      <c r="I74" s="196"/>
      <c r="J74" s="196"/>
      <c r="K74" s="196"/>
      <c r="L74" s="194"/>
      <c r="N74" s="194"/>
      <c r="Q74" s="178" t="n">
        <v>3</v>
      </c>
    </row>
    <row r="75" customFormat="false" ht="12.75" hidden="false" customHeight="false" outlineLevel="0" collapsed="false">
      <c r="A75" s="197"/>
      <c r="B75" s="198" t="s">
        <v>124</v>
      </c>
      <c r="C75" s="199" t="str">
        <f aca="false">CONCATENATE(B70," ",C70)</f>
        <v>783 Nátěry</v>
      </c>
      <c r="D75" s="200"/>
      <c r="E75" s="201"/>
      <c r="F75" s="202"/>
      <c r="G75" s="203" t="n">
        <f aca="false">SUM(G70:G74)</f>
        <v>230304.35</v>
      </c>
      <c r="H75" s="204"/>
      <c r="I75" s="205" t="n">
        <f aca="false">SUM(I70:I74)</f>
        <v>0.3604766</v>
      </c>
      <c r="J75" s="204"/>
      <c r="K75" s="205" t="n">
        <f aca="false">SUM(K70:K74)</f>
        <v>0</v>
      </c>
      <c r="Q75" s="178" t="n">
        <v>4</v>
      </c>
      <c r="BC75" s="206" t="n">
        <f aca="false">SUM(BC70:BC74)</f>
        <v>0</v>
      </c>
      <c r="BD75" s="206" t="n">
        <f aca="false">SUM(BD70:BD74)</f>
        <v>230304.35</v>
      </c>
      <c r="BE75" s="206" t="n">
        <f aca="false">SUM(BE70:BE74)</f>
        <v>0</v>
      </c>
      <c r="BF75" s="206" t="n">
        <f aca="false">SUM(BF70:BF74)</f>
        <v>0</v>
      </c>
      <c r="BG75" s="206" t="n">
        <f aca="false">SUM(BG70:BG74)</f>
        <v>0</v>
      </c>
    </row>
    <row r="76" customFormat="false" ht="12.75" hidden="false" customHeight="false" outlineLevel="0" collapsed="false">
      <c r="E76" s="152"/>
    </row>
    <row r="77" customFormat="false" ht="12.75" hidden="false" customHeight="false" outlineLevel="0" collapsed="false">
      <c r="E77" s="152"/>
    </row>
    <row r="78" customFormat="false" ht="12.75" hidden="false" customHeight="false" outlineLevel="0" collapsed="false">
      <c r="E78" s="152"/>
    </row>
    <row r="79" customFormat="false" ht="12.75" hidden="false" customHeight="false" outlineLevel="0" collapsed="false">
      <c r="E79" s="152"/>
    </row>
    <row r="80" customFormat="false" ht="12.75" hidden="false" customHeight="false" outlineLevel="0" collapsed="false">
      <c r="E80" s="152"/>
    </row>
    <row r="81" customFormat="false" ht="12.75" hidden="false" customHeight="false" outlineLevel="0" collapsed="false">
      <c r="E81" s="152"/>
    </row>
    <row r="82" customFormat="false" ht="12.75" hidden="false" customHeight="false" outlineLevel="0" collapsed="false">
      <c r="E82" s="152"/>
    </row>
    <row r="83" customFormat="false" ht="12.75" hidden="false" customHeight="false" outlineLevel="0" collapsed="false">
      <c r="E83" s="152"/>
    </row>
    <row r="84" customFormat="false" ht="12.75" hidden="false" customHeight="false" outlineLevel="0" collapsed="false">
      <c r="E84" s="152"/>
    </row>
    <row r="85" customFormat="false" ht="12.75" hidden="false" customHeight="false" outlineLevel="0" collapsed="false">
      <c r="E85" s="152"/>
    </row>
    <row r="86" customFormat="false" ht="12.75" hidden="false" customHeight="false" outlineLevel="0" collapsed="false">
      <c r="E86" s="152"/>
    </row>
    <row r="87" customFormat="false" ht="12.75" hidden="false" customHeight="false" outlineLevel="0" collapsed="false">
      <c r="E87" s="152"/>
    </row>
    <row r="88" customFormat="false" ht="12.75" hidden="false" customHeight="false" outlineLevel="0" collapsed="false">
      <c r="E88" s="152"/>
    </row>
    <row r="89" customFormat="false" ht="12.75" hidden="false" customHeight="false" outlineLevel="0" collapsed="false">
      <c r="E89" s="152"/>
    </row>
    <row r="90" customFormat="false" ht="12.75" hidden="false" customHeight="false" outlineLevel="0" collapsed="false">
      <c r="E90" s="152"/>
    </row>
    <row r="91" customFormat="false" ht="12.75" hidden="false" customHeight="false" outlineLevel="0" collapsed="false">
      <c r="E91" s="152"/>
    </row>
    <row r="92" customFormat="false" ht="12.75" hidden="false" customHeight="false" outlineLevel="0" collapsed="false">
      <c r="E92" s="152"/>
    </row>
    <row r="93" customFormat="false" ht="12.75" hidden="false" customHeight="false" outlineLevel="0" collapsed="false">
      <c r="E93" s="152"/>
    </row>
    <row r="94" customFormat="false" ht="12.75" hidden="false" customHeight="false" outlineLevel="0" collapsed="false">
      <c r="E94" s="152"/>
    </row>
    <row r="95" customFormat="false" ht="12.75" hidden="false" customHeight="false" outlineLevel="0" collapsed="false">
      <c r="E95" s="152"/>
    </row>
    <row r="96" customFormat="false" ht="12.75" hidden="false" customHeight="false" outlineLevel="0" collapsed="false">
      <c r="E96" s="152"/>
    </row>
    <row r="97" customFormat="false" ht="12.75" hidden="false" customHeight="false" outlineLevel="0" collapsed="false">
      <c r="E97" s="152"/>
    </row>
    <row r="98" customFormat="false" ht="12.75" hidden="false" customHeight="false" outlineLevel="0" collapsed="false">
      <c r="E98" s="152"/>
    </row>
    <row r="99" customFormat="false" ht="12.75" hidden="false" customHeight="false" outlineLevel="0" collapsed="false">
      <c r="A99" s="192"/>
      <c r="B99" s="192"/>
      <c r="C99" s="192"/>
      <c r="D99" s="192"/>
      <c r="E99" s="192"/>
      <c r="F99" s="192"/>
      <c r="G99" s="192"/>
    </row>
    <row r="100" customFormat="false" ht="12.75" hidden="false" customHeight="false" outlineLevel="0" collapsed="false">
      <c r="A100" s="192"/>
      <c r="B100" s="192"/>
      <c r="C100" s="192"/>
      <c r="D100" s="192"/>
      <c r="E100" s="192"/>
      <c r="F100" s="192"/>
      <c r="G100" s="192"/>
    </row>
    <row r="101" customFormat="false" ht="12.75" hidden="false" customHeight="false" outlineLevel="0" collapsed="false">
      <c r="A101" s="192"/>
      <c r="B101" s="192"/>
      <c r="C101" s="192"/>
      <c r="D101" s="192"/>
      <c r="E101" s="192"/>
      <c r="F101" s="192"/>
      <c r="G101" s="192"/>
    </row>
    <row r="102" customFormat="false" ht="12.75" hidden="false" customHeight="false" outlineLevel="0" collapsed="false">
      <c r="A102" s="192"/>
      <c r="B102" s="192"/>
      <c r="C102" s="192"/>
      <c r="D102" s="192"/>
      <c r="E102" s="192"/>
      <c r="F102" s="192"/>
      <c r="G102" s="192"/>
    </row>
    <row r="103" customFormat="false" ht="12.75" hidden="false" customHeight="false" outlineLevel="0" collapsed="false">
      <c r="E103" s="152"/>
    </row>
    <row r="104" customFormat="false" ht="12.75" hidden="false" customHeight="false" outlineLevel="0" collapsed="false">
      <c r="E104" s="152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E107" s="152"/>
    </row>
    <row r="108" customFormat="false" ht="12.75" hidden="false" customHeight="false" outlineLevel="0" collapsed="false">
      <c r="E108" s="152"/>
    </row>
    <row r="109" customFormat="false" ht="12.75" hidden="false" customHeight="false" outlineLevel="0" collapsed="false">
      <c r="E109" s="152"/>
    </row>
    <row r="110" customFormat="false" ht="12.75" hidden="false" customHeight="false" outlineLevel="0" collapsed="false">
      <c r="E110" s="152"/>
    </row>
    <row r="111" customFormat="false" ht="12.75" hidden="false" customHeight="false" outlineLevel="0" collapsed="false">
      <c r="E111" s="152"/>
    </row>
    <row r="112" customFormat="false" ht="12.75" hidden="false" customHeight="false" outlineLevel="0" collapsed="false">
      <c r="E112" s="152"/>
    </row>
    <row r="113" customFormat="false" ht="12.75" hidden="false" customHeight="false" outlineLevel="0" collapsed="false">
      <c r="E113" s="152"/>
    </row>
    <row r="114" customFormat="false" ht="12.75" hidden="false" customHeight="false" outlineLevel="0" collapsed="false">
      <c r="E114" s="152"/>
    </row>
    <row r="115" customFormat="false" ht="12.75" hidden="false" customHeight="false" outlineLevel="0" collapsed="false">
      <c r="E115" s="152"/>
    </row>
    <row r="116" customFormat="false" ht="12.75" hidden="false" customHeight="false" outlineLevel="0" collapsed="false">
      <c r="E116" s="152"/>
    </row>
    <row r="117" customFormat="false" ht="12.75" hidden="false" customHeight="false" outlineLevel="0" collapsed="false">
      <c r="E117" s="152"/>
    </row>
    <row r="118" customFormat="false" ht="12.75" hidden="false" customHeight="false" outlineLevel="0" collapsed="false">
      <c r="E118" s="152"/>
    </row>
    <row r="119" customFormat="false" ht="12.75" hidden="false" customHeight="false" outlineLevel="0" collapsed="false">
      <c r="E119" s="152"/>
    </row>
    <row r="120" customFormat="false" ht="12.75" hidden="false" customHeight="false" outlineLevel="0" collapsed="false">
      <c r="E120" s="152"/>
    </row>
    <row r="121" customFormat="false" ht="12.75" hidden="false" customHeight="false" outlineLevel="0" collapsed="false">
      <c r="E121" s="152"/>
    </row>
    <row r="122" customFormat="false" ht="12.75" hidden="false" customHeight="false" outlineLevel="0" collapsed="false">
      <c r="E122" s="152"/>
    </row>
    <row r="123" customFormat="false" ht="12.75" hidden="false" customHeight="false" outlineLevel="0" collapsed="false">
      <c r="E123" s="152"/>
    </row>
    <row r="124" customFormat="false" ht="12.75" hidden="false" customHeight="false" outlineLevel="0" collapsed="false">
      <c r="E124" s="152"/>
    </row>
    <row r="125" customFormat="false" ht="12.75" hidden="false" customHeight="false" outlineLevel="0" collapsed="false">
      <c r="E125" s="152"/>
    </row>
    <row r="126" customFormat="false" ht="12.75" hidden="false" customHeight="false" outlineLevel="0" collapsed="false">
      <c r="E126" s="152"/>
    </row>
    <row r="127" customFormat="false" ht="12.75" hidden="false" customHeight="false" outlineLevel="0" collapsed="false">
      <c r="E127" s="152"/>
    </row>
    <row r="128" customFormat="false" ht="12.75" hidden="false" customHeight="false" outlineLevel="0" collapsed="false">
      <c r="E128" s="152"/>
    </row>
    <row r="129" customFormat="false" ht="12.75" hidden="false" customHeight="false" outlineLevel="0" collapsed="false">
      <c r="E129" s="152"/>
    </row>
    <row r="130" customFormat="false" ht="12.75" hidden="false" customHeight="false" outlineLevel="0" collapsed="false">
      <c r="E130" s="152"/>
    </row>
    <row r="131" customFormat="false" ht="12.75" hidden="false" customHeight="false" outlineLevel="0" collapsed="false">
      <c r="E131" s="152"/>
    </row>
    <row r="132" customFormat="false" ht="12.75" hidden="false" customHeight="false" outlineLevel="0" collapsed="false">
      <c r="E132" s="152"/>
    </row>
    <row r="133" customFormat="false" ht="12.75" hidden="false" customHeight="false" outlineLevel="0" collapsed="false">
      <c r="E133" s="152"/>
    </row>
    <row r="134" customFormat="false" ht="12.75" hidden="false" customHeight="false" outlineLevel="0" collapsed="false">
      <c r="A134" s="207"/>
      <c r="B134" s="207"/>
    </row>
    <row r="135" customFormat="false" ht="12.75" hidden="false" customHeight="false" outlineLevel="0" collapsed="false">
      <c r="A135" s="192"/>
      <c r="B135" s="192"/>
      <c r="C135" s="208"/>
      <c r="D135" s="208"/>
      <c r="E135" s="209"/>
      <c r="F135" s="208"/>
      <c r="G135" s="210"/>
    </row>
    <row r="136" customFormat="false" ht="12.75" hidden="false" customHeight="false" outlineLevel="0" collapsed="false">
      <c r="A136" s="211"/>
      <c r="B136" s="211"/>
      <c r="C136" s="192"/>
      <c r="D136" s="192"/>
      <c r="E136" s="212"/>
      <c r="F136" s="192"/>
      <c r="G136" s="192"/>
    </row>
    <row r="137" customFormat="false" ht="12.75" hidden="false" customHeight="false" outlineLevel="0" collapsed="false">
      <c r="A137" s="192"/>
      <c r="B137" s="192"/>
      <c r="C137" s="192"/>
      <c r="D137" s="192"/>
      <c r="E137" s="212"/>
      <c r="F137" s="192"/>
      <c r="G137" s="192"/>
    </row>
    <row r="138" customFormat="false" ht="12.75" hidden="false" customHeight="false" outlineLevel="0" collapsed="false">
      <c r="A138" s="192"/>
      <c r="B138" s="192"/>
      <c r="C138" s="192"/>
      <c r="D138" s="192"/>
      <c r="E138" s="212"/>
      <c r="F138" s="192"/>
      <c r="G138" s="192"/>
    </row>
    <row r="139" customFormat="false" ht="12.75" hidden="false" customHeight="false" outlineLevel="0" collapsed="false">
      <c r="A139" s="192"/>
      <c r="B139" s="192"/>
      <c r="C139" s="192"/>
      <c r="D139" s="192"/>
      <c r="E139" s="212"/>
      <c r="F139" s="192"/>
      <c r="G139" s="192"/>
    </row>
    <row r="140" customFormat="false" ht="12.75" hidden="false" customHeight="false" outlineLevel="0" collapsed="false">
      <c r="A140" s="192"/>
      <c r="B140" s="192"/>
      <c r="C140" s="192"/>
      <c r="D140" s="192"/>
      <c r="E140" s="212"/>
      <c r="F140" s="192"/>
      <c r="G140" s="192"/>
    </row>
    <row r="141" customFormat="false" ht="12.75" hidden="false" customHeight="false" outlineLevel="0" collapsed="false">
      <c r="A141" s="192"/>
      <c r="B141" s="192"/>
      <c r="C141" s="192"/>
      <c r="D141" s="192"/>
      <c r="E141" s="212"/>
      <c r="F141" s="192"/>
      <c r="G141" s="192"/>
    </row>
    <row r="142" customFormat="false" ht="12.75" hidden="false" customHeight="false" outlineLevel="0" collapsed="false">
      <c r="A142" s="192"/>
      <c r="B142" s="192"/>
      <c r="C142" s="192"/>
      <c r="D142" s="192"/>
      <c r="E142" s="212"/>
      <c r="F142" s="192"/>
      <c r="G142" s="192"/>
    </row>
    <row r="143" customFormat="false" ht="12.75" hidden="false" customHeight="false" outlineLevel="0" collapsed="false">
      <c r="A143" s="192"/>
      <c r="B143" s="192"/>
      <c r="C143" s="192"/>
      <c r="D143" s="192"/>
      <c r="E143" s="212"/>
      <c r="F143" s="192"/>
      <c r="G143" s="192"/>
    </row>
    <row r="144" customFormat="false" ht="12.75" hidden="false" customHeight="false" outlineLevel="0" collapsed="false">
      <c r="A144" s="192"/>
      <c r="B144" s="192"/>
      <c r="C144" s="192"/>
      <c r="D144" s="192"/>
      <c r="E144" s="212"/>
      <c r="F144" s="192"/>
      <c r="G144" s="192"/>
    </row>
    <row r="145" customFormat="false" ht="12.75" hidden="false" customHeight="false" outlineLevel="0" collapsed="false">
      <c r="A145" s="192"/>
      <c r="B145" s="192"/>
      <c r="C145" s="192"/>
      <c r="D145" s="192"/>
      <c r="E145" s="212"/>
      <c r="F145" s="192"/>
      <c r="G145" s="192"/>
    </row>
    <row r="146" customFormat="false" ht="12.75" hidden="false" customHeight="false" outlineLevel="0" collapsed="false">
      <c r="A146" s="192"/>
      <c r="B146" s="192"/>
      <c r="C146" s="192"/>
      <c r="D146" s="192"/>
      <c r="E146" s="212"/>
      <c r="F146" s="192"/>
      <c r="G146" s="192"/>
    </row>
    <row r="147" customFormat="false" ht="12.75" hidden="false" customHeight="false" outlineLevel="0" collapsed="false">
      <c r="A147" s="192"/>
      <c r="B147" s="192"/>
      <c r="C147" s="192"/>
      <c r="D147" s="192"/>
      <c r="E147" s="212"/>
      <c r="F147" s="192"/>
      <c r="G147" s="192"/>
    </row>
    <row r="148" customFormat="false" ht="12.75" hidden="false" customHeight="false" outlineLevel="0" collapsed="false">
      <c r="A148" s="192"/>
      <c r="B148" s="192"/>
      <c r="C148" s="192"/>
      <c r="D148" s="192"/>
      <c r="E148" s="212"/>
      <c r="F148" s="192"/>
      <c r="G148" s="192"/>
    </row>
  </sheetData>
  <mergeCells count="32">
    <mergeCell ref="A1:G1"/>
    <mergeCell ref="A3:B3"/>
    <mergeCell ref="A4:B4"/>
    <mergeCell ref="E4:G4"/>
    <mergeCell ref="C9:D9"/>
    <mergeCell ref="C10:D10"/>
    <mergeCell ref="C12:D12"/>
    <mergeCell ref="C14:G14"/>
    <mergeCell ref="C15:D15"/>
    <mergeCell ref="C17:D17"/>
    <mergeCell ref="C18:D18"/>
    <mergeCell ref="C20:D20"/>
    <mergeCell ref="C24:G24"/>
    <mergeCell ref="C26:D26"/>
    <mergeCell ref="C27:D27"/>
    <mergeCell ref="C31:D31"/>
    <mergeCell ref="C33:D33"/>
    <mergeCell ref="C36:D36"/>
    <mergeCell ref="C40:D40"/>
    <mergeCell ref="C41:D41"/>
    <mergeCell ref="C48:D48"/>
    <mergeCell ref="C50:D50"/>
    <mergeCell ref="C53:D53"/>
    <mergeCell ref="C55:D55"/>
    <mergeCell ref="C60:G60"/>
    <mergeCell ref="C61:D61"/>
    <mergeCell ref="C62:D62"/>
    <mergeCell ref="C64:G64"/>
    <mergeCell ref="C65:D65"/>
    <mergeCell ref="C66:D66"/>
    <mergeCell ref="C72:D72"/>
    <mergeCell ref="C74:G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04:12Z</dcterms:created>
  <dc:creator>Tatka</dc:creator>
  <dc:description/>
  <dc:language>en-US</dc:language>
  <cp:lastModifiedBy>Kajzarová Jitka</cp:lastModifiedBy>
  <dcterms:modified xsi:type="dcterms:W3CDTF">2014-11-10T07:11:23Z</dcterms:modified>
  <cp:revision>0</cp:revision>
  <dc:subject/>
  <dc:title/>
</cp:coreProperties>
</file>