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Excel_BuiltIn__FilterDatabase" vbProcedure="false">Položky!$F$1:$F$188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3</t>
  </si>
  <si>
    <t xml:space="preserve">HELIPORT HEM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9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IO 01 - PŘÍPRAVA ÚZEM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</t>
  </si>
  <si>
    <t xml:space="preserve">m2</t>
  </si>
  <si>
    <t xml:space="preserve">Všechny výkazy toho soupisu jsou brány z výkresu č.G01-101 a technické zprávy.</t>
  </si>
  <si>
    <t xml:space="preserve">25,0*1,2+20,0*12,0</t>
  </si>
  <si>
    <t xml:space="preserve">112101112R00</t>
  </si>
  <si>
    <t xml:space="preserve">Kácení stromů listnatých průměru 30 cm,</t>
  </si>
  <si>
    <t xml:space="preserve">kus</t>
  </si>
  <si>
    <t xml:space="preserve">112101114R00</t>
  </si>
  <si>
    <t xml:space="preserve">Kácení stromů listnatých průměru 50 cm,</t>
  </si>
  <si>
    <t xml:space="preserve">112101117R00</t>
  </si>
  <si>
    <t xml:space="preserve">Kácení stromů listnatých průměru 80 cm,</t>
  </si>
  <si>
    <t xml:space="preserve">112101222R00</t>
  </si>
  <si>
    <t xml:space="preserve">Kácení stromů jehličnatých průměru 30 cm,</t>
  </si>
  <si>
    <t xml:space="preserve">112101224R00</t>
  </si>
  <si>
    <t xml:space="preserve">Kácení stromů jehličnatých průměru 50 cm,</t>
  </si>
  <si>
    <t xml:space="preserve">112101227R00</t>
  </si>
  <si>
    <t xml:space="preserve">Kácení stromů jehličnatých průměru 80 cm,</t>
  </si>
  <si>
    <t xml:space="preserve">112101229R00</t>
  </si>
  <si>
    <t xml:space="preserve">Kácení stromů jehličnatých průměru 100cm,</t>
  </si>
  <si>
    <t xml:space="preserve">121101103R00</t>
  </si>
  <si>
    <t xml:space="preserve">Sejmutí ornice s přemístěním přes 100 do 250 m</t>
  </si>
  <si>
    <t xml:space="preserve">m3</t>
  </si>
  <si>
    <t xml:space="preserve">2942,0*0,2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4R00</t>
  </si>
  <si>
    <t xml:space="preserve">Vod.přemístění větví listnatých, D 90cm  do 5000 m</t>
  </si>
  <si>
    <t xml:space="preserve">162301405R00</t>
  </si>
  <si>
    <t xml:space="preserve">Vod.přemístění větví jehlič., D 30cm  do 5000 m</t>
  </si>
  <si>
    <t xml:space="preserve">162301406R00</t>
  </si>
  <si>
    <t xml:space="preserve">Vod.přemístění větví jehlič., D 50cm  do 5000 m</t>
  </si>
  <si>
    <t xml:space="preserve">162301408R00</t>
  </si>
  <si>
    <t xml:space="preserve">Vod.přemístění větví jehlič., D 9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4R00</t>
  </si>
  <si>
    <t xml:space="preserve">Vod.přemístění kmenů listnatých, D 90cm  do 5000 m</t>
  </si>
  <si>
    <t xml:space="preserve">162301415R00</t>
  </si>
  <si>
    <t xml:space="preserve">Vod.přemístění kmenů jehlič., D 30cm  do 5000 m</t>
  </si>
  <si>
    <t xml:space="preserve">162301416R00</t>
  </si>
  <si>
    <t xml:space="preserve">Vod.přemístění kmenů jehlič., D 50cm  do 5000 m</t>
  </si>
  <si>
    <t xml:space="preserve">162301418R00</t>
  </si>
  <si>
    <t xml:space="preserve">Vod.přemístění kmenů jehlič., D 90cm  do 5000 m</t>
  </si>
  <si>
    <t xml:space="preserve">162301501R00</t>
  </si>
  <si>
    <t xml:space="preserve">Vodorovné přemístění křovin do  5000 m</t>
  </si>
  <si>
    <t xml:space="preserve">162301901R00</t>
  </si>
  <si>
    <t xml:space="preserve">Příplatek za dalších 5000m - větve listnaté D 30cm</t>
  </si>
  <si>
    <t xml:space="preserve">162301902R00</t>
  </si>
  <si>
    <t xml:space="preserve">Příplatek za dalších 5000m - větve listnaté D 50cm</t>
  </si>
  <si>
    <t xml:space="preserve">162301904R00</t>
  </si>
  <si>
    <t xml:space="preserve">Příplatek za dalších 5000m - větve listnaté D 90cm</t>
  </si>
  <si>
    <t xml:space="preserve">162301905R00</t>
  </si>
  <si>
    <t xml:space="preserve">Příplatek za dalších 5000m - větve jehlič. D 30cm</t>
  </si>
  <si>
    <t xml:space="preserve">162301906R00</t>
  </si>
  <si>
    <t xml:space="preserve">Příplatek za dalších 5000m - větve jehlič. D 50cm</t>
  </si>
  <si>
    <t xml:space="preserve">162301908R00</t>
  </si>
  <si>
    <t xml:space="preserve">Příplatek za dalších 5000m - větve jehlič. D 90cm</t>
  </si>
  <si>
    <t xml:space="preserve">162301911R00</t>
  </si>
  <si>
    <t xml:space="preserve">Příplatek za dalších 5000m - kmeny listnaté D 30cm</t>
  </si>
  <si>
    <t xml:space="preserve">162301912R00</t>
  </si>
  <si>
    <t xml:space="preserve">Příplatek za dalších 5000m - kmeny listnaté D 50cm</t>
  </si>
  <si>
    <t xml:space="preserve">162301914R00</t>
  </si>
  <si>
    <t xml:space="preserve">Příplatek za dalších 5000m - kmeny listnaté D 90cm</t>
  </si>
  <si>
    <t xml:space="preserve">162301915R00</t>
  </si>
  <si>
    <t xml:space="preserve">Příplatek za dalších 5000m - kmeny jehlič. D 30cm</t>
  </si>
  <si>
    <t xml:space="preserve">162301916R00</t>
  </si>
  <si>
    <t xml:space="preserve">Příplatek za dalších 5000m - kmeny jehlič. D 50cm</t>
  </si>
  <si>
    <t xml:space="preserve">162301918R00</t>
  </si>
  <si>
    <t xml:space="preserve">Příplatek za dalších 5000m - kmeny jehlič. D 90cm</t>
  </si>
  <si>
    <t xml:space="preserve">184807111R00</t>
  </si>
  <si>
    <t xml:space="preserve">Ochrana stromu bedněním - zřízení</t>
  </si>
  <si>
    <t xml:space="preserve">4,0*4,0*8</t>
  </si>
  <si>
    <t xml:space="preserve">184807112R00</t>
  </si>
  <si>
    <t xml:space="preserve">Ochrana stromu bedněním - odstranění</t>
  </si>
  <si>
    <t xml:space="preserve">Celkem za</t>
  </si>
  <si>
    <t xml:space="preserve">4</t>
  </si>
  <si>
    <t xml:space="preserve">Vodorovné konstrukce</t>
  </si>
  <si>
    <t xml:space="preserve">411320042RAA</t>
  </si>
  <si>
    <t xml:space="preserve">Strop ze železobetonu beton C 25/30, tl. 15 cm bednění, výztuž 90 kg/m3, podpěrná konstrukce</t>
  </si>
  <si>
    <t xml:space="preserve">hlavy šachet:3,0*2,5+1,5*1,5</t>
  </si>
  <si>
    <t xml:space="preserve">nouzový výlez:3,7*2,0</t>
  </si>
  <si>
    <t xml:space="preserve">8</t>
  </si>
  <si>
    <t xml:space="preserve">Trubní vedení</t>
  </si>
  <si>
    <t xml:space="preserve">899623151R00</t>
  </si>
  <si>
    <t xml:space="preserve">Obetonování kabelovodu betonem C16/20 pod komunikací</t>
  </si>
  <si>
    <t xml:space="preserve">5,0*0,4*0,5</t>
  </si>
  <si>
    <t xml:space="preserve">95</t>
  </si>
  <si>
    <t xml:space="preserve">Dokončovací konstrukce na pozemních stavbách</t>
  </si>
  <si>
    <t xml:space="preserve">953941210R00</t>
  </si>
  <si>
    <t xml:space="preserve">Osazení kovových poklopů s rámy plochy do 1 m2</t>
  </si>
  <si>
    <t xml:space="preserve">95979-1199</t>
  </si>
  <si>
    <t xml:space="preserve">Úprava odtahu dle řezu B-B - Tr 80/8 včetně izolace - demont a dod+mont nové</t>
  </si>
  <si>
    <t xml:space="preserve">m</t>
  </si>
  <si>
    <t xml:space="preserve">95979-1299</t>
  </si>
  <si>
    <t xml:space="preserve">Demont +mont tepel.čidel dle řezu B-B</t>
  </si>
  <si>
    <t xml:space="preserve">55340028</t>
  </si>
  <si>
    <t xml:space="preserve">Poklop těžký pojízdný   715x915x75 mm</t>
  </si>
  <si>
    <t xml:space="preserve">55340278</t>
  </si>
  <si>
    <t xml:space="preserve">Poklop ocelový  600x900 cm - výlez z koridoru</t>
  </si>
  <si>
    <t xml:space="preserve">96</t>
  </si>
  <si>
    <t xml:space="preserve">Bourání konstrukcí</t>
  </si>
  <si>
    <t xml:space="preserve">113106121R00</t>
  </si>
  <si>
    <t xml:space="preserve">Rozebrání dlažeb z betonových dlaždic na sucho</t>
  </si>
  <si>
    <t xml:space="preserve">9,0+3,0</t>
  </si>
  <si>
    <t xml:space="preserve">113106231R00</t>
  </si>
  <si>
    <t xml:space="preserve">Rozebrání dlažeb ze zámkové dlažby v kamenivu</t>
  </si>
  <si>
    <t xml:space="preserve">113107111R00</t>
  </si>
  <si>
    <t xml:space="preserve">Odstranění podkladu pl. 200 m2,kam.těžené tl.10 cm</t>
  </si>
  <si>
    <t xml:space="preserve">51,0+9,0</t>
  </si>
  <si>
    <t xml:space="preserve">113107112R00</t>
  </si>
  <si>
    <t xml:space="preserve">Odstranění podkladu pl. 200 m2,kam.těžené tl.20 cm</t>
  </si>
  <si>
    <t xml:space="preserve">pod panely:120,0</t>
  </si>
  <si>
    <t xml:space="preserve">113107122R00</t>
  </si>
  <si>
    <t xml:space="preserve">Odstranění podkladu pl. 200 m2,kam.drcené tl.20 cm</t>
  </si>
  <si>
    <t xml:space="preserve">51,0+9,0+20,0+3,0+64,0</t>
  </si>
  <si>
    <t xml:space="preserve">113107131R00</t>
  </si>
  <si>
    <t xml:space="preserve">Odstranění podkladu pl.200 m2, bet.prostý tl.15 cm</t>
  </si>
  <si>
    <t xml:space="preserve">113107211R00</t>
  </si>
  <si>
    <t xml:space="preserve">Odstranění podkladu nad 200 m2,kam.těžené tl.10 cm</t>
  </si>
  <si>
    <t xml:space="preserve">pod komunikací:314,0</t>
  </si>
  <si>
    <t xml:space="preserve">113107223R00</t>
  </si>
  <si>
    <t xml:space="preserve">Odstranění podkladu nad 200 m2,kam.drcené tl.30 cm</t>
  </si>
  <si>
    <t xml:space="preserve">113107242R00</t>
  </si>
  <si>
    <t xml:space="preserve">Odstranění podkladu nad 200 m2, živičného tl.10 cm</t>
  </si>
  <si>
    <t xml:space="preserve">113151111R00</t>
  </si>
  <si>
    <t xml:space="preserve">Rozebrání ploch ze silničních panelů</t>
  </si>
  <si>
    <t xml:space="preserve">113201111R00</t>
  </si>
  <si>
    <t xml:space="preserve">Vytrhání obrubníků</t>
  </si>
  <si>
    <t xml:space="preserve">919735114R00</t>
  </si>
  <si>
    <t xml:space="preserve">Řezání stávajícího živičného krytu tl. 15 - 20 cm</t>
  </si>
  <si>
    <t xml:space="preserve">962052211R00</t>
  </si>
  <si>
    <t xml:space="preserve">Bourání zdiva železobetonového nadzákladového</t>
  </si>
  <si>
    <t xml:space="preserve">hlavy šachet:0,7*2</t>
  </si>
  <si>
    <t xml:space="preserve">nouzový výlez: 1,2</t>
  </si>
  <si>
    <t xml:space="preserve">981011111R00</t>
  </si>
  <si>
    <t xml:space="preserve">Demolice budov rozebráním, lehké plechové nebo dřevěné včetně likvidace</t>
  </si>
  <si>
    <t xml:space="preserve">3,5*2,5*3,0</t>
  </si>
  <si>
    <t xml:space="preserve">99</t>
  </si>
  <si>
    <t xml:space="preserve">Staveništní přesun hmot</t>
  </si>
  <si>
    <t xml:space="preserve">998225311R00</t>
  </si>
  <si>
    <t xml:space="preserve">Přesun hmot, příprava území a provizorní komunikac výkaz výměr viz sloupec hmotností</t>
  </si>
  <si>
    <t xml:space="preserve">t</t>
  </si>
  <si>
    <t xml:space="preserve">764</t>
  </si>
  <si>
    <t xml:space="preserve">Konstrukce klempířské</t>
  </si>
  <si>
    <t xml:space="preserve">76484-1499</t>
  </si>
  <si>
    <t xml:space="preserve">Odvětr.komínek TiZn  Js 100 dl. 1,0 m viz řez A-A</t>
  </si>
  <si>
    <t xml:space="preserve">998764101R00</t>
  </si>
  <si>
    <t xml:space="preserve">Přesun hmot pro klempířské konstr., výšky do 6 m </t>
  </si>
  <si>
    <t xml:space="preserve">D96</t>
  </si>
  <si>
    <t xml:space="preserve">Přesuny suti a vybouraných hmot</t>
  </si>
  <si>
    <t xml:space="preserve">979990103R00</t>
  </si>
  <si>
    <t xml:space="preserve">Poplatek za skládku suti - kamenivo</t>
  </si>
  <si>
    <t xml:space="preserve">pol.46-48,50,51:9,6+28,8+34,5+50,24+125,6</t>
  </si>
  <si>
    <t xml:space="preserve">979990104R00</t>
  </si>
  <si>
    <t xml:space="preserve">Poplatek za skládku suti - beton</t>
  </si>
  <si>
    <t xml:space="preserve">pol.44,45,49,53,54,56:</t>
  </si>
  <si>
    <t xml:space="preserve">1,65+11,47+14,4+42,6+94,07+6,2</t>
  </si>
  <si>
    <t xml:space="preserve">979990113R00</t>
  </si>
  <si>
    <t xml:space="preserve">Poplatek za skládku suti - obalovaný asfalt</t>
  </si>
  <si>
    <t xml:space="preserve">pol.52:56,8</t>
  </si>
  <si>
    <t xml:space="preserve">979082213R00</t>
  </si>
  <si>
    <t xml:space="preserve">Vodorovná doprava suti po suchu do 1 km výkaz výměr viz sloupec hmotností</t>
  </si>
  <si>
    <t xml:space="preserve">979082219R00</t>
  </si>
  <si>
    <t xml:space="preserve">Příplatek za dopravu suti po suchu za další 1 km výkaz výměr viz sloupec hmotností</t>
  </si>
  <si>
    <t xml:space="preserve">979087212R00</t>
  </si>
  <si>
    <t xml:space="preserve">Nakládání suti na dopravní prostředky výkaz výměr viz sloupec hmotnos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IO 01 - PŘÍPRAVA ÚZEMÍ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/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/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501297.96415602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805.89896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502103.86311602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502103.86311602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502103.86311602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502103.86311602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105442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607546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0009 FAKULTNÍ NEMOCNICE BRNO</v>
      </c>
      <c r="D1" s="100"/>
      <c r="E1" s="101"/>
      <c r="F1" s="100"/>
      <c r="G1" s="102" t="s">
        <v>54</v>
      </c>
      <c r="H1" s="103"/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23 HELIPORT HEMS</v>
      </c>
      <c r="D2" s="107"/>
      <c r="E2" s="108"/>
      <c r="F2" s="107"/>
      <c r="G2" s="109" t="s">
        <v>56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8</v>
      </c>
      <c r="C6" s="112"/>
      <c r="D6" s="51"/>
      <c r="E6" s="113" t="s">
        <v>59</v>
      </c>
      <c r="F6" s="114" t="s">
        <v>60</v>
      </c>
      <c r="G6" s="114" t="s">
        <v>61</v>
      </c>
      <c r="H6" s="114" t="s">
        <v>62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1</v>
      </c>
      <c r="B7" s="117" t="str">
        <f aca="false">Položky!C7</f>
        <v>Zemní práce</v>
      </c>
      <c r="D7" s="118"/>
      <c r="E7" s="119" t="n">
        <f aca="false">Položky!BC49</f>
        <v>161927.456</v>
      </c>
      <c r="F7" s="120" t="n">
        <f aca="false">Položky!BD49</f>
        <v>0</v>
      </c>
      <c r="G7" s="120" t="n">
        <f aca="false">Položky!BE49</f>
        <v>0</v>
      </c>
      <c r="H7" s="120" t="n">
        <f aca="false">Položky!BF49</f>
        <v>0</v>
      </c>
      <c r="I7" s="121" t="n">
        <f aca="false">Položky!BG49</f>
        <v>0</v>
      </c>
    </row>
    <row r="8" s="35" customFormat="true" ht="12.75" hidden="false" customHeight="false" outlineLevel="0" collapsed="false">
      <c r="A8" s="116" t="str">
        <f aca="false">Položky!B50</f>
        <v>4</v>
      </c>
      <c r="B8" s="117" t="str">
        <f aca="false">Položky!C50</f>
        <v>Vodorovné konstrukce</v>
      </c>
      <c r="D8" s="118"/>
      <c r="E8" s="119" t="n">
        <f aca="false">Položky!BC54</f>
        <v>25903.5315</v>
      </c>
      <c r="F8" s="120" t="n">
        <f aca="false">Položky!BD54</f>
        <v>0</v>
      </c>
      <c r="G8" s="120" t="n">
        <f aca="false">Položky!BE54</f>
        <v>0</v>
      </c>
      <c r="H8" s="120" t="n">
        <f aca="false">Položky!BF54</f>
        <v>0</v>
      </c>
      <c r="I8" s="121" t="n">
        <f aca="false">Položky!BG54</f>
        <v>0</v>
      </c>
    </row>
    <row r="9" s="35" customFormat="true" ht="12.75" hidden="false" customHeight="false" outlineLevel="0" collapsed="false">
      <c r="A9" s="116" t="str">
        <f aca="false">Položky!B55</f>
        <v>8</v>
      </c>
      <c r="B9" s="117" t="str">
        <f aca="false">Položky!C55</f>
        <v>Trubní vedení</v>
      </c>
      <c r="D9" s="118"/>
      <c r="E9" s="119" t="n">
        <f aca="false">Položky!BC58</f>
        <v>2684.44</v>
      </c>
      <c r="F9" s="120" t="n">
        <f aca="false">Položky!BD58</f>
        <v>0</v>
      </c>
      <c r="G9" s="120" t="n">
        <f aca="false">Položky!BE58</f>
        <v>0</v>
      </c>
      <c r="H9" s="120" t="n">
        <f aca="false">Položky!BF58</f>
        <v>0</v>
      </c>
      <c r="I9" s="121" t="n">
        <f aca="false">Položky!BG58</f>
        <v>0</v>
      </c>
    </row>
    <row r="10" s="35" customFormat="true" ht="12.75" hidden="false" customHeight="false" outlineLevel="0" collapsed="false">
      <c r="A10" s="116" t="str">
        <f aca="false">Položky!B59</f>
        <v>95</v>
      </c>
      <c r="B10" s="117" t="str">
        <f aca="false">Položky!C59</f>
        <v>Dokončovací konstrukce na pozemních stavbách</v>
      </c>
      <c r="D10" s="118"/>
      <c r="E10" s="119" t="n">
        <f aca="false">Položky!BC65</f>
        <v>16560.36</v>
      </c>
      <c r="F10" s="120" t="n">
        <f aca="false">Položky!BD65</f>
        <v>0</v>
      </c>
      <c r="G10" s="120" t="n">
        <f aca="false">Položky!BE65</f>
        <v>0</v>
      </c>
      <c r="H10" s="120" t="n">
        <f aca="false">Položky!BF65</f>
        <v>0</v>
      </c>
      <c r="I10" s="121" t="n">
        <f aca="false">Položky!BG65</f>
        <v>0</v>
      </c>
    </row>
    <row r="11" s="35" customFormat="true" ht="12.75" hidden="false" customHeight="false" outlineLevel="0" collapsed="false">
      <c r="A11" s="116" t="str">
        <f aca="false">Položky!B66</f>
        <v>96</v>
      </c>
      <c r="B11" s="117" t="str">
        <f aca="false">Položky!C66</f>
        <v>Bourání konstrukcí</v>
      </c>
      <c r="D11" s="118"/>
      <c r="E11" s="119" t="n">
        <f aca="false">Položky!BC96</f>
        <v>131385.0505</v>
      </c>
      <c r="F11" s="120" t="n">
        <f aca="false">Položky!BD96</f>
        <v>0</v>
      </c>
      <c r="G11" s="120" t="n">
        <f aca="false">Položky!BE96</f>
        <v>0</v>
      </c>
      <c r="H11" s="120" t="n">
        <f aca="false">Položky!BF96</f>
        <v>0</v>
      </c>
      <c r="I11" s="121" t="n">
        <f aca="false">Položky!BG96</f>
        <v>0</v>
      </c>
    </row>
    <row r="12" s="35" customFormat="true" ht="12.75" hidden="false" customHeight="false" outlineLevel="0" collapsed="false">
      <c r="A12" s="116" t="str">
        <f aca="false">Položky!B97</f>
        <v>99</v>
      </c>
      <c r="B12" s="117" t="str">
        <f aca="false">Položky!C97</f>
        <v>Staveništní přesun hmot</v>
      </c>
      <c r="D12" s="118"/>
      <c r="E12" s="119" t="n">
        <f aca="false">Položky!BC99</f>
        <v>120.50771852</v>
      </c>
      <c r="F12" s="120" t="n">
        <f aca="false">Položky!BD99</f>
        <v>0</v>
      </c>
      <c r="G12" s="120" t="n">
        <f aca="false">Položky!BE99</f>
        <v>0</v>
      </c>
      <c r="H12" s="120" t="n">
        <f aca="false">Položky!BF99</f>
        <v>0</v>
      </c>
      <c r="I12" s="121" t="n">
        <f aca="false">Položky!BG99</f>
        <v>0</v>
      </c>
    </row>
    <row r="13" s="35" customFormat="true" ht="12.75" hidden="false" customHeight="false" outlineLevel="0" collapsed="false">
      <c r="A13" s="116" t="str">
        <f aca="false">Položky!B100</f>
        <v>764</v>
      </c>
      <c r="B13" s="117" t="str">
        <f aca="false">Položky!C100</f>
        <v>Konstrukce klempířské</v>
      </c>
      <c r="D13" s="118"/>
      <c r="E13" s="119" t="n">
        <f aca="false">Položky!BC103</f>
        <v>0</v>
      </c>
      <c r="F13" s="120" t="n">
        <f aca="false">Položky!BD103</f>
        <v>805.89896</v>
      </c>
      <c r="G13" s="120" t="n">
        <f aca="false">Položky!BE103</f>
        <v>0</v>
      </c>
      <c r="H13" s="120" t="n">
        <f aca="false">Položky!BF103</f>
        <v>0</v>
      </c>
      <c r="I13" s="121" t="n">
        <f aca="false">Položky!BG103</f>
        <v>0</v>
      </c>
    </row>
    <row r="14" s="35" customFormat="true" ht="13.5" hidden="false" customHeight="false" outlineLevel="0" collapsed="false">
      <c r="A14" s="116" t="str">
        <f aca="false">Položky!B104</f>
        <v>D96</v>
      </c>
      <c r="B14" s="117" t="str">
        <f aca="false">Položky!C104</f>
        <v>Přesuny suti a vybouraných hmot</v>
      </c>
      <c r="D14" s="118"/>
      <c r="E14" s="119" t="n">
        <f aca="false">Položky!BC115</f>
        <v>162716.6184375</v>
      </c>
      <c r="F14" s="120" t="n">
        <f aca="false">Položky!BD115</f>
        <v>0</v>
      </c>
      <c r="G14" s="120" t="n">
        <f aca="false">Položky!BE115</f>
        <v>0</v>
      </c>
      <c r="H14" s="120" t="n">
        <f aca="false">Položky!BF115</f>
        <v>0</v>
      </c>
      <c r="I14" s="121" t="n">
        <f aca="false">Položky!BG115</f>
        <v>0</v>
      </c>
    </row>
    <row r="15" s="128" customFormat="true" ht="13.5" hidden="false" customHeight="false" outlineLevel="0" collapsed="false">
      <c r="A15" s="122"/>
      <c r="B15" s="123" t="s">
        <v>63</v>
      </c>
      <c r="C15" s="123"/>
      <c r="D15" s="124"/>
      <c r="E15" s="125" t="n">
        <f aca="false">SUM(E7:E14)</f>
        <v>501297.96415602</v>
      </c>
      <c r="F15" s="126" t="n">
        <f aca="false">SUM(F7:F14)</f>
        <v>805.89896</v>
      </c>
      <c r="G15" s="126" t="n">
        <f aca="false">SUM(G7:G14)</f>
        <v>0</v>
      </c>
      <c r="H15" s="126" t="n">
        <f aca="false">SUM(H7:H14)</f>
        <v>0</v>
      </c>
      <c r="I15" s="127" t="n">
        <f aca="false">SUM(I7:I14)</f>
        <v>0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19.5" hidden="false" customHeight="true" outlineLevel="0" collapsed="false">
      <c r="A17" s="129" t="s">
        <v>64</v>
      </c>
      <c r="B17" s="129"/>
      <c r="C17" s="129"/>
      <c r="D17" s="129"/>
      <c r="E17" s="129"/>
      <c r="F17" s="129"/>
      <c r="G17" s="129"/>
      <c r="H17" s="129"/>
      <c r="I17" s="129"/>
      <c r="BA17" s="42"/>
      <c r="BB17" s="42"/>
      <c r="BC17" s="42"/>
      <c r="BD17" s="42"/>
      <c r="BE17" s="42"/>
    </row>
    <row r="18" customFormat="false" ht="13.5" hidden="false" customHeight="false" outlineLevel="0" collapsed="false"/>
    <row r="19" customFormat="false" ht="12.75" hidden="false" customHeight="false" outlineLevel="0" collapsed="false">
      <c r="A19" s="69" t="s">
        <v>65</v>
      </c>
      <c r="B19" s="70"/>
      <c r="C19" s="70"/>
      <c r="D19" s="130"/>
      <c r="E19" s="131" t="s">
        <v>66</v>
      </c>
      <c r="F19" s="132" t="s">
        <v>67</v>
      </c>
      <c r="G19" s="133" t="s">
        <v>68</v>
      </c>
      <c r="H19" s="134"/>
      <c r="I19" s="135" t="s">
        <v>66</v>
      </c>
    </row>
    <row r="20" customFormat="false" ht="12.75" hidden="false" customHeight="false" outlineLevel="0" collapsed="false">
      <c r="A20" s="62" t="s">
        <v>69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502103.86311602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0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502103.86311602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1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502103.86311602</v>
      </c>
      <c r="H22" s="140"/>
      <c r="I22" s="141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2" t="s">
        <v>72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502103.86311602</v>
      </c>
      <c r="H23" s="140"/>
      <c r="I23" s="141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62" t="s">
        <v>73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502103.86311602</v>
      </c>
      <c r="H24" s="140"/>
      <c r="I24" s="141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2" t="s">
        <v>74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502103.86311602</v>
      </c>
      <c r="H25" s="140"/>
      <c r="I25" s="141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62" t="s">
        <v>75</v>
      </c>
      <c r="B26" s="53"/>
      <c r="C26" s="53"/>
      <c r="D26" s="136"/>
      <c r="E26" s="137"/>
      <c r="F26" s="138"/>
      <c r="G26" s="139" t="n">
        <f aca="false">CHOOSE(BA26+1,HSV+PSV,HSV+PSV+Mont,HSV+PSV+Dodavka+Mont,HSV,PSV,Mont,Dodavka,Mont+Dodavka,0)</f>
        <v>502103.86311602</v>
      </c>
      <c r="H26" s="140"/>
      <c r="I26" s="141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62" t="s">
        <v>76</v>
      </c>
      <c r="B27" s="53"/>
      <c r="C27" s="53"/>
      <c r="D27" s="136"/>
      <c r="E27" s="137"/>
      <c r="F27" s="138"/>
      <c r="G27" s="139" t="n">
        <f aca="false">CHOOSE(BA27+1,HSV+PSV,HSV+PSV+Mont,HSV+PSV+Dodavka+Mont,HSV,PSV,Mont,Dodavka,Mont+Dodavka,0)</f>
        <v>502103.86311602</v>
      </c>
      <c r="H27" s="140"/>
      <c r="I27" s="141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142"/>
      <c r="B28" s="143" t="s">
        <v>77</v>
      </c>
      <c r="C28" s="144"/>
      <c r="D28" s="145"/>
      <c r="E28" s="146"/>
      <c r="F28" s="147"/>
      <c r="G28" s="147"/>
      <c r="H28" s="148" t="n">
        <f aca="false">SUM(I20:I27)</f>
        <v>0</v>
      </c>
      <c r="I28" s="148"/>
    </row>
    <row r="30" customFormat="false" ht="12.75" hidden="false" customHeight="false" outlineLevel="0" collapsed="false">
      <c r="B30" s="128"/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0009 FAKULTNÍ NEMOCNICE BRNO</v>
      </c>
      <c r="D3" s="100"/>
      <c r="E3" s="158" t="s">
        <v>78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23 HELIPORT HEMS</v>
      </c>
      <c r="D4" s="107"/>
      <c r="E4" s="162" t="str">
        <f aca="false">Rekapitulace!G2</f>
        <v>IO 01 - PŘÍPRAVA ÚZEMÍ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79</v>
      </c>
      <c r="B6" s="166" t="s">
        <v>80</v>
      </c>
      <c r="C6" s="166" t="s">
        <v>81</v>
      </c>
      <c r="D6" s="166" t="s">
        <v>82</v>
      </c>
      <c r="E6" s="167" t="s">
        <v>83</v>
      </c>
      <c r="F6" s="166" t="s">
        <v>84</v>
      </c>
      <c r="G6" s="168" t="s">
        <v>85</v>
      </c>
      <c r="H6" s="169" t="s">
        <v>86</v>
      </c>
      <c r="I6" s="169" t="s">
        <v>87</v>
      </c>
      <c r="J6" s="169" t="s">
        <v>88</v>
      </c>
      <c r="K6" s="169" t="s">
        <v>89</v>
      </c>
    </row>
    <row r="7" customFormat="false" ht="12.75" hidden="false" customHeight="false" outlineLevel="0" collapsed="false">
      <c r="A7" s="170" t="s">
        <v>90</v>
      </c>
      <c r="B7" s="171" t="s">
        <v>91</v>
      </c>
      <c r="C7" s="172" t="s">
        <v>92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3</v>
      </c>
      <c r="C8" s="181" t="s">
        <v>94</v>
      </c>
      <c r="D8" s="182" t="s">
        <v>95</v>
      </c>
      <c r="E8" s="183" t="n">
        <v>270</v>
      </c>
      <c r="F8" s="183" t="n">
        <v>50.19</v>
      </c>
      <c r="G8" s="184" t="n">
        <f aca="false">E8*F8</f>
        <v>13551.3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13551.3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12.75" hidden="false" customHeight="true" outlineLevel="0" collapsed="false">
      <c r="A9" s="186"/>
      <c r="B9" s="187"/>
      <c r="C9" s="188" t="s">
        <v>96</v>
      </c>
      <c r="D9" s="188"/>
      <c r="E9" s="188"/>
      <c r="F9" s="188"/>
      <c r="G9" s="188"/>
      <c r="H9" s="189"/>
      <c r="I9" s="189"/>
      <c r="J9" s="189"/>
      <c r="K9" s="189"/>
      <c r="L9" s="190" t="s">
        <v>96</v>
      </c>
      <c r="N9" s="190"/>
      <c r="Q9" s="178" t="n">
        <v>3</v>
      </c>
    </row>
    <row r="10" customFormat="false" ht="12.75" hidden="false" customHeight="true" outlineLevel="0" collapsed="false">
      <c r="A10" s="186"/>
      <c r="B10" s="187"/>
      <c r="C10" s="191" t="s">
        <v>97</v>
      </c>
      <c r="D10" s="191"/>
      <c r="E10" s="192" t="n">
        <v>270</v>
      </c>
      <c r="F10" s="193"/>
      <c r="G10" s="194"/>
      <c r="H10" s="195"/>
      <c r="I10" s="196"/>
      <c r="J10" s="195"/>
      <c r="K10" s="196"/>
      <c r="M10" s="190" t="s">
        <v>97</v>
      </c>
      <c r="O10" s="190"/>
      <c r="Q10" s="178"/>
    </row>
    <row r="11" customFormat="false" ht="12.75" hidden="false" customHeight="false" outlineLevel="0" collapsed="false">
      <c r="A11" s="179" t="n">
        <v>2</v>
      </c>
      <c r="B11" s="180" t="s">
        <v>98</v>
      </c>
      <c r="C11" s="181" t="s">
        <v>99</v>
      </c>
      <c r="D11" s="182" t="s">
        <v>100</v>
      </c>
      <c r="E11" s="183" t="n">
        <v>1</v>
      </c>
      <c r="F11" s="183" t="n">
        <v>447.37</v>
      </c>
      <c r="G11" s="184" t="n">
        <f aca="false">E11*F11</f>
        <v>447.37</v>
      </c>
      <c r="H11" s="185" t="n">
        <v>0</v>
      </c>
      <c r="I11" s="185" t="n">
        <f aca="false">E11*H11</f>
        <v>0</v>
      </c>
      <c r="J11" s="185" t="n">
        <v>0</v>
      </c>
      <c r="K11" s="185" t="n">
        <f aca="false">E11*J11</f>
        <v>0</v>
      </c>
      <c r="Q11" s="178" t="n">
        <v>2</v>
      </c>
      <c r="AA11" s="152" t="n">
        <v>1</v>
      </c>
      <c r="AB11" s="152" t="n">
        <v>1</v>
      </c>
      <c r="AC11" s="152" t="n">
        <v>1</v>
      </c>
      <c r="BB11" s="152" t="n">
        <v>1</v>
      </c>
      <c r="BC11" s="152" t="n">
        <f aca="false">IF(BB11=1,G11,0)</f>
        <v>447.37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1</v>
      </c>
      <c r="CB11" s="152" t="n">
        <v>1</v>
      </c>
      <c r="CC11" s="178"/>
      <c r="CD11" s="178"/>
    </row>
    <row r="12" customFormat="false" ht="12.75" hidden="false" customHeight="false" outlineLevel="0" collapsed="false">
      <c r="A12" s="186"/>
      <c r="B12" s="187"/>
      <c r="C12" s="188"/>
      <c r="D12" s="188"/>
      <c r="E12" s="188"/>
      <c r="F12" s="188"/>
      <c r="G12" s="188"/>
      <c r="H12" s="189"/>
      <c r="I12" s="189"/>
      <c r="J12" s="189"/>
      <c r="K12" s="189"/>
      <c r="L12" s="190"/>
      <c r="N12" s="190"/>
      <c r="Q12" s="178" t="n">
        <v>3</v>
      </c>
    </row>
    <row r="13" customFormat="false" ht="12.75" hidden="false" customHeight="false" outlineLevel="0" collapsed="false">
      <c r="A13" s="179" t="n">
        <v>3</v>
      </c>
      <c r="B13" s="180" t="s">
        <v>101</v>
      </c>
      <c r="C13" s="181" t="s">
        <v>102</v>
      </c>
      <c r="D13" s="182" t="s">
        <v>100</v>
      </c>
      <c r="E13" s="183" t="n">
        <v>1</v>
      </c>
      <c r="F13" s="183" t="n">
        <v>2210.55</v>
      </c>
      <c r="G13" s="184" t="n">
        <f aca="false">E13*F13</f>
        <v>2210.55</v>
      </c>
      <c r="H13" s="185" t="n">
        <v>0</v>
      </c>
      <c r="I13" s="185" t="n">
        <f aca="false">E13*H13</f>
        <v>0</v>
      </c>
      <c r="J13" s="185" t="n">
        <v>0</v>
      </c>
      <c r="K13" s="185" t="n">
        <f aca="false">E13*J13</f>
        <v>0</v>
      </c>
      <c r="Q13" s="178" t="n">
        <v>2</v>
      </c>
      <c r="AA13" s="152" t="n">
        <v>1</v>
      </c>
      <c r="AB13" s="152" t="n">
        <v>1</v>
      </c>
      <c r="AC13" s="152" t="n">
        <v>1</v>
      </c>
      <c r="BB13" s="152" t="n">
        <v>1</v>
      </c>
      <c r="BC13" s="152" t="n">
        <f aca="false">IF(BB13=1,G13,0)</f>
        <v>2210.55</v>
      </c>
      <c r="BD13" s="152" t="n">
        <f aca="false">IF(BB13=2,G13,0)</f>
        <v>0</v>
      </c>
      <c r="BE13" s="152" t="n">
        <f aca="false">IF(BB13=3,G13,0)</f>
        <v>0</v>
      </c>
      <c r="BF13" s="152" t="n">
        <f aca="false">IF(BB13=4,G13,0)</f>
        <v>0</v>
      </c>
      <c r="BG13" s="152" t="n">
        <f aca="false">IF(BB13=5,G13,0)</f>
        <v>0</v>
      </c>
      <c r="CA13" s="152" t="n">
        <v>1</v>
      </c>
      <c r="CB13" s="152" t="n">
        <v>1</v>
      </c>
      <c r="CC13" s="178"/>
      <c r="CD13" s="178"/>
    </row>
    <row r="14" customFormat="false" ht="12.75" hidden="false" customHeight="false" outlineLevel="0" collapsed="false">
      <c r="A14" s="179" t="n">
        <v>4</v>
      </c>
      <c r="B14" s="180" t="s">
        <v>103</v>
      </c>
      <c r="C14" s="181" t="s">
        <v>104</v>
      </c>
      <c r="D14" s="182" t="s">
        <v>100</v>
      </c>
      <c r="E14" s="183" t="n">
        <v>1</v>
      </c>
      <c r="F14" s="183" t="n">
        <v>7848.88</v>
      </c>
      <c r="G14" s="184" t="n">
        <f aca="false">E14*F14</f>
        <v>7848.88</v>
      </c>
      <c r="H14" s="185" t="n">
        <v>0</v>
      </c>
      <c r="I14" s="185" t="n">
        <f aca="false">E14*H14</f>
        <v>0</v>
      </c>
      <c r="J14" s="185" t="n">
        <v>0</v>
      </c>
      <c r="K14" s="185" t="n">
        <f aca="false">E14*J14</f>
        <v>0</v>
      </c>
      <c r="Q14" s="178" t="n">
        <v>2</v>
      </c>
      <c r="AA14" s="152" t="n">
        <v>1</v>
      </c>
      <c r="AB14" s="152" t="n">
        <v>1</v>
      </c>
      <c r="AC14" s="152" t="n">
        <v>1</v>
      </c>
      <c r="BB14" s="152" t="n">
        <v>1</v>
      </c>
      <c r="BC14" s="152" t="n">
        <f aca="false">IF(BB14=1,G14,0)</f>
        <v>7848.88</v>
      </c>
      <c r="BD14" s="152" t="n">
        <f aca="false">IF(BB14=2,G14,0)</f>
        <v>0</v>
      </c>
      <c r="BE14" s="152" t="n">
        <f aca="false">IF(BB14=3,G14,0)</f>
        <v>0</v>
      </c>
      <c r="BF14" s="152" t="n">
        <f aca="false">IF(BB14=4,G14,0)</f>
        <v>0</v>
      </c>
      <c r="BG14" s="152" t="n">
        <f aca="false">IF(BB14=5,G14,0)</f>
        <v>0</v>
      </c>
      <c r="CA14" s="152" t="n">
        <v>1</v>
      </c>
      <c r="CB14" s="152" t="n">
        <v>1</v>
      </c>
      <c r="CC14" s="178"/>
      <c r="CD14" s="178"/>
    </row>
    <row r="15" customFormat="false" ht="12.75" hidden="false" customHeight="false" outlineLevel="0" collapsed="false">
      <c r="A15" s="179" t="n">
        <v>5</v>
      </c>
      <c r="B15" s="180" t="s">
        <v>105</v>
      </c>
      <c r="C15" s="181" t="s">
        <v>106</v>
      </c>
      <c r="D15" s="182" t="s">
        <v>100</v>
      </c>
      <c r="E15" s="183" t="n">
        <v>2</v>
      </c>
      <c r="F15" s="183" t="n">
        <v>285.03</v>
      </c>
      <c r="G15" s="184" t="n">
        <f aca="false">E15*F15</f>
        <v>570.06</v>
      </c>
      <c r="H15" s="185" t="n">
        <v>0</v>
      </c>
      <c r="I15" s="185" t="n">
        <f aca="false">E15*H15</f>
        <v>0</v>
      </c>
      <c r="J15" s="185" t="n">
        <v>0</v>
      </c>
      <c r="K15" s="185" t="n">
        <f aca="false">E15*J15</f>
        <v>0</v>
      </c>
      <c r="Q15" s="178" t="n">
        <v>2</v>
      </c>
      <c r="AA15" s="152" t="n">
        <v>1</v>
      </c>
      <c r="AB15" s="152" t="n">
        <v>1</v>
      </c>
      <c r="AC15" s="152" t="n">
        <v>1</v>
      </c>
      <c r="BB15" s="152" t="n">
        <v>1</v>
      </c>
      <c r="BC15" s="152" t="n">
        <f aca="false">IF(BB15=1,G15,0)</f>
        <v>570.06</v>
      </c>
      <c r="BD15" s="152" t="n">
        <f aca="false">IF(BB15=2,G15,0)</f>
        <v>0</v>
      </c>
      <c r="BE15" s="152" t="n">
        <f aca="false">IF(BB15=3,G15,0)</f>
        <v>0</v>
      </c>
      <c r="BF15" s="152" t="n">
        <f aca="false">IF(BB15=4,G15,0)</f>
        <v>0</v>
      </c>
      <c r="BG15" s="152" t="n">
        <f aca="false">IF(BB15=5,G15,0)</f>
        <v>0</v>
      </c>
      <c r="CA15" s="152" t="n">
        <v>1</v>
      </c>
      <c r="CB15" s="152" t="n">
        <v>1</v>
      </c>
      <c r="CC15" s="178"/>
      <c r="CD15" s="178"/>
    </row>
    <row r="16" customFormat="false" ht="12.75" hidden="false" customHeight="false" outlineLevel="0" collapsed="false">
      <c r="A16" s="179" t="n">
        <v>6</v>
      </c>
      <c r="B16" s="180" t="s">
        <v>107</v>
      </c>
      <c r="C16" s="181" t="s">
        <v>108</v>
      </c>
      <c r="D16" s="182" t="s">
        <v>100</v>
      </c>
      <c r="E16" s="183" t="n">
        <v>2</v>
      </c>
      <c r="F16" s="183" t="n">
        <v>1066.8</v>
      </c>
      <c r="G16" s="184" t="n">
        <f aca="false">E16*F16</f>
        <v>2133.6</v>
      </c>
      <c r="H16" s="185" t="n">
        <v>0</v>
      </c>
      <c r="I16" s="185" t="n">
        <f aca="false">E16*H16</f>
        <v>0</v>
      </c>
      <c r="J16" s="185" t="n">
        <v>0</v>
      </c>
      <c r="K16" s="185" t="n">
        <f aca="false">E16*J16</f>
        <v>0</v>
      </c>
      <c r="Q16" s="178" t="n">
        <v>2</v>
      </c>
      <c r="AA16" s="152" t="n">
        <v>1</v>
      </c>
      <c r="AB16" s="152" t="n">
        <v>1</v>
      </c>
      <c r="AC16" s="152" t="n">
        <v>1</v>
      </c>
      <c r="BB16" s="152" t="n">
        <v>1</v>
      </c>
      <c r="BC16" s="152" t="n">
        <f aca="false">IF(BB16=1,G16,0)</f>
        <v>2133.6</v>
      </c>
      <c r="BD16" s="152" t="n">
        <f aca="false">IF(BB16=2,G16,0)</f>
        <v>0</v>
      </c>
      <c r="BE16" s="152" t="n">
        <f aca="false">IF(BB16=3,G16,0)</f>
        <v>0</v>
      </c>
      <c r="BF16" s="152" t="n">
        <f aca="false">IF(BB16=4,G16,0)</f>
        <v>0</v>
      </c>
      <c r="BG16" s="152" t="n">
        <f aca="false">IF(BB16=5,G16,0)</f>
        <v>0</v>
      </c>
      <c r="CA16" s="152" t="n">
        <v>1</v>
      </c>
      <c r="CB16" s="152" t="n">
        <v>1</v>
      </c>
      <c r="CC16" s="178"/>
      <c r="CD16" s="178"/>
    </row>
    <row r="17" customFormat="false" ht="12.75" hidden="false" customHeight="false" outlineLevel="0" collapsed="false">
      <c r="A17" s="179" t="n">
        <v>7</v>
      </c>
      <c r="B17" s="180" t="s">
        <v>109</v>
      </c>
      <c r="C17" s="181" t="s">
        <v>110</v>
      </c>
      <c r="D17" s="182" t="s">
        <v>100</v>
      </c>
      <c r="E17" s="183" t="n">
        <v>1</v>
      </c>
      <c r="F17" s="183" t="n">
        <v>3535.41</v>
      </c>
      <c r="G17" s="184" t="n">
        <f aca="false">E17*F17</f>
        <v>3535.41</v>
      </c>
      <c r="H17" s="185" t="n">
        <v>0</v>
      </c>
      <c r="I17" s="185" t="n">
        <f aca="false">E17*H17</f>
        <v>0</v>
      </c>
      <c r="J17" s="185" t="n">
        <v>0</v>
      </c>
      <c r="K17" s="185" t="n">
        <f aca="false">E17*J17</f>
        <v>0</v>
      </c>
      <c r="Q17" s="178" t="n">
        <v>2</v>
      </c>
      <c r="AA17" s="152" t="n">
        <v>1</v>
      </c>
      <c r="AB17" s="152" t="n">
        <v>1</v>
      </c>
      <c r="AC17" s="152" t="n">
        <v>1</v>
      </c>
      <c r="BB17" s="152" t="n">
        <v>1</v>
      </c>
      <c r="BC17" s="152" t="n">
        <f aca="false">IF(BB17=1,G17,0)</f>
        <v>3535.41</v>
      </c>
      <c r="BD17" s="152" t="n">
        <f aca="false">IF(BB17=2,G17,0)</f>
        <v>0</v>
      </c>
      <c r="BE17" s="152" t="n">
        <f aca="false">IF(BB17=3,G17,0)</f>
        <v>0</v>
      </c>
      <c r="BF17" s="152" t="n">
        <f aca="false">IF(BB17=4,G17,0)</f>
        <v>0</v>
      </c>
      <c r="BG17" s="152" t="n">
        <f aca="false">IF(BB17=5,G17,0)</f>
        <v>0</v>
      </c>
      <c r="CA17" s="152" t="n">
        <v>1</v>
      </c>
      <c r="CB17" s="152" t="n">
        <v>1</v>
      </c>
      <c r="CC17" s="178"/>
      <c r="CD17" s="178"/>
    </row>
    <row r="18" customFormat="false" ht="12.75" hidden="false" customHeight="false" outlineLevel="0" collapsed="false">
      <c r="A18" s="179" t="n">
        <v>8</v>
      </c>
      <c r="B18" s="180" t="s">
        <v>111</v>
      </c>
      <c r="C18" s="181" t="s">
        <v>112</v>
      </c>
      <c r="D18" s="182" t="s">
        <v>100</v>
      </c>
      <c r="E18" s="183" t="n">
        <v>1</v>
      </c>
      <c r="F18" s="183" t="n">
        <v>4667.71</v>
      </c>
      <c r="G18" s="184" t="n">
        <f aca="false">E18*F18</f>
        <v>4667.71</v>
      </c>
      <c r="H18" s="185" t="n">
        <v>0</v>
      </c>
      <c r="I18" s="185" t="n">
        <f aca="false">E18*H18</f>
        <v>0</v>
      </c>
      <c r="J18" s="185" t="n">
        <v>0</v>
      </c>
      <c r="K18" s="185" t="n">
        <f aca="false">E18*J18</f>
        <v>0</v>
      </c>
      <c r="Q18" s="178" t="n">
        <v>2</v>
      </c>
      <c r="AA18" s="152" t="n">
        <v>1</v>
      </c>
      <c r="AB18" s="152" t="n">
        <v>1</v>
      </c>
      <c r="AC18" s="152" t="n">
        <v>1</v>
      </c>
      <c r="BB18" s="152" t="n">
        <v>1</v>
      </c>
      <c r="BC18" s="152" t="n">
        <f aca="false">IF(BB18=1,G18,0)</f>
        <v>4667.71</v>
      </c>
      <c r="BD18" s="152" t="n">
        <f aca="false">IF(BB18=2,G18,0)</f>
        <v>0</v>
      </c>
      <c r="BE18" s="152" t="n">
        <f aca="false">IF(BB18=3,G18,0)</f>
        <v>0</v>
      </c>
      <c r="BF18" s="152" t="n">
        <f aca="false">IF(BB18=4,G18,0)</f>
        <v>0</v>
      </c>
      <c r="BG18" s="152" t="n">
        <f aca="false">IF(BB18=5,G18,0)</f>
        <v>0</v>
      </c>
      <c r="CA18" s="152" t="n">
        <v>1</v>
      </c>
      <c r="CB18" s="152" t="n">
        <v>1</v>
      </c>
      <c r="CC18" s="178"/>
      <c r="CD18" s="178"/>
    </row>
    <row r="19" customFormat="false" ht="12.75" hidden="false" customHeight="false" outlineLevel="0" collapsed="false">
      <c r="A19" s="179" t="n">
        <v>9</v>
      </c>
      <c r="B19" s="180" t="s">
        <v>113</v>
      </c>
      <c r="C19" s="181" t="s">
        <v>114</v>
      </c>
      <c r="D19" s="182" t="s">
        <v>115</v>
      </c>
      <c r="E19" s="183" t="n">
        <v>588.4</v>
      </c>
      <c r="F19" s="183" t="n">
        <v>85.94</v>
      </c>
      <c r="G19" s="184" t="n">
        <f aca="false">E19*F19</f>
        <v>50567.096</v>
      </c>
      <c r="H19" s="185" t="n">
        <v>0</v>
      </c>
      <c r="I19" s="185" t="n">
        <f aca="false">E19*H19</f>
        <v>0</v>
      </c>
      <c r="J19" s="185" t="n">
        <v>0</v>
      </c>
      <c r="K19" s="185" t="n">
        <f aca="false">E19*J19</f>
        <v>0</v>
      </c>
      <c r="Q19" s="178" t="n">
        <v>2</v>
      </c>
      <c r="AA19" s="152" t="n">
        <v>1</v>
      </c>
      <c r="AB19" s="152" t="n">
        <v>1</v>
      </c>
      <c r="AC19" s="152" t="n">
        <v>1</v>
      </c>
      <c r="BB19" s="152" t="n">
        <v>1</v>
      </c>
      <c r="BC19" s="152" t="n">
        <f aca="false">IF(BB19=1,G19,0)</f>
        <v>50567.096</v>
      </c>
      <c r="BD19" s="152" t="n">
        <f aca="false">IF(BB19=2,G19,0)</f>
        <v>0</v>
      </c>
      <c r="BE19" s="152" t="n">
        <f aca="false">IF(BB19=3,G19,0)</f>
        <v>0</v>
      </c>
      <c r="BF19" s="152" t="n">
        <f aca="false">IF(BB19=4,G19,0)</f>
        <v>0</v>
      </c>
      <c r="BG19" s="152" t="n">
        <f aca="false">IF(BB19=5,G19,0)</f>
        <v>0</v>
      </c>
      <c r="CA19" s="152" t="n">
        <v>1</v>
      </c>
      <c r="CB19" s="152" t="n">
        <v>1</v>
      </c>
      <c r="CC19" s="178"/>
      <c r="CD19" s="178"/>
    </row>
    <row r="20" customFormat="false" ht="12.75" hidden="false" customHeight="true" outlineLevel="0" collapsed="false">
      <c r="A20" s="186"/>
      <c r="B20" s="187"/>
      <c r="C20" s="191" t="s">
        <v>116</v>
      </c>
      <c r="D20" s="191"/>
      <c r="E20" s="192" t="n">
        <v>588.4</v>
      </c>
      <c r="F20" s="193"/>
      <c r="G20" s="194"/>
      <c r="H20" s="195"/>
      <c r="I20" s="196"/>
      <c r="J20" s="195"/>
      <c r="K20" s="196"/>
      <c r="M20" s="190" t="s">
        <v>116</v>
      </c>
      <c r="O20" s="190"/>
      <c r="Q20" s="178"/>
    </row>
    <row r="21" customFormat="false" ht="12.75" hidden="false" customHeight="false" outlineLevel="0" collapsed="false">
      <c r="A21" s="179" t="n">
        <v>10</v>
      </c>
      <c r="B21" s="180" t="s">
        <v>117</v>
      </c>
      <c r="C21" s="181" t="s">
        <v>118</v>
      </c>
      <c r="D21" s="182" t="s">
        <v>100</v>
      </c>
      <c r="E21" s="183" t="n">
        <v>1</v>
      </c>
      <c r="F21" s="183" t="n">
        <v>27.24</v>
      </c>
      <c r="G21" s="184" t="n">
        <f aca="false">E21*F21</f>
        <v>27.24</v>
      </c>
      <c r="H21" s="185" t="n">
        <v>0</v>
      </c>
      <c r="I21" s="185" t="n">
        <f aca="false">E21*H21</f>
        <v>0</v>
      </c>
      <c r="J21" s="185" t="n">
        <v>0</v>
      </c>
      <c r="K21" s="185" t="n">
        <f aca="false">E21*J21</f>
        <v>0</v>
      </c>
      <c r="Q21" s="178" t="n">
        <v>2</v>
      </c>
      <c r="AA21" s="152" t="n">
        <v>1</v>
      </c>
      <c r="AB21" s="152" t="n">
        <v>1</v>
      </c>
      <c r="AC21" s="152" t="n">
        <v>1</v>
      </c>
      <c r="BB21" s="152" t="n">
        <v>1</v>
      </c>
      <c r="BC21" s="152" t="n">
        <f aca="false">IF(BB21=1,G21,0)</f>
        <v>27.24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A21" s="152" t="n">
        <v>1</v>
      </c>
      <c r="CB21" s="152" t="n">
        <v>1</v>
      </c>
      <c r="CC21" s="178"/>
      <c r="CD21" s="178"/>
    </row>
    <row r="22" customFormat="false" ht="12.75" hidden="false" customHeight="false" outlineLevel="0" collapsed="false">
      <c r="A22" s="179" t="n">
        <v>11</v>
      </c>
      <c r="B22" s="180" t="s">
        <v>119</v>
      </c>
      <c r="C22" s="181" t="s">
        <v>120</v>
      </c>
      <c r="D22" s="182" t="s">
        <v>100</v>
      </c>
      <c r="E22" s="183" t="n">
        <v>1</v>
      </c>
      <c r="F22" s="183" t="n">
        <v>142.03</v>
      </c>
      <c r="G22" s="184" t="n">
        <f aca="false">E22*F22</f>
        <v>142.03</v>
      </c>
      <c r="H22" s="185" t="n">
        <v>0</v>
      </c>
      <c r="I22" s="185" t="n">
        <f aca="false">E22*H22</f>
        <v>0</v>
      </c>
      <c r="J22" s="185" t="n">
        <v>0</v>
      </c>
      <c r="K22" s="185" t="n">
        <f aca="false">E22*J22</f>
        <v>0</v>
      </c>
      <c r="Q22" s="178" t="n">
        <v>2</v>
      </c>
      <c r="AA22" s="152" t="n">
        <v>1</v>
      </c>
      <c r="AB22" s="152" t="n">
        <v>1</v>
      </c>
      <c r="AC22" s="152" t="n">
        <v>1</v>
      </c>
      <c r="BB22" s="152" t="n">
        <v>1</v>
      </c>
      <c r="BC22" s="152" t="n">
        <f aca="false">IF(BB22=1,G22,0)</f>
        <v>142.03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1</v>
      </c>
      <c r="CC22" s="178"/>
      <c r="CD22" s="178"/>
    </row>
    <row r="23" customFormat="false" ht="12.75" hidden="false" customHeight="false" outlineLevel="0" collapsed="false">
      <c r="A23" s="179" t="n">
        <v>12</v>
      </c>
      <c r="B23" s="180" t="s">
        <v>121</v>
      </c>
      <c r="C23" s="181" t="s">
        <v>122</v>
      </c>
      <c r="D23" s="182" t="s">
        <v>100</v>
      </c>
      <c r="E23" s="183" t="n">
        <v>1</v>
      </c>
      <c r="F23" s="183" t="n">
        <v>603.65</v>
      </c>
      <c r="G23" s="184" t="n">
        <f aca="false">E23*F23</f>
        <v>603.65</v>
      </c>
      <c r="H23" s="185" t="n">
        <v>0</v>
      </c>
      <c r="I23" s="185" t="n">
        <f aca="false">E23*H23</f>
        <v>0</v>
      </c>
      <c r="J23" s="185" t="n">
        <v>0</v>
      </c>
      <c r="K23" s="185" t="n">
        <f aca="false">E23*J23</f>
        <v>0</v>
      </c>
      <c r="Q23" s="178" t="n">
        <v>2</v>
      </c>
      <c r="AA23" s="152" t="n">
        <v>1</v>
      </c>
      <c r="AB23" s="152" t="n">
        <v>1</v>
      </c>
      <c r="AC23" s="152" t="n">
        <v>1</v>
      </c>
      <c r="BB23" s="152" t="n">
        <v>1</v>
      </c>
      <c r="BC23" s="152" t="n">
        <f aca="false">IF(BB23=1,G23,0)</f>
        <v>603.65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1</v>
      </c>
      <c r="CB23" s="152" t="n">
        <v>1</v>
      </c>
      <c r="CC23" s="178"/>
      <c r="CD23" s="178"/>
    </row>
    <row r="24" customFormat="false" ht="12.75" hidden="false" customHeight="false" outlineLevel="0" collapsed="false">
      <c r="A24" s="179" t="n">
        <v>13</v>
      </c>
      <c r="B24" s="180" t="s">
        <v>123</v>
      </c>
      <c r="C24" s="181" t="s">
        <v>124</v>
      </c>
      <c r="D24" s="182" t="s">
        <v>100</v>
      </c>
      <c r="E24" s="183" t="n">
        <v>2</v>
      </c>
      <c r="F24" s="183" t="n">
        <v>31.8</v>
      </c>
      <c r="G24" s="184" t="n">
        <f aca="false">E24*F24</f>
        <v>63.6</v>
      </c>
      <c r="H24" s="185" t="n">
        <v>0</v>
      </c>
      <c r="I24" s="185" t="n">
        <f aca="false">E24*H24</f>
        <v>0</v>
      </c>
      <c r="J24" s="185" t="n">
        <v>0</v>
      </c>
      <c r="K24" s="185" t="n">
        <f aca="false">E24*J24</f>
        <v>0</v>
      </c>
      <c r="Q24" s="178" t="n">
        <v>2</v>
      </c>
      <c r="AA24" s="152" t="n">
        <v>1</v>
      </c>
      <c r="AB24" s="152" t="n">
        <v>1</v>
      </c>
      <c r="AC24" s="152" t="n">
        <v>1</v>
      </c>
      <c r="BB24" s="152" t="n">
        <v>1</v>
      </c>
      <c r="BC24" s="152" t="n">
        <f aca="false">IF(BB24=1,G24,0)</f>
        <v>63.6</v>
      </c>
      <c r="BD24" s="152" t="n">
        <f aca="false">IF(BB24=2,G24,0)</f>
        <v>0</v>
      </c>
      <c r="BE24" s="152" t="n">
        <f aca="false">IF(BB24=3,G24,0)</f>
        <v>0</v>
      </c>
      <c r="BF24" s="152" t="n">
        <f aca="false">IF(BB24=4,G24,0)</f>
        <v>0</v>
      </c>
      <c r="BG24" s="152" t="n">
        <f aca="false">IF(BB24=5,G24,0)</f>
        <v>0</v>
      </c>
      <c r="CA24" s="152" t="n">
        <v>1</v>
      </c>
      <c r="CB24" s="152" t="n">
        <v>1</v>
      </c>
      <c r="CC24" s="178"/>
      <c r="CD24" s="178"/>
    </row>
    <row r="25" customFormat="false" ht="12.75" hidden="false" customHeight="false" outlineLevel="0" collapsed="false">
      <c r="A25" s="179" t="n">
        <v>14</v>
      </c>
      <c r="B25" s="180" t="s">
        <v>125</v>
      </c>
      <c r="C25" s="181" t="s">
        <v>126</v>
      </c>
      <c r="D25" s="182" t="s">
        <v>100</v>
      </c>
      <c r="E25" s="183" t="n">
        <v>2</v>
      </c>
      <c r="F25" s="183" t="n">
        <v>147.67</v>
      </c>
      <c r="G25" s="184" t="n">
        <f aca="false">E25*F25</f>
        <v>295.34</v>
      </c>
      <c r="H25" s="185" t="n">
        <v>0</v>
      </c>
      <c r="I25" s="185" t="n">
        <f aca="false">E25*H25</f>
        <v>0</v>
      </c>
      <c r="J25" s="185" t="n">
        <v>0</v>
      </c>
      <c r="K25" s="185" t="n">
        <f aca="false">E25*J25</f>
        <v>0</v>
      </c>
      <c r="Q25" s="178" t="n">
        <v>2</v>
      </c>
      <c r="AA25" s="152" t="n">
        <v>1</v>
      </c>
      <c r="AB25" s="152" t="n">
        <v>1</v>
      </c>
      <c r="AC25" s="152" t="n">
        <v>1</v>
      </c>
      <c r="BB25" s="152" t="n">
        <v>1</v>
      </c>
      <c r="BC25" s="152" t="n">
        <f aca="false">IF(BB25=1,G25,0)</f>
        <v>295.34</v>
      </c>
      <c r="BD25" s="152" t="n">
        <f aca="false">IF(BB25=2,G25,0)</f>
        <v>0</v>
      </c>
      <c r="BE25" s="152" t="n">
        <f aca="false">IF(BB25=3,G25,0)</f>
        <v>0</v>
      </c>
      <c r="BF25" s="152" t="n">
        <f aca="false">IF(BB25=4,G25,0)</f>
        <v>0</v>
      </c>
      <c r="BG25" s="152" t="n">
        <f aca="false">IF(BB25=5,G25,0)</f>
        <v>0</v>
      </c>
      <c r="CA25" s="152" t="n">
        <v>1</v>
      </c>
      <c r="CB25" s="152" t="n">
        <v>1</v>
      </c>
      <c r="CC25" s="178"/>
      <c r="CD25" s="178"/>
    </row>
    <row r="26" customFormat="false" ht="12.75" hidden="false" customHeight="false" outlineLevel="0" collapsed="false">
      <c r="A26" s="179" t="n">
        <v>15</v>
      </c>
      <c r="B26" s="180" t="s">
        <v>127</v>
      </c>
      <c r="C26" s="181" t="s">
        <v>128</v>
      </c>
      <c r="D26" s="182" t="s">
        <v>100</v>
      </c>
      <c r="E26" s="183" t="n">
        <v>2</v>
      </c>
      <c r="F26" s="183" t="n">
        <v>582.04</v>
      </c>
      <c r="G26" s="184" t="n">
        <f aca="false">E26*F26</f>
        <v>1164.08</v>
      </c>
      <c r="H26" s="185" t="n">
        <v>0</v>
      </c>
      <c r="I26" s="185" t="n">
        <f aca="false">E26*H26</f>
        <v>0</v>
      </c>
      <c r="J26" s="185" t="n">
        <v>0</v>
      </c>
      <c r="K26" s="185" t="n">
        <f aca="false">E26*J26</f>
        <v>0</v>
      </c>
      <c r="Q26" s="178" t="n">
        <v>2</v>
      </c>
      <c r="AA26" s="152" t="n">
        <v>1</v>
      </c>
      <c r="AB26" s="152" t="n">
        <v>1</v>
      </c>
      <c r="AC26" s="152" t="n">
        <v>1</v>
      </c>
      <c r="BB26" s="152" t="n">
        <v>1</v>
      </c>
      <c r="BC26" s="152" t="n">
        <f aca="false">IF(BB26=1,G26,0)</f>
        <v>1164.08</v>
      </c>
      <c r="BD26" s="152" t="n">
        <f aca="false">IF(BB26=2,G26,0)</f>
        <v>0</v>
      </c>
      <c r="BE26" s="152" t="n">
        <f aca="false">IF(BB26=3,G26,0)</f>
        <v>0</v>
      </c>
      <c r="BF26" s="152" t="n">
        <f aca="false">IF(BB26=4,G26,0)</f>
        <v>0</v>
      </c>
      <c r="BG26" s="152" t="n">
        <f aca="false">IF(BB26=5,G26,0)</f>
        <v>0</v>
      </c>
      <c r="CA26" s="152" t="n">
        <v>1</v>
      </c>
      <c r="CB26" s="152" t="n">
        <v>1</v>
      </c>
      <c r="CC26" s="178"/>
      <c r="CD26" s="178"/>
    </row>
    <row r="27" customFormat="false" ht="12.75" hidden="false" customHeight="false" outlineLevel="0" collapsed="false">
      <c r="A27" s="179" t="n">
        <v>16</v>
      </c>
      <c r="B27" s="180" t="s">
        <v>129</v>
      </c>
      <c r="C27" s="181" t="s">
        <v>130</v>
      </c>
      <c r="D27" s="182" t="s">
        <v>100</v>
      </c>
      <c r="E27" s="183" t="n">
        <v>1</v>
      </c>
      <c r="F27" s="183" t="n">
        <v>272.36</v>
      </c>
      <c r="G27" s="184" t="n">
        <f aca="false">E27*F27</f>
        <v>272.36</v>
      </c>
      <c r="H27" s="185" t="n">
        <v>0</v>
      </c>
      <c r="I27" s="185" t="n">
        <f aca="false">E27*H27</f>
        <v>0</v>
      </c>
      <c r="J27" s="185" t="n">
        <v>0</v>
      </c>
      <c r="K27" s="185" t="n">
        <f aca="false">E27*J27</f>
        <v>0</v>
      </c>
      <c r="Q27" s="178" t="n">
        <v>2</v>
      </c>
      <c r="AA27" s="152" t="n">
        <v>1</v>
      </c>
      <c r="AB27" s="152" t="n">
        <v>1</v>
      </c>
      <c r="AC27" s="152" t="n">
        <v>1</v>
      </c>
      <c r="BB27" s="152" t="n">
        <v>1</v>
      </c>
      <c r="BC27" s="152" t="n">
        <f aca="false">IF(BB27=1,G27,0)</f>
        <v>272.36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1</v>
      </c>
      <c r="CB27" s="152" t="n">
        <v>1</v>
      </c>
      <c r="CC27" s="178"/>
      <c r="CD27" s="178"/>
    </row>
    <row r="28" customFormat="false" ht="12.75" hidden="false" customHeight="false" outlineLevel="0" collapsed="false">
      <c r="A28" s="179" t="n">
        <v>17</v>
      </c>
      <c r="B28" s="180" t="s">
        <v>131</v>
      </c>
      <c r="C28" s="181" t="s">
        <v>132</v>
      </c>
      <c r="D28" s="182" t="s">
        <v>100</v>
      </c>
      <c r="E28" s="183" t="n">
        <v>1</v>
      </c>
      <c r="F28" s="183" t="n">
        <v>630.99</v>
      </c>
      <c r="G28" s="184" t="n">
        <f aca="false">E28*F28</f>
        <v>630.99</v>
      </c>
      <c r="H28" s="185" t="n">
        <v>0</v>
      </c>
      <c r="I28" s="185" t="n">
        <f aca="false">E28*H28</f>
        <v>0</v>
      </c>
      <c r="J28" s="185" t="n">
        <v>0</v>
      </c>
      <c r="K28" s="185" t="n">
        <f aca="false">E28*J28</f>
        <v>0</v>
      </c>
      <c r="Q28" s="178" t="n">
        <v>2</v>
      </c>
      <c r="AA28" s="152" t="n">
        <v>1</v>
      </c>
      <c r="AB28" s="152" t="n">
        <v>1</v>
      </c>
      <c r="AC28" s="152" t="n">
        <v>1</v>
      </c>
      <c r="BB28" s="152" t="n">
        <v>1</v>
      </c>
      <c r="BC28" s="152" t="n">
        <f aca="false">IF(BB28=1,G28,0)</f>
        <v>630.99</v>
      </c>
      <c r="BD28" s="152" t="n">
        <f aca="false">IF(BB28=2,G28,0)</f>
        <v>0</v>
      </c>
      <c r="BE28" s="152" t="n">
        <f aca="false">IF(BB28=3,G28,0)</f>
        <v>0</v>
      </c>
      <c r="BF28" s="152" t="n">
        <f aca="false">IF(BB28=4,G28,0)</f>
        <v>0</v>
      </c>
      <c r="BG28" s="152" t="n">
        <f aca="false">IF(BB28=5,G28,0)</f>
        <v>0</v>
      </c>
      <c r="CA28" s="152" t="n">
        <v>1</v>
      </c>
      <c r="CB28" s="152" t="n">
        <v>1</v>
      </c>
      <c r="CC28" s="178"/>
      <c r="CD28" s="178"/>
    </row>
    <row r="29" customFormat="false" ht="12.75" hidden="false" customHeight="false" outlineLevel="0" collapsed="false">
      <c r="A29" s="179" t="n">
        <v>18</v>
      </c>
      <c r="B29" s="180" t="s">
        <v>133</v>
      </c>
      <c r="C29" s="181" t="s">
        <v>134</v>
      </c>
      <c r="D29" s="182" t="s">
        <v>100</v>
      </c>
      <c r="E29" s="183" t="n">
        <v>1</v>
      </c>
      <c r="F29" s="183" t="n">
        <v>2590.39</v>
      </c>
      <c r="G29" s="184" t="n">
        <f aca="false">E29*F29</f>
        <v>2590.39</v>
      </c>
      <c r="H29" s="185" t="n">
        <v>0</v>
      </c>
      <c r="I29" s="185" t="n">
        <f aca="false">E29*H29</f>
        <v>0</v>
      </c>
      <c r="J29" s="185" t="n">
        <v>0</v>
      </c>
      <c r="K29" s="185" t="n">
        <f aca="false">E29*J29</f>
        <v>0</v>
      </c>
      <c r="Q29" s="178" t="n">
        <v>2</v>
      </c>
      <c r="AA29" s="152" t="n">
        <v>1</v>
      </c>
      <c r="AB29" s="152" t="n">
        <v>1</v>
      </c>
      <c r="AC29" s="152" t="n">
        <v>1</v>
      </c>
      <c r="BB29" s="152" t="n">
        <v>1</v>
      </c>
      <c r="BC29" s="152" t="n">
        <f aca="false">IF(BB29=1,G29,0)</f>
        <v>2590.39</v>
      </c>
      <c r="BD29" s="152" t="n">
        <f aca="false">IF(BB29=2,G29,0)</f>
        <v>0</v>
      </c>
      <c r="BE29" s="152" t="n">
        <f aca="false">IF(BB29=3,G29,0)</f>
        <v>0</v>
      </c>
      <c r="BF29" s="152" t="n">
        <f aca="false">IF(BB29=4,G29,0)</f>
        <v>0</v>
      </c>
      <c r="BG29" s="152" t="n">
        <f aca="false">IF(BB29=5,G29,0)</f>
        <v>0</v>
      </c>
      <c r="CA29" s="152" t="n">
        <v>1</v>
      </c>
      <c r="CB29" s="152" t="n">
        <v>1</v>
      </c>
      <c r="CC29" s="178"/>
      <c r="CD29" s="178"/>
    </row>
    <row r="30" customFormat="false" ht="12.75" hidden="false" customHeight="false" outlineLevel="0" collapsed="false">
      <c r="A30" s="179" t="n">
        <v>19</v>
      </c>
      <c r="B30" s="180" t="s">
        <v>135</v>
      </c>
      <c r="C30" s="181" t="s">
        <v>136</v>
      </c>
      <c r="D30" s="182" t="s">
        <v>100</v>
      </c>
      <c r="E30" s="183" t="n">
        <v>2</v>
      </c>
      <c r="F30" s="183" t="n">
        <v>259.72</v>
      </c>
      <c r="G30" s="184" t="n">
        <f aca="false">E30*F30</f>
        <v>519.44</v>
      </c>
      <c r="H30" s="185" t="n">
        <v>0</v>
      </c>
      <c r="I30" s="185" t="n">
        <f aca="false">E30*H30</f>
        <v>0</v>
      </c>
      <c r="J30" s="185" t="n">
        <v>0</v>
      </c>
      <c r="K30" s="185" t="n">
        <f aca="false">E30*J30</f>
        <v>0</v>
      </c>
      <c r="Q30" s="178" t="n">
        <v>2</v>
      </c>
      <c r="AA30" s="152" t="n">
        <v>1</v>
      </c>
      <c r="AB30" s="152" t="n">
        <v>1</v>
      </c>
      <c r="AC30" s="152" t="n">
        <v>1</v>
      </c>
      <c r="BB30" s="152" t="n">
        <v>1</v>
      </c>
      <c r="BC30" s="152" t="n">
        <f aca="false">IF(BB30=1,G30,0)</f>
        <v>519.44</v>
      </c>
      <c r="BD30" s="152" t="n">
        <f aca="false">IF(BB30=2,G30,0)</f>
        <v>0</v>
      </c>
      <c r="BE30" s="152" t="n">
        <f aca="false">IF(BB30=3,G30,0)</f>
        <v>0</v>
      </c>
      <c r="BF30" s="152" t="n">
        <f aca="false">IF(BB30=4,G30,0)</f>
        <v>0</v>
      </c>
      <c r="BG30" s="152" t="n">
        <f aca="false">IF(BB30=5,G30,0)</f>
        <v>0</v>
      </c>
      <c r="CA30" s="152" t="n">
        <v>1</v>
      </c>
      <c r="CB30" s="152" t="n">
        <v>1</v>
      </c>
      <c r="CC30" s="178"/>
      <c r="CD30" s="178"/>
    </row>
    <row r="31" customFormat="false" ht="12.75" hidden="false" customHeight="false" outlineLevel="0" collapsed="false">
      <c r="A31" s="179" t="n">
        <v>20</v>
      </c>
      <c r="B31" s="180" t="s">
        <v>137</v>
      </c>
      <c r="C31" s="181" t="s">
        <v>138</v>
      </c>
      <c r="D31" s="182" t="s">
        <v>100</v>
      </c>
      <c r="E31" s="183" t="n">
        <v>2</v>
      </c>
      <c r="F31" s="183" t="n">
        <v>560.72</v>
      </c>
      <c r="G31" s="184" t="n">
        <f aca="false">E31*F31</f>
        <v>1121.44</v>
      </c>
      <c r="H31" s="185" t="n">
        <v>0</v>
      </c>
      <c r="I31" s="185" t="n">
        <f aca="false">E31*H31</f>
        <v>0</v>
      </c>
      <c r="J31" s="185" t="n">
        <v>0</v>
      </c>
      <c r="K31" s="185" t="n">
        <f aca="false">E31*J31</f>
        <v>0</v>
      </c>
      <c r="Q31" s="178" t="n">
        <v>2</v>
      </c>
      <c r="AA31" s="152" t="n">
        <v>1</v>
      </c>
      <c r="AB31" s="152" t="n">
        <v>1</v>
      </c>
      <c r="AC31" s="152" t="n">
        <v>1</v>
      </c>
      <c r="BB31" s="152" t="n">
        <v>1</v>
      </c>
      <c r="BC31" s="152" t="n">
        <f aca="false">IF(BB31=1,G31,0)</f>
        <v>1121.44</v>
      </c>
      <c r="BD31" s="152" t="n">
        <f aca="false">IF(BB31=2,G31,0)</f>
        <v>0</v>
      </c>
      <c r="BE31" s="152" t="n">
        <f aca="false">IF(BB31=3,G31,0)</f>
        <v>0</v>
      </c>
      <c r="BF31" s="152" t="n">
        <f aca="false">IF(BB31=4,G31,0)</f>
        <v>0</v>
      </c>
      <c r="BG31" s="152" t="n">
        <f aca="false">IF(BB31=5,G31,0)</f>
        <v>0</v>
      </c>
      <c r="CA31" s="152" t="n">
        <v>1</v>
      </c>
      <c r="CB31" s="152" t="n">
        <v>1</v>
      </c>
      <c r="CC31" s="178"/>
      <c r="CD31" s="178"/>
    </row>
    <row r="32" customFormat="false" ht="12.75" hidden="false" customHeight="false" outlineLevel="0" collapsed="false">
      <c r="A32" s="179" t="n">
        <v>21</v>
      </c>
      <c r="B32" s="180" t="s">
        <v>139</v>
      </c>
      <c r="C32" s="181" t="s">
        <v>140</v>
      </c>
      <c r="D32" s="182" t="s">
        <v>100</v>
      </c>
      <c r="E32" s="183" t="n">
        <v>2</v>
      </c>
      <c r="F32" s="183" t="n">
        <v>1913.78</v>
      </c>
      <c r="G32" s="184" t="n">
        <f aca="false">E32*F32</f>
        <v>3827.56</v>
      </c>
      <c r="H32" s="185" t="n">
        <v>0</v>
      </c>
      <c r="I32" s="185" t="n">
        <f aca="false">E32*H32</f>
        <v>0</v>
      </c>
      <c r="J32" s="185" t="n">
        <v>0</v>
      </c>
      <c r="K32" s="185" t="n">
        <f aca="false">E32*J32</f>
        <v>0</v>
      </c>
      <c r="Q32" s="178" t="n">
        <v>2</v>
      </c>
      <c r="AA32" s="152" t="n">
        <v>1</v>
      </c>
      <c r="AB32" s="152" t="n">
        <v>1</v>
      </c>
      <c r="AC32" s="152" t="n">
        <v>1</v>
      </c>
      <c r="BB32" s="152" t="n">
        <v>1</v>
      </c>
      <c r="BC32" s="152" t="n">
        <f aca="false">IF(BB32=1,G32,0)</f>
        <v>3827.56</v>
      </c>
      <c r="BD32" s="152" t="n">
        <f aca="false">IF(BB32=2,G32,0)</f>
        <v>0</v>
      </c>
      <c r="BE32" s="152" t="n">
        <f aca="false">IF(BB32=3,G32,0)</f>
        <v>0</v>
      </c>
      <c r="BF32" s="152" t="n">
        <f aca="false">IF(BB32=4,G32,0)</f>
        <v>0</v>
      </c>
      <c r="BG32" s="152" t="n">
        <f aca="false">IF(BB32=5,G32,0)</f>
        <v>0</v>
      </c>
      <c r="CA32" s="152" t="n">
        <v>1</v>
      </c>
      <c r="CB32" s="152" t="n">
        <v>1</v>
      </c>
      <c r="CC32" s="178"/>
      <c r="CD32" s="178"/>
    </row>
    <row r="33" customFormat="false" ht="12.75" hidden="false" customHeight="false" outlineLevel="0" collapsed="false">
      <c r="A33" s="179" t="n">
        <v>22</v>
      </c>
      <c r="B33" s="180" t="s">
        <v>141</v>
      </c>
      <c r="C33" s="181" t="s">
        <v>142</v>
      </c>
      <c r="D33" s="182" t="s">
        <v>95</v>
      </c>
      <c r="E33" s="183" t="n">
        <v>270</v>
      </c>
      <c r="F33" s="183" t="n">
        <v>41.66</v>
      </c>
      <c r="G33" s="184" t="n">
        <f aca="false">E33*F33</f>
        <v>11248.2</v>
      </c>
      <c r="H33" s="185" t="n">
        <v>0</v>
      </c>
      <c r="I33" s="185" t="n">
        <f aca="false">E33*H33</f>
        <v>0</v>
      </c>
      <c r="J33" s="185" t="n">
        <v>0</v>
      </c>
      <c r="K33" s="185" t="n">
        <f aca="false">E33*J33</f>
        <v>0</v>
      </c>
      <c r="Q33" s="178" t="n">
        <v>2</v>
      </c>
      <c r="AA33" s="152" t="n">
        <v>1</v>
      </c>
      <c r="AB33" s="152" t="n">
        <v>1</v>
      </c>
      <c r="AC33" s="152" t="n">
        <v>1</v>
      </c>
      <c r="BB33" s="152" t="n">
        <v>1</v>
      </c>
      <c r="BC33" s="152" t="n">
        <f aca="false">IF(BB33=1,G33,0)</f>
        <v>11248.2</v>
      </c>
      <c r="BD33" s="152" t="n">
        <f aca="false">IF(BB33=2,G33,0)</f>
        <v>0</v>
      </c>
      <c r="BE33" s="152" t="n">
        <f aca="false">IF(BB33=3,G33,0)</f>
        <v>0</v>
      </c>
      <c r="BF33" s="152" t="n">
        <f aca="false">IF(BB33=4,G33,0)</f>
        <v>0</v>
      </c>
      <c r="BG33" s="152" t="n">
        <f aca="false">IF(BB33=5,G33,0)</f>
        <v>0</v>
      </c>
      <c r="CA33" s="152" t="n">
        <v>1</v>
      </c>
      <c r="CB33" s="152" t="n">
        <v>1</v>
      </c>
      <c r="CC33" s="178"/>
      <c r="CD33" s="178"/>
    </row>
    <row r="34" customFormat="false" ht="12.75" hidden="false" customHeight="false" outlineLevel="0" collapsed="false">
      <c r="A34" s="179" t="n">
        <v>23</v>
      </c>
      <c r="B34" s="180" t="s">
        <v>143</v>
      </c>
      <c r="C34" s="181" t="s">
        <v>144</v>
      </c>
      <c r="D34" s="182" t="s">
        <v>100</v>
      </c>
      <c r="E34" s="183" t="n">
        <v>1</v>
      </c>
      <c r="F34" s="183" t="n">
        <v>4.41</v>
      </c>
      <c r="G34" s="184" t="n">
        <f aca="false">E34*F34</f>
        <v>4.41</v>
      </c>
      <c r="H34" s="185" t="n">
        <v>0</v>
      </c>
      <c r="I34" s="185" t="n">
        <f aca="false">E34*H34</f>
        <v>0</v>
      </c>
      <c r="J34" s="185" t="n">
        <v>0</v>
      </c>
      <c r="K34" s="185" t="n">
        <f aca="false">E34*J34</f>
        <v>0</v>
      </c>
      <c r="Q34" s="178" t="n">
        <v>2</v>
      </c>
      <c r="AA34" s="152" t="n">
        <v>1</v>
      </c>
      <c r="AB34" s="152" t="n">
        <v>1</v>
      </c>
      <c r="AC34" s="152" t="n">
        <v>1</v>
      </c>
      <c r="BB34" s="152" t="n">
        <v>1</v>
      </c>
      <c r="BC34" s="152" t="n">
        <f aca="false">IF(BB34=1,G34,0)</f>
        <v>4.41</v>
      </c>
      <c r="BD34" s="152" t="n">
        <f aca="false">IF(BB34=2,G34,0)</f>
        <v>0</v>
      </c>
      <c r="BE34" s="152" t="n">
        <f aca="false">IF(BB34=3,G34,0)</f>
        <v>0</v>
      </c>
      <c r="BF34" s="152" t="n">
        <f aca="false">IF(BB34=4,G34,0)</f>
        <v>0</v>
      </c>
      <c r="BG34" s="152" t="n">
        <f aca="false">IF(BB34=5,G34,0)</f>
        <v>0</v>
      </c>
      <c r="CA34" s="152" t="n">
        <v>1</v>
      </c>
      <c r="CB34" s="152" t="n">
        <v>1</v>
      </c>
      <c r="CC34" s="178"/>
      <c r="CD34" s="178"/>
    </row>
    <row r="35" customFormat="false" ht="12.75" hidden="false" customHeight="false" outlineLevel="0" collapsed="false">
      <c r="A35" s="179" t="n">
        <v>24</v>
      </c>
      <c r="B35" s="180" t="s">
        <v>145</v>
      </c>
      <c r="C35" s="181" t="s">
        <v>146</v>
      </c>
      <c r="D35" s="182" t="s">
        <v>100</v>
      </c>
      <c r="E35" s="183" t="n">
        <v>1</v>
      </c>
      <c r="F35" s="183" t="n">
        <v>19.04</v>
      </c>
      <c r="G35" s="184" t="n">
        <f aca="false">E35*F35</f>
        <v>19.04</v>
      </c>
      <c r="H35" s="185" t="n">
        <v>0</v>
      </c>
      <c r="I35" s="185" t="n">
        <f aca="false">E35*H35</f>
        <v>0</v>
      </c>
      <c r="J35" s="185" t="n">
        <v>0</v>
      </c>
      <c r="K35" s="185" t="n">
        <f aca="false">E35*J35</f>
        <v>0</v>
      </c>
      <c r="Q35" s="178" t="n">
        <v>2</v>
      </c>
      <c r="AA35" s="152" t="n">
        <v>1</v>
      </c>
      <c r="AB35" s="152" t="n">
        <v>1</v>
      </c>
      <c r="AC35" s="152" t="n">
        <v>1</v>
      </c>
      <c r="BB35" s="152" t="n">
        <v>1</v>
      </c>
      <c r="BC35" s="152" t="n">
        <f aca="false">IF(BB35=1,G35,0)</f>
        <v>19.04</v>
      </c>
      <c r="BD35" s="152" t="n">
        <f aca="false">IF(BB35=2,G35,0)</f>
        <v>0</v>
      </c>
      <c r="BE35" s="152" t="n">
        <f aca="false">IF(BB35=3,G35,0)</f>
        <v>0</v>
      </c>
      <c r="BF35" s="152" t="n">
        <f aca="false">IF(BB35=4,G35,0)</f>
        <v>0</v>
      </c>
      <c r="BG35" s="152" t="n">
        <f aca="false">IF(BB35=5,G35,0)</f>
        <v>0</v>
      </c>
      <c r="CA35" s="152" t="n">
        <v>1</v>
      </c>
      <c r="CB35" s="152" t="n">
        <v>1</v>
      </c>
      <c r="CC35" s="178"/>
      <c r="CD35" s="178"/>
    </row>
    <row r="36" customFormat="false" ht="12.75" hidden="false" customHeight="false" outlineLevel="0" collapsed="false">
      <c r="A36" s="179" t="n">
        <v>25</v>
      </c>
      <c r="B36" s="180" t="s">
        <v>147</v>
      </c>
      <c r="C36" s="181" t="s">
        <v>148</v>
      </c>
      <c r="D36" s="182" t="s">
        <v>100</v>
      </c>
      <c r="E36" s="183" t="n">
        <v>1</v>
      </c>
      <c r="F36" s="183" t="n">
        <v>79.35</v>
      </c>
      <c r="G36" s="184" t="n">
        <f aca="false">E36*F36</f>
        <v>79.35</v>
      </c>
      <c r="H36" s="185" t="n">
        <v>0</v>
      </c>
      <c r="I36" s="185" t="n">
        <f aca="false">E36*H36</f>
        <v>0</v>
      </c>
      <c r="J36" s="185" t="n">
        <v>0</v>
      </c>
      <c r="K36" s="185" t="n">
        <f aca="false">E36*J36</f>
        <v>0</v>
      </c>
      <c r="Q36" s="178" t="n">
        <v>2</v>
      </c>
      <c r="AA36" s="152" t="n">
        <v>1</v>
      </c>
      <c r="AB36" s="152" t="n">
        <v>1</v>
      </c>
      <c r="AC36" s="152" t="n">
        <v>1</v>
      </c>
      <c r="BB36" s="152" t="n">
        <v>1</v>
      </c>
      <c r="BC36" s="152" t="n">
        <f aca="false">IF(BB36=1,G36,0)</f>
        <v>79.35</v>
      </c>
      <c r="BD36" s="152" t="n">
        <f aca="false">IF(BB36=2,G36,0)</f>
        <v>0</v>
      </c>
      <c r="BE36" s="152" t="n">
        <f aca="false">IF(BB36=3,G36,0)</f>
        <v>0</v>
      </c>
      <c r="BF36" s="152" t="n">
        <f aca="false">IF(BB36=4,G36,0)</f>
        <v>0</v>
      </c>
      <c r="BG36" s="152" t="n">
        <f aca="false">IF(BB36=5,G36,0)</f>
        <v>0</v>
      </c>
      <c r="CA36" s="152" t="n">
        <v>1</v>
      </c>
      <c r="CB36" s="152" t="n">
        <v>1</v>
      </c>
      <c r="CC36" s="178"/>
      <c r="CD36" s="178"/>
    </row>
    <row r="37" customFormat="false" ht="12.75" hidden="false" customHeight="false" outlineLevel="0" collapsed="false">
      <c r="A37" s="179" t="n">
        <v>26</v>
      </c>
      <c r="B37" s="180" t="s">
        <v>149</v>
      </c>
      <c r="C37" s="181" t="s">
        <v>150</v>
      </c>
      <c r="D37" s="182" t="s">
        <v>100</v>
      </c>
      <c r="E37" s="183" t="n">
        <v>2</v>
      </c>
      <c r="F37" s="183" t="n">
        <v>4.41</v>
      </c>
      <c r="G37" s="184" t="n">
        <f aca="false">E37*F37</f>
        <v>8.82</v>
      </c>
      <c r="H37" s="185" t="n">
        <v>0</v>
      </c>
      <c r="I37" s="185" t="n">
        <f aca="false">E37*H37</f>
        <v>0</v>
      </c>
      <c r="J37" s="185" t="n">
        <v>0</v>
      </c>
      <c r="K37" s="185" t="n">
        <f aca="false">E37*J37</f>
        <v>0</v>
      </c>
      <c r="Q37" s="178" t="n">
        <v>2</v>
      </c>
      <c r="AA37" s="152" t="n">
        <v>1</v>
      </c>
      <c r="AB37" s="152" t="n">
        <v>1</v>
      </c>
      <c r="AC37" s="152" t="n">
        <v>1</v>
      </c>
      <c r="BB37" s="152" t="n">
        <v>1</v>
      </c>
      <c r="BC37" s="152" t="n">
        <f aca="false">IF(BB37=1,G37,0)</f>
        <v>8.82</v>
      </c>
      <c r="BD37" s="152" t="n">
        <f aca="false">IF(BB37=2,G37,0)</f>
        <v>0</v>
      </c>
      <c r="BE37" s="152" t="n">
        <f aca="false">IF(BB37=3,G37,0)</f>
        <v>0</v>
      </c>
      <c r="BF37" s="152" t="n">
        <f aca="false">IF(BB37=4,G37,0)</f>
        <v>0</v>
      </c>
      <c r="BG37" s="152" t="n">
        <f aca="false">IF(BB37=5,G37,0)</f>
        <v>0</v>
      </c>
      <c r="CA37" s="152" t="n">
        <v>1</v>
      </c>
      <c r="CB37" s="152" t="n">
        <v>1</v>
      </c>
      <c r="CC37" s="178"/>
      <c r="CD37" s="178"/>
    </row>
    <row r="38" customFormat="false" ht="12.75" hidden="false" customHeight="false" outlineLevel="0" collapsed="false">
      <c r="A38" s="179" t="n">
        <v>27</v>
      </c>
      <c r="B38" s="180" t="s">
        <v>151</v>
      </c>
      <c r="C38" s="181" t="s">
        <v>152</v>
      </c>
      <c r="D38" s="182" t="s">
        <v>100</v>
      </c>
      <c r="E38" s="183" t="n">
        <v>2</v>
      </c>
      <c r="F38" s="183" t="n">
        <v>19.72</v>
      </c>
      <c r="G38" s="184" t="n">
        <f aca="false">E38*F38</f>
        <v>39.44</v>
      </c>
      <c r="H38" s="185" t="n">
        <v>0</v>
      </c>
      <c r="I38" s="185" t="n">
        <f aca="false">E38*H38</f>
        <v>0</v>
      </c>
      <c r="J38" s="185" t="n">
        <v>0</v>
      </c>
      <c r="K38" s="185" t="n">
        <f aca="false">E38*J38</f>
        <v>0</v>
      </c>
      <c r="Q38" s="178" t="n">
        <v>2</v>
      </c>
      <c r="AA38" s="152" t="n">
        <v>1</v>
      </c>
      <c r="AB38" s="152" t="n">
        <v>1</v>
      </c>
      <c r="AC38" s="152" t="n">
        <v>1</v>
      </c>
      <c r="BB38" s="152" t="n">
        <v>1</v>
      </c>
      <c r="BC38" s="152" t="n">
        <f aca="false">IF(BB38=1,G38,0)</f>
        <v>39.44</v>
      </c>
      <c r="BD38" s="152" t="n">
        <f aca="false">IF(BB38=2,G38,0)</f>
        <v>0</v>
      </c>
      <c r="BE38" s="152" t="n">
        <f aca="false">IF(BB38=3,G38,0)</f>
        <v>0</v>
      </c>
      <c r="BF38" s="152" t="n">
        <f aca="false">IF(BB38=4,G38,0)</f>
        <v>0</v>
      </c>
      <c r="BG38" s="152" t="n">
        <f aca="false">IF(BB38=5,G38,0)</f>
        <v>0</v>
      </c>
      <c r="CA38" s="152" t="n">
        <v>1</v>
      </c>
      <c r="CB38" s="152" t="n">
        <v>1</v>
      </c>
      <c r="CC38" s="178"/>
      <c r="CD38" s="178"/>
    </row>
    <row r="39" customFormat="false" ht="12.75" hidden="false" customHeight="false" outlineLevel="0" collapsed="false">
      <c r="A39" s="179" t="n">
        <v>28</v>
      </c>
      <c r="B39" s="180" t="s">
        <v>153</v>
      </c>
      <c r="C39" s="181" t="s">
        <v>154</v>
      </c>
      <c r="D39" s="182" t="s">
        <v>100</v>
      </c>
      <c r="E39" s="183" t="n">
        <v>2</v>
      </c>
      <c r="F39" s="183" t="n">
        <v>77.52</v>
      </c>
      <c r="G39" s="184" t="n">
        <f aca="false">E39*F39</f>
        <v>155.04</v>
      </c>
      <c r="H39" s="185" t="n">
        <v>0</v>
      </c>
      <c r="I39" s="185" t="n">
        <f aca="false">E39*H39</f>
        <v>0</v>
      </c>
      <c r="J39" s="185" t="n">
        <v>0</v>
      </c>
      <c r="K39" s="185" t="n">
        <f aca="false">E39*J39</f>
        <v>0</v>
      </c>
      <c r="Q39" s="178" t="n">
        <v>2</v>
      </c>
      <c r="AA39" s="152" t="n">
        <v>1</v>
      </c>
      <c r="AB39" s="152" t="n">
        <v>1</v>
      </c>
      <c r="AC39" s="152" t="n">
        <v>1</v>
      </c>
      <c r="BB39" s="152" t="n">
        <v>1</v>
      </c>
      <c r="BC39" s="152" t="n">
        <f aca="false">IF(BB39=1,G39,0)</f>
        <v>155.04</v>
      </c>
      <c r="BD39" s="152" t="n">
        <f aca="false">IF(BB39=2,G39,0)</f>
        <v>0</v>
      </c>
      <c r="BE39" s="152" t="n">
        <f aca="false">IF(BB39=3,G39,0)</f>
        <v>0</v>
      </c>
      <c r="BF39" s="152" t="n">
        <f aca="false">IF(BB39=4,G39,0)</f>
        <v>0</v>
      </c>
      <c r="BG39" s="152" t="n">
        <f aca="false">IF(BB39=5,G39,0)</f>
        <v>0</v>
      </c>
      <c r="CA39" s="152" t="n">
        <v>1</v>
      </c>
      <c r="CB39" s="152" t="n">
        <v>1</v>
      </c>
      <c r="CC39" s="178"/>
      <c r="CD39" s="178"/>
    </row>
    <row r="40" customFormat="false" ht="12.75" hidden="false" customHeight="false" outlineLevel="0" collapsed="false">
      <c r="A40" s="179" t="n">
        <v>29</v>
      </c>
      <c r="B40" s="180" t="s">
        <v>155</v>
      </c>
      <c r="C40" s="181" t="s">
        <v>156</v>
      </c>
      <c r="D40" s="182" t="s">
        <v>100</v>
      </c>
      <c r="E40" s="183" t="n">
        <v>1</v>
      </c>
      <c r="F40" s="183" t="n">
        <v>8.79</v>
      </c>
      <c r="G40" s="184" t="n">
        <f aca="false">E40*F40</f>
        <v>8.79</v>
      </c>
      <c r="H40" s="185" t="n">
        <v>0</v>
      </c>
      <c r="I40" s="185" t="n">
        <f aca="false">E40*H40</f>
        <v>0</v>
      </c>
      <c r="J40" s="185" t="n">
        <v>0</v>
      </c>
      <c r="K40" s="185" t="n">
        <f aca="false">E40*J40</f>
        <v>0</v>
      </c>
      <c r="Q40" s="178" t="n">
        <v>2</v>
      </c>
      <c r="AA40" s="152" t="n">
        <v>1</v>
      </c>
      <c r="AB40" s="152" t="n">
        <v>1</v>
      </c>
      <c r="AC40" s="152" t="n">
        <v>1</v>
      </c>
      <c r="BB40" s="152" t="n">
        <v>1</v>
      </c>
      <c r="BC40" s="152" t="n">
        <f aca="false">IF(BB40=1,G40,0)</f>
        <v>8.79</v>
      </c>
      <c r="BD40" s="152" t="n">
        <f aca="false">IF(BB40=2,G40,0)</f>
        <v>0</v>
      </c>
      <c r="BE40" s="152" t="n">
        <f aca="false">IF(BB40=3,G40,0)</f>
        <v>0</v>
      </c>
      <c r="BF40" s="152" t="n">
        <f aca="false">IF(BB40=4,G40,0)</f>
        <v>0</v>
      </c>
      <c r="BG40" s="152" t="n">
        <f aca="false">IF(BB40=5,G40,0)</f>
        <v>0</v>
      </c>
      <c r="CA40" s="152" t="n">
        <v>1</v>
      </c>
      <c r="CB40" s="152" t="n">
        <v>1</v>
      </c>
      <c r="CC40" s="178"/>
      <c r="CD40" s="178"/>
    </row>
    <row r="41" customFormat="false" ht="12.75" hidden="false" customHeight="false" outlineLevel="0" collapsed="false">
      <c r="A41" s="179" t="n">
        <v>30</v>
      </c>
      <c r="B41" s="180" t="s">
        <v>157</v>
      </c>
      <c r="C41" s="181" t="s">
        <v>158</v>
      </c>
      <c r="D41" s="182" t="s">
        <v>100</v>
      </c>
      <c r="E41" s="183" t="n">
        <v>1</v>
      </c>
      <c r="F41" s="183" t="n">
        <v>47.41</v>
      </c>
      <c r="G41" s="184" t="n">
        <f aca="false">E41*F41</f>
        <v>47.41</v>
      </c>
      <c r="H41" s="185" t="n">
        <v>0</v>
      </c>
      <c r="I41" s="185" t="n">
        <f aca="false">E41*H41</f>
        <v>0</v>
      </c>
      <c r="J41" s="185" t="n">
        <v>0</v>
      </c>
      <c r="K41" s="185" t="n">
        <f aca="false">E41*J41</f>
        <v>0</v>
      </c>
      <c r="Q41" s="178" t="n">
        <v>2</v>
      </c>
      <c r="AA41" s="152" t="n">
        <v>1</v>
      </c>
      <c r="AB41" s="152" t="n">
        <v>1</v>
      </c>
      <c r="AC41" s="152" t="n">
        <v>1</v>
      </c>
      <c r="BB41" s="152" t="n">
        <v>1</v>
      </c>
      <c r="BC41" s="152" t="n">
        <f aca="false">IF(BB41=1,G41,0)</f>
        <v>47.41</v>
      </c>
      <c r="BD41" s="152" t="n">
        <f aca="false">IF(BB41=2,G41,0)</f>
        <v>0</v>
      </c>
      <c r="BE41" s="152" t="n">
        <f aca="false">IF(BB41=3,G41,0)</f>
        <v>0</v>
      </c>
      <c r="BF41" s="152" t="n">
        <f aca="false">IF(BB41=4,G41,0)</f>
        <v>0</v>
      </c>
      <c r="BG41" s="152" t="n">
        <f aca="false">IF(BB41=5,G41,0)</f>
        <v>0</v>
      </c>
      <c r="CA41" s="152" t="n">
        <v>1</v>
      </c>
      <c r="CB41" s="152" t="n">
        <v>1</v>
      </c>
      <c r="CC41" s="178"/>
      <c r="CD41" s="178"/>
    </row>
    <row r="42" customFormat="false" ht="12.75" hidden="false" customHeight="false" outlineLevel="0" collapsed="false">
      <c r="A42" s="179" t="n">
        <v>31</v>
      </c>
      <c r="B42" s="180" t="s">
        <v>159</v>
      </c>
      <c r="C42" s="181" t="s">
        <v>160</v>
      </c>
      <c r="D42" s="182" t="s">
        <v>100</v>
      </c>
      <c r="E42" s="183" t="n">
        <v>1</v>
      </c>
      <c r="F42" s="183" t="n">
        <v>275.16</v>
      </c>
      <c r="G42" s="184" t="n">
        <f aca="false">E42*F42</f>
        <v>275.16</v>
      </c>
      <c r="H42" s="185" t="n">
        <v>0</v>
      </c>
      <c r="I42" s="185" t="n">
        <f aca="false">E42*H42</f>
        <v>0</v>
      </c>
      <c r="J42" s="185" t="n">
        <v>0</v>
      </c>
      <c r="K42" s="185" t="n">
        <f aca="false">E42*J42</f>
        <v>0</v>
      </c>
      <c r="Q42" s="178" t="n">
        <v>2</v>
      </c>
      <c r="AA42" s="152" t="n">
        <v>1</v>
      </c>
      <c r="AB42" s="152" t="n">
        <v>1</v>
      </c>
      <c r="AC42" s="152" t="n">
        <v>1</v>
      </c>
      <c r="BB42" s="152" t="n">
        <v>1</v>
      </c>
      <c r="BC42" s="152" t="n">
        <f aca="false">IF(BB42=1,G42,0)</f>
        <v>275.16</v>
      </c>
      <c r="BD42" s="152" t="n">
        <f aca="false">IF(BB42=2,G42,0)</f>
        <v>0</v>
      </c>
      <c r="BE42" s="152" t="n">
        <f aca="false">IF(BB42=3,G42,0)</f>
        <v>0</v>
      </c>
      <c r="BF42" s="152" t="n">
        <f aca="false">IF(BB42=4,G42,0)</f>
        <v>0</v>
      </c>
      <c r="BG42" s="152" t="n">
        <f aca="false">IF(BB42=5,G42,0)</f>
        <v>0</v>
      </c>
      <c r="CA42" s="152" t="n">
        <v>1</v>
      </c>
      <c r="CB42" s="152" t="n">
        <v>1</v>
      </c>
      <c r="CC42" s="178"/>
      <c r="CD42" s="178"/>
    </row>
    <row r="43" customFormat="false" ht="12.75" hidden="false" customHeight="false" outlineLevel="0" collapsed="false">
      <c r="A43" s="179" t="n">
        <v>32</v>
      </c>
      <c r="B43" s="180" t="s">
        <v>161</v>
      </c>
      <c r="C43" s="181" t="s">
        <v>162</v>
      </c>
      <c r="D43" s="182" t="s">
        <v>100</v>
      </c>
      <c r="E43" s="183" t="n">
        <v>2</v>
      </c>
      <c r="F43" s="183" t="n">
        <v>10.4</v>
      </c>
      <c r="G43" s="184" t="n">
        <f aca="false">E43*F43</f>
        <v>20.8</v>
      </c>
      <c r="H43" s="185" t="n">
        <v>0</v>
      </c>
      <c r="I43" s="185" t="n">
        <f aca="false">E43*H43</f>
        <v>0</v>
      </c>
      <c r="J43" s="185" t="n">
        <v>0</v>
      </c>
      <c r="K43" s="185" t="n">
        <f aca="false">E43*J43</f>
        <v>0</v>
      </c>
      <c r="Q43" s="178" t="n">
        <v>2</v>
      </c>
      <c r="AA43" s="152" t="n">
        <v>1</v>
      </c>
      <c r="AB43" s="152" t="n">
        <v>1</v>
      </c>
      <c r="AC43" s="152" t="n">
        <v>1</v>
      </c>
      <c r="BB43" s="152" t="n">
        <v>1</v>
      </c>
      <c r="BC43" s="152" t="n">
        <f aca="false">IF(BB43=1,G43,0)</f>
        <v>20.8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A43" s="152" t="n">
        <v>1</v>
      </c>
      <c r="CB43" s="152" t="n">
        <v>1</v>
      </c>
      <c r="CC43" s="178"/>
      <c r="CD43" s="178"/>
    </row>
    <row r="44" customFormat="false" ht="12.75" hidden="false" customHeight="false" outlineLevel="0" collapsed="false">
      <c r="A44" s="179" t="n">
        <v>33</v>
      </c>
      <c r="B44" s="180" t="s">
        <v>163</v>
      </c>
      <c r="C44" s="181" t="s">
        <v>164</v>
      </c>
      <c r="D44" s="182" t="s">
        <v>100</v>
      </c>
      <c r="E44" s="183" t="n">
        <v>2</v>
      </c>
      <c r="F44" s="183" t="n">
        <v>45.56</v>
      </c>
      <c r="G44" s="184" t="n">
        <f aca="false">E44*F44</f>
        <v>91.12</v>
      </c>
      <c r="H44" s="185" t="n">
        <v>0</v>
      </c>
      <c r="I44" s="185" t="n">
        <f aca="false">E44*H44</f>
        <v>0</v>
      </c>
      <c r="J44" s="185" t="n">
        <v>0</v>
      </c>
      <c r="K44" s="185" t="n">
        <f aca="false">E44*J44</f>
        <v>0</v>
      </c>
      <c r="Q44" s="178" t="n">
        <v>2</v>
      </c>
      <c r="AA44" s="152" t="n">
        <v>1</v>
      </c>
      <c r="AB44" s="152" t="n">
        <v>1</v>
      </c>
      <c r="AC44" s="152" t="n">
        <v>1</v>
      </c>
      <c r="BB44" s="152" t="n">
        <v>1</v>
      </c>
      <c r="BC44" s="152" t="n">
        <f aca="false">IF(BB44=1,G44,0)</f>
        <v>91.12</v>
      </c>
      <c r="BD44" s="152" t="n">
        <f aca="false">IF(BB44=2,G44,0)</f>
        <v>0</v>
      </c>
      <c r="BE44" s="152" t="n">
        <f aca="false">IF(BB44=3,G44,0)</f>
        <v>0</v>
      </c>
      <c r="BF44" s="152" t="n">
        <f aca="false">IF(BB44=4,G44,0)</f>
        <v>0</v>
      </c>
      <c r="BG44" s="152" t="n">
        <f aca="false">IF(BB44=5,G44,0)</f>
        <v>0</v>
      </c>
      <c r="CA44" s="152" t="n">
        <v>1</v>
      </c>
      <c r="CB44" s="152" t="n">
        <v>1</v>
      </c>
      <c r="CC44" s="178"/>
      <c r="CD44" s="178"/>
    </row>
    <row r="45" customFormat="false" ht="12.75" hidden="false" customHeight="false" outlineLevel="0" collapsed="false">
      <c r="A45" s="179" t="n">
        <v>34</v>
      </c>
      <c r="B45" s="180" t="s">
        <v>165</v>
      </c>
      <c r="C45" s="181" t="s">
        <v>166</v>
      </c>
      <c r="D45" s="182" t="s">
        <v>100</v>
      </c>
      <c r="E45" s="183" t="n">
        <v>2</v>
      </c>
      <c r="F45" s="183" t="n">
        <v>162.21</v>
      </c>
      <c r="G45" s="184" t="n">
        <f aca="false">E45*F45</f>
        <v>324.42</v>
      </c>
      <c r="H45" s="185" t="n">
        <v>0</v>
      </c>
      <c r="I45" s="185" t="n">
        <f aca="false">E45*H45</f>
        <v>0</v>
      </c>
      <c r="J45" s="185" t="n">
        <v>0</v>
      </c>
      <c r="K45" s="185" t="n">
        <f aca="false">E45*J45</f>
        <v>0</v>
      </c>
      <c r="Q45" s="178" t="n">
        <v>2</v>
      </c>
      <c r="AA45" s="152" t="n">
        <v>1</v>
      </c>
      <c r="AB45" s="152" t="n">
        <v>1</v>
      </c>
      <c r="AC45" s="152" t="n">
        <v>1</v>
      </c>
      <c r="BB45" s="152" t="n">
        <v>1</v>
      </c>
      <c r="BC45" s="152" t="n">
        <f aca="false">IF(BB45=1,G45,0)</f>
        <v>324.42</v>
      </c>
      <c r="BD45" s="152" t="n">
        <f aca="false">IF(BB45=2,G45,0)</f>
        <v>0</v>
      </c>
      <c r="BE45" s="152" t="n">
        <f aca="false">IF(BB45=3,G45,0)</f>
        <v>0</v>
      </c>
      <c r="BF45" s="152" t="n">
        <f aca="false">IF(BB45=4,G45,0)</f>
        <v>0</v>
      </c>
      <c r="BG45" s="152" t="n">
        <f aca="false">IF(BB45=5,G45,0)</f>
        <v>0</v>
      </c>
      <c r="CA45" s="152" t="n">
        <v>1</v>
      </c>
      <c r="CB45" s="152" t="n">
        <v>1</v>
      </c>
      <c r="CC45" s="178"/>
      <c r="CD45" s="178"/>
    </row>
    <row r="46" customFormat="false" ht="12.75" hidden="false" customHeight="false" outlineLevel="0" collapsed="false">
      <c r="A46" s="179" t="n">
        <v>35</v>
      </c>
      <c r="B46" s="180" t="s">
        <v>167</v>
      </c>
      <c r="C46" s="181" t="s">
        <v>168</v>
      </c>
      <c r="D46" s="182" t="s">
        <v>95</v>
      </c>
      <c r="E46" s="183" t="n">
        <v>128</v>
      </c>
      <c r="F46" s="183" t="n">
        <v>305.03</v>
      </c>
      <c r="G46" s="184" t="n">
        <f aca="false">E46*F46</f>
        <v>39043.84</v>
      </c>
      <c r="H46" s="185" t="n">
        <v>0.0094</v>
      </c>
      <c r="I46" s="185" t="n">
        <f aca="false">E46*H46</f>
        <v>1.2032</v>
      </c>
      <c r="J46" s="185" t="n">
        <v>0</v>
      </c>
      <c r="K46" s="185" t="n">
        <f aca="false">E46*J46</f>
        <v>0</v>
      </c>
      <c r="Q46" s="178" t="n">
        <v>2</v>
      </c>
      <c r="AA46" s="152" t="n">
        <v>1</v>
      </c>
      <c r="AB46" s="152" t="n">
        <v>1</v>
      </c>
      <c r="AC46" s="152" t="n">
        <v>1</v>
      </c>
      <c r="BB46" s="152" t="n">
        <v>1</v>
      </c>
      <c r="BC46" s="152" t="n">
        <f aca="false">IF(BB46=1,G46,0)</f>
        <v>39043.84</v>
      </c>
      <c r="BD46" s="152" t="n">
        <f aca="false">IF(BB46=2,G46,0)</f>
        <v>0</v>
      </c>
      <c r="BE46" s="152" t="n">
        <f aca="false">IF(BB46=3,G46,0)</f>
        <v>0</v>
      </c>
      <c r="BF46" s="152" t="n">
        <f aca="false">IF(BB46=4,G46,0)</f>
        <v>0</v>
      </c>
      <c r="BG46" s="152" t="n">
        <f aca="false">IF(BB46=5,G46,0)</f>
        <v>0</v>
      </c>
      <c r="CA46" s="152" t="n">
        <v>1</v>
      </c>
      <c r="CB46" s="152" t="n">
        <v>1</v>
      </c>
      <c r="CC46" s="178"/>
      <c r="CD46" s="178"/>
    </row>
    <row r="47" customFormat="false" ht="12.75" hidden="false" customHeight="true" outlineLevel="0" collapsed="false">
      <c r="A47" s="186"/>
      <c r="B47" s="187"/>
      <c r="C47" s="191" t="s">
        <v>169</v>
      </c>
      <c r="D47" s="191"/>
      <c r="E47" s="192" t="n">
        <v>128</v>
      </c>
      <c r="F47" s="193"/>
      <c r="G47" s="194"/>
      <c r="H47" s="195"/>
      <c r="I47" s="196"/>
      <c r="J47" s="195"/>
      <c r="K47" s="196"/>
      <c r="M47" s="190" t="s">
        <v>169</v>
      </c>
      <c r="O47" s="190"/>
      <c r="Q47" s="178"/>
    </row>
    <row r="48" customFormat="false" ht="12.75" hidden="false" customHeight="false" outlineLevel="0" collapsed="false">
      <c r="A48" s="179" t="n">
        <v>36</v>
      </c>
      <c r="B48" s="180" t="s">
        <v>170</v>
      </c>
      <c r="C48" s="181" t="s">
        <v>171</v>
      </c>
      <c r="D48" s="182" t="s">
        <v>95</v>
      </c>
      <c r="E48" s="183" t="n">
        <v>128</v>
      </c>
      <c r="F48" s="183" t="n">
        <v>107.59</v>
      </c>
      <c r="G48" s="184" t="n">
        <f aca="false">E48*F48</f>
        <v>13771.52</v>
      </c>
      <c r="H48" s="185" t="n">
        <v>0</v>
      </c>
      <c r="I48" s="185" t="n">
        <f aca="false">E48*H48</f>
        <v>0</v>
      </c>
      <c r="J48" s="185" t="n">
        <v>0</v>
      </c>
      <c r="K48" s="185" t="n">
        <f aca="false">E48*J48</f>
        <v>0</v>
      </c>
      <c r="Q48" s="178" t="n">
        <v>2</v>
      </c>
      <c r="AA48" s="152" t="n">
        <v>1</v>
      </c>
      <c r="AB48" s="152" t="n">
        <v>1</v>
      </c>
      <c r="AC48" s="152" t="n">
        <v>1</v>
      </c>
      <c r="BB48" s="152" t="n">
        <v>1</v>
      </c>
      <c r="BC48" s="152" t="n">
        <f aca="false">IF(BB48=1,G48,0)</f>
        <v>13771.52</v>
      </c>
      <c r="BD48" s="152" t="n">
        <f aca="false">IF(BB48=2,G48,0)</f>
        <v>0</v>
      </c>
      <c r="BE48" s="152" t="n">
        <f aca="false">IF(BB48=3,G48,0)</f>
        <v>0</v>
      </c>
      <c r="BF48" s="152" t="n">
        <f aca="false">IF(BB48=4,G48,0)</f>
        <v>0</v>
      </c>
      <c r="BG48" s="152" t="n">
        <f aca="false">IF(BB48=5,G48,0)</f>
        <v>0</v>
      </c>
      <c r="CA48" s="152" t="n">
        <v>1</v>
      </c>
      <c r="CB48" s="152" t="n">
        <v>1</v>
      </c>
      <c r="CC48" s="178"/>
      <c r="CD48" s="178"/>
    </row>
    <row r="49" customFormat="false" ht="12.75" hidden="false" customHeight="false" outlineLevel="0" collapsed="false">
      <c r="A49" s="197"/>
      <c r="B49" s="198" t="s">
        <v>172</v>
      </c>
      <c r="C49" s="199" t="str">
        <f aca="false">CONCATENATE(B7," ",C7)</f>
        <v>1 Zemní práce</v>
      </c>
      <c r="D49" s="200"/>
      <c r="E49" s="201"/>
      <c r="F49" s="202"/>
      <c r="G49" s="203" t="n">
        <f aca="false">SUM(G7:G48)</f>
        <v>161927.456</v>
      </c>
      <c r="H49" s="204"/>
      <c r="I49" s="205" t="n">
        <f aca="false">SUM(I7:I48)</f>
        <v>1.2032</v>
      </c>
      <c r="J49" s="204"/>
      <c r="K49" s="205" t="n">
        <f aca="false">SUM(K7:K48)</f>
        <v>0</v>
      </c>
      <c r="Q49" s="178" t="n">
        <v>4</v>
      </c>
      <c r="BC49" s="206" t="n">
        <f aca="false">SUM(BC7:BC48)</f>
        <v>161927.456</v>
      </c>
      <c r="BD49" s="206" t="n">
        <f aca="false">SUM(BD7:BD48)</f>
        <v>0</v>
      </c>
      <c r="BE49" s="206" t="n">
        <f aca="false">SUM(BE7:BE48)</f>
        <v>0</v>
      </c>
      <c r="BF49" s="206" t="n">
        <f aca="false">SUM(BF7:BF48)</f>
        <v>0</v>
      </c>
      <c r="BG49" s="206" t="n">
        <f aca="false">SUM(BG7:BG48)</f>
        <v>0</v>
      </c>
    </row>
    <row r="50" customFormat="false" ht="12.75" hidden="false" customHeight="false" outlineLevel="0" collapsed="false">
      <c r="A50" s="170" t="s">
        <v>90</v>
      </c>
      <c r="B50" s="171" t="s">
        <v>173</v>
      </c>
      <c r="C50" s="172" t="s">
        <v>174</v>
      </c>
      <c r="D50" s="173"/>
      <c r="E50" s="174"/>
      <c r="F50" s="174"/>
      <c r="G50" s="175"/>
      <c r="H50" s="176"/>
      <c r="I50" s="177"/>
      <c r="J50" s="176"/>
      <c r="K50" s="177"/>
      <c r="Q50" s="178" t="n">
        <v>1</v>
      </c>
    </row>
    <row r="51" customFormat="false" ht="22.5" hidden="false" customHeight="false" outlineLevel="0" collapsed="false">
      <c r="A51" s="179" t="n">
        <v>37</v>
      </c>
      <c r="B51" s="180" t="s">
        <v>175</v>
      </c>
      <c r="C51" s="181" t="s">
        <v>176</v>
      </c>
      <c r="D51" s="182" t="s">
        <v>95</v>
      </c>
      <c r="E51" s="183" t="n">
        <v>17.15</v>
      </c>
      <c r="F51" s="183" t="n">
        <v>1510.41</v>
      </c>
      <c r="G51" s="184" t="n">
        <f aca="false">E51*F51</f>
        <v>25903.5315</v>
      </c>
      <c r="H51" s="185" t="n">
        <v>0.42854</v>
      </c>
      <c r="I51" s="185" t="n">
        <f aca="false">E51*H51</f>
        <v>7.349461</v>
      </c>
      <c r="J51" s="185" t="n">
        <v>0</v>
      </c>
      <c r="K51" s="185" t="n">
        <f aca="false">E51*J51</f>
        <v>0</v>
      </c>
      <c r="Q51" s="178" t="n">
        <v>2</v>
      </c>
      <c r="AA51" s="152" t="n">
        <v>2</v>
      </c>
      <c r="AB51" s="152" t="n">
        <v>1</v>
      </c>
      <c r="AC51" s="152" t="n">
        <v>1</v>
      </c>
      <c r="BB51" s="152" t="n">
        <v>1</v>
      </c>
      <c r="BC51" s="152" t="n">
        <f aca="false">IF(BB51=1,G51,0)</f>
        <v>25903.5315</v>
      </c>
      <c r="BD51" s="152" t="n">
        <f aca="false">IF(BB51=2,G51,0)</f>
        <v>0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2</v>
      </c>
      <c r="CB51" s="152" t="n">
        <v>1</v>
      </c>
      <c r="CC51" s="178"/>
      <c r="CD51" s="178"/>
    </row>
    <row r="52" customFormat="false" ht="12.75" hidden="false" customHeight="true" outlineLevel="0" collapsed="false">
      <c r="A52" s="186"/>
      <c r="B52" s="187"/>
      <c r="C52" s="191" t="s">
        <v>177</v>
      </c>
      <c r="D52" s="191"/>
      <c r="E52" s="192" t="n">
        <v>9.75</v>
      </c>
      <c r="F52" s="193"/>
      <c r="G52" s="194"/>
      <c r="H52" s="195"/>
      <c r="I52" s="196"/>
      <c r="J52" s="195"/>
      <c r="K52" s="196"/>
      <c r="M52" s="190" t="s">
        <v>177</v>
      </c>
      <c r="O52" s="190"/>
      <c r="Q52" s="178"/>
    </row>
    <row r="53" customFormat="false" ht="12.75" hidden="false" customHeight="true" outlineLevel="0" collapsed="false">
      <c r="A53" s="186"/>
      <c r="B53" s="187"/>
      <c r="C53" s="191" t="s">
        <v>178</v>
      </c>
      <c r="D53" s="191"/>
      <c r="E53" s="192" t="n">
        <v>7.4</v>
      </c>
      <c r="F53" s="193"/>
      <c r="G53" s="194"/>
      <c r="H53" s="195"/>
      <c r="I53" s="196"/>
      <c r="J53" s="195"/>
      <c r="K53" s="196"/>
      <c r="M53" s="190" t="s">
        <v>178</v>
      </c>
      <c r="O53" s="190"/>
      <c r="Q53" s="178"/>
    </row>
    <row r="54" customFormat="false" ht="12.75" hidden="false" customHeight="false" outlineLevel="0" collapsed="false">
      <c r="A54" s="197"/>
      <c r="B54" s="198" t="s">
        <v>172</v>
      </c>
      <c r="C54" s="199" t="str">
        <f aca="false">CONCATENATE(B50," ",C50)</f>
        <v>4 Vodorovné konstrukce</v>
      </c>
      <c r="D54" s="200"/>
      <c r="E54" s="201"/>
      <c r="F54" s="202"/>
      <c r="G54" s="203" t="n">
        <f aca="false">SUM(G50:G53)</f>
        <v>25903.5315</v>
      </c>
      <c r="H54" s="204"/>
      <c r="I54" s="205" t="n">
        <f aca="false">SUM(I50:I53)</f>
        <v>7.349461</v>
      </c>
      <c r="J54" s="204"/>
      <c r="K54" s="205" t="n">
        <f aca="false">SUM(K50:K53)</f>
        <v>0</v>
      </c>
      <c r="Q54" s="178" t="n">
        <v>4</v>
      </c>
      <c r="BC54" s="206" t="n">
        <f aca="false">SUM(BC50:BC53)</f>
        <v>25903.5315</v>
      </c>
      <c r="BD54" s="206" t="n">
        <f aca="false">SUM(BD50:BD53)</f>
        <v>0</v>
      </c>
      <c r="BE54" s="206" t="n">
        <f aca="false">SUM(BE50:BE53)</f>
        <v>0</v>
      </c>
      <c r="BF54" s="206" t="n">
        <f aca="false">SUM(BF50:BF53)</f>
        <v>0</v>
      </c>
      <c r="BG54" s="206" t="n">
        <f aca="false">SUM(BG50:BG53)</f>
        <v>0</v>
      </c>
    </row>
    <row r="55" customFormat="false" ht="12.75" hidden="false" customHeight="false" outlineLevel="0" collapsed="false">
      <c r="A55" s="170" t="s">
        <v>90</v>
      </c>
      <c r="B55" s="171" t="s">
        <v>179</v>
      </c>
      <c r="C55" s="172" t="s">
        <v>180</v>
      </c>
      <c r="D55" s="173"/>
      <c r="E55" s="174"/>
      <c r="F55" s="174"/>
      <c r="G55" s="175"/>
      <c r="H55" s="176"/>
      <c r="I55" s="177"/>
      <c r="J55" s="176"/>
      <c r="K55" s="177"/>
      <c r="Q55" s="178" t="n">
        <v>1</v>
      </c>
    </row>
    <row r="56" customFormat="false" ht="22.5" hidden="false" customHeight="false" outlineLevel="0" collapsed="false">
      <c r="A56" s="179" t="n">
        <v>38</v>
      </c>
      <c r="B56" s="180" t="s">
        <v>181</v>
      </c>
      <c r="C56" s="181" t="s">
        <v>182</v>
      </c>
      <c r="D56" s="182" t="s">
        <v>115</v>
      </c>
      <c r="E56" s="183" t="n">
        <v>1</v>
      </c>
      <c r="F56" s="183" t="n">
        <v>2684.44</v>
      </c>
      <c r="G56" s="184" t="n">
        <f aca="false">E56*F56</f>
        <v>2684.44</v>
      </c>
      <c r="H56" s="185" t="n">
        <v>2.525</v>
      </c>
      <c r="I56" s="185" t="n">
        <f aca="false">E56*H56</f>
        <v>2.525</v>
      </c>
      <c r="J56" s="185" t="n">
        <v>0</v>
      </c>
      <c r="K56" s="185" t="n">
        <f aca="false">E56*J56</f>
        <v>0</v>
      </c>
      <c r="Q56" s="178" t="n">
        <v>2</v>
      </c>
      <c r="AA56" s="152" t="n">
        <v>1</v>
      </c>
      <c r="AB56" s="152" t="n">
        <v>1</v>
      </c>
      <c r="AC56" s="152" t="n">
        <v>1</v>
      </c>
      <c r="BB56" s="152" t="n">
        <v>1</v>
      </c>
      <c r="BC56" s="152" t="n">
        <f aca="false">IF(BB56=1,G56,0)</f>
        <v>2684.44</v>
      </c>
      <c r="BD56" s="152" t="n">
        <f aca="false">IF(BB56=2,G56,0)</f>
        <v>0</v>
      </c>
      <c r="BE56" s="152" t="n">
        <f aca="false">IF(BB56=3,G56,0)</f>
        <v>0</v>
      </c>
      <c r="BF56" s="152" t="n">
        <f aca="false">IF(BB56=4,G56,0)</f>
        <v>0</v>
      </c>
      <c r="BG56" s="152" t="n">
        <f aca="false">IF(BB56=5,G56,0)</f>
        <v>0</v>
      </c>
      <c r="CA56" s="152" t="n">
        <v>1</v>
      </c>
      <c r="CB56" s="152" t="n">
        <v>1</v>
      </c>
      <c r="CC56" s="178"/>
      <c r="CD56" s="178"/>
    </row>
    <row r="57" customFormat="false" ht="12.75" hidden="false" customHeight="true" outlineLevel="0" collapsed="false">
      <c r="A57" s="186"/>
      <c r="B57" s="187"/>
      <c r="C57" s="191" t="s">
        <v>183</v>
      </c>
      <c r="D57" s="191"/>
      <c r="E57" s="192" t="n">
        <v>1</v>
      </c>
      <c r="F57" s="193"/>
      <c r="G57" s="194"/>
      <c r="H57" s="195"/>
      <c r="I57" s="196"/>
      <c r="J57" s="195"/>
      <c r="K57" s="196"/>
      <c r="M57" s="190" t="s">
        <v>183</v>
      </c>
      <c r="O57" s="190"/>
      <c r="Q57" s="178"/>
    </row>
    <row r="58" customFormat="false" ht="12.75" hidden="false" customHeight="false" outlineLevel="0" collapsed="false">
      <c r="A58" s="197"/>
      <c r="B58" s="198" t="s">
        <v>172</v>
      </c>
      <c r="C58" s="199" t="str">
        <f aca="false">CONCATENATE(B55," ",C55)</f>
        <v>8 Trubní vedení</v>
      </c>
      <c r="D58" s="200"/>
      <c r="E58" s="201"/>
      <c r="F58" s="202"/>
      <c r="G58" s="203" t="n">
        <f aca="false">SUM(G55:G57)</f>
        <v>2684.44</v>
      </c>
      <c r="H58" s="204"/>
      <c r="I58" s="205" t="n">
        <f aca="false">SUM(I55:I57)</f>
        <v>2.525</v>
      </c>
      <c r="J58" s="204"/>
      <c r="K58" s="205" t="n">
        <f aca="false">SUM(K55:K57)</f>
        <v>0</v>
      </c>
      <c r="Q58" s="178" t="n">
        <v>4</v>
      </c>
      <c r="BC58" s="206" t="n">
        <f aca="false">SUM(BC55:BC57)</f>
        <v>2684.44</v>
      </c>
      <c r="BD58" s="206" t="n">
        <f aca="false">SUM(BD55:BD57)</f>
        <v>0</v>
      </c>
      <c r="BE58" s="206" t="n">
        <f aca="false">SUM(BE55:BE57)</f>
        <v>0</v>
      </c>
      <c r="BF58" s="206" t="n">
        <f aca="false">SUM(BF55:BF57)</f>
        <v>0</v>
      </c>
      <c r="BG58" s="206" t="n">
        <f aca="false">SUM(BG55:BG57)</f>
        <v>0</v>
      </c>
    </row>
    <row r="59" customFormat="false" ht="12.75" hidden="false" customHeight="false" outlineLevel="0" collapsed="false">
      <c r="A59" s="170" t="s">
        <v>90</v>
      </c>
      <c r="B59" s="171" t="s">
        <v>184</v>
      </c>
      <c r="C59" s="172" t="s">
        <v>185</v>
      </c>
      <c r="D59" s="173"/>
      <c r="E59" s="174"/>
      <c r="F59" s="174"/>
      <c r="G59" s="175"/>
      <c r="H59" s="176"/>
      <c r="I59" s="177"/>
      <c r="J59" s="176"/>
      <c r="K59" s="177"/>
      <c r="Q59" s="178" t="n">
        <v>1</v>
      </c>
    </row>
    <row r="60" customFormat="false" ht="12.75" hidden="false" customHeight="false" outlineLevel="0" collapsed="false">
      <c r="A60" s="179" t="n">
        <v>39</v>
      </c>
      <c r="B60" s="180" t="s">
        <v>186</v>
      </c>
      <c r="C60" s="181" t="s">
        <v>187</v>
      </c>
      <c r="D60" s="182" t="s">
        <v>100</v>
      </c>
      <c r="E60" s="183" t="n">
        <v>2</v>
      </c>
      <c r="F60" s="183" t="n">
        <v>595.63</v>
      </c>
      <c r="G60" s="184" t="n">
        <f aca="false">E60*F60</f>
        <v>1191.26</v>
      </c>
      <c r="H60" s="185" t="n">
        <v>0.04867</v>
      </c>
      <c r="I60" s="185" t="n">
        <f aca="false">E60*H60</f>
        <v>0.09734</v>
      </c>
      <c r="J60" s="185" t="n">
        <v>0</v>
      </c>
      <c r="K60" s="185" t="n">
        <f aca="false">E60*J60</f>
        <v>0</v>
      </c>
      <c r="Q60" s="178" t="n">
        <v>2</v>
      </c>
      <c r="AA60" s="152" t="n">
        <v>1</v>
      </c>
      <c r="AB60" s="152" t="n">
        <v>1</v>
      </c>
      <c r="AC60" s="152" t="n">
        <v>1</v>
      </c>
      <c r="BB60" s="152" t="n">
        <v>1</v>
      </c>
      <c r="BC60" s="152" t="n">
        <f aca="false">IF(BB60=1,G60,0)</f>
        <v>1191.26</v>
      </c>
      <c r="BD60" s="152" t="n">
        <f aca="false">IF(BB60=2,G60,0)</f>
        <v>0</v>
      </c>
      <c r="BE60" s="152" t="n">
        <f aca="false">IF(BB60=3,G60,0)</f>
        <v>0</v>
      </c>
      <c r="BF60" s="152" t="n">
        <f aca="false">IF(BB60=4,G60,0)</f>
        <v>0</v>
      </c>
      <c r="BG60" s="152" t="n">
        <f aca="false">IF(BB60=5,G60,0)</f>
        <v>0</v>
      </c>
      <c r="CA60" s="152" t="n">
        <v>1</v>
      </c>
      <c r="CB60" s="152" t="n">
        <v>1</v>
      </c>
      <c r="CC60" s="178"/>
      <c r="CD60" s="178"/>
    </row>
    <row r="61" customFormat="false" ht="22.5" hidden="false" customHeight="false" outlineLevel="0" collapsed="false">
      <c r="A61" s="179" t="n">
        <v>40</v>
      </c>
      <c r="B61" s="180" t="s">
        <v>188</v>
      </c>
      <c r="C61" s="181" t="s">
        <v>189</v>
      </c>
      <c r="D61" s="182" t="s">
        <v>190</v>
      </c>
      <c r="E61" s="183" t="n">
        <v>10</v>
      </c>
      <c r="F61" s="183" t="n">
        <v>173.16</v>
      </c>
      <c r="G61" s="184" t="n">
        <f aca="false">E61*F61</f>
        <v>1731.6</v>
      </c>
      <c r="H61" s="185" t="n">
        <v>0.012</v>
      </c>
      <c r="I61" s="185" t="n">
        <f aca="false">E61*H61</f>
        <v>0.12</v>
      </c>
      <c r="J61" s="185" t="n">
        <v>0</v>
      </c>
      <c r="K61" s="185" t="n">
        <f aca="false">E61*J61</f>
        <v>0</v>
      </c>
      <c r="Q61" s="178" t="n">
        <v>2</v>
      </c>
      <c r="AA61" s="152" t="n">
        <v>12</v>
      </c>
      <c r="AB61" s="152" t="n">
        <v>0</v>
      </c>
      <c r="AC61" s="152" t="n">
        <v>80</v>
      </c>
      <c r="BB61" s="152" t="n">
        <v>1</v>
      </c>
      <c r="BC61" s="152" t="n">
        <f aca="false">IF(BB61=1,G61,0)</f>
        <v>1731.6</v>
      </c>
      <c r="BD61" s="152" t="n">
        <f aca="false">IF(BB61=2,G61,0)</f>
        <v>0</v>
      </c>
      <c r="BE61" s="152" t="n">
        <f aca="false">IF(BB61=3,G61,0)</f>
        <v>0</v>
      </c>
      <c r="BF61" s="152" t="n">
        <f aca="false">IF(BB61=4,G61,0)</f>
        <v>0</v>
      </c>
      <c r="BG61" s="152" t="n">
        <f aca="false">IF(BB61=5,G61,0)</f>
        <v>0</v>
      </c>
      <c r="CA61" s="152" t="n">
        <v>12</v>
      </c>
      <c r="CB61" s="152" t="n">
        <v>0</v>
      </c>
      <c r="CC61" s="178"/>
      <c r="CD61" s="178"/>
    </row>
    <row r="62" customFormat="false" ht="12.75" hidden="false" customHeight="false" outlineLevel="0" collapsed="false">
      <c r="A62" s="179" t="n">
        <v>41</v>
      </c>
      <c r="B62" s="180" t="s">
        <v>191</v>
      </c>
      <c r="C62" s="181" t="s">
        <v>192</v>
      </c>
      <c r="D62" s="182" t="s">
        <v>100</v>
      </c>
      <c r="E62" s="183" t="n">
        <v>3</v>
      </c>
      <c r="F62" s="183" t="n">
        <v>322.5</v>
      </c>
      <c r="G62" s="184" t="n">
        <f aca="false">E62*F62</f>
        <v>967.5</v>
      </c>
      <c r="H62" s="185" t="n">
        <v>0.001</v>
      </c>
      <c r="I62" s="185" t="n">
        <f aca="false">E62*H62</f>
        <v>0.003</v>
      </c>
      <c r="J62" s="185" t="n">
        <v>0</v>
      </c>
      <c r="K62" s="185" t="n">
        <f aca="false">E62*J62</f>
        <v>0</v>
      </c>
      <c r="Q62" s="178" t="n">
        <v>2</v>
      </c>
      <c r="AA62" s="152" t="n">
        <v>12</v>
      </c>
      <c r="AB62" s="152" t="n">
        <v>0</v>
      </c>
      <c r="AC62" s="152" t="n">
        <v>81</v>
      </c>
      <c r="BB62" s="152" t="n">
        <v>1</v>
      </c>
      <c r="BC62" s="152" t="n">
        <f aca="false">IF(BB62=1,G62,0)</f>
        <v>967.5</v>
      </c>
      <c r="BD62" s="152" t="n">
        <f aca="false">IF(BB62=2,G62,0)</f>
        <v>0</v>
      </c>
      <c r="BE62" s="152" t="n">
        <f aca="false">IF(BB62=3,G62,0)</f>
        <v>0</v>
      </c>
      <c r="BF62" s="152" t="n">
        <f aca="false">IF(BB62=4,G62,0)</f>
        <v>0</v>
      </c>
      <c r="BG62" s="152" t="n">
        <f aca="false">IF(BB62=5,G62,0)</f>
        <v>0</v>
      </c>
      <c r="CA62" s="152" t="n">
        <v>12</v>
      </c>
      <c r="CB62" s="152" t="n">
        <v>0</v>
      </c>
      <c r="CC62" s="178"/>
      <c r="CD62" s="178"/>
    </row>
    <row r="63" customFormat="false" ht="12.75" hidden="false" customHeight="false" outlineLevel="0" collapsed="false">
      <c r="A63" s="179" t="n">
        <v>42</v>
      </c>
      <c r="B63" s="180" t="s">
        <v>193</v>
      </c>
      <c r="C63" s="181" t="s">
        <v>194</v>
      </c>
      <c r="D63" s="182" t="s">
        <v>100</v>
      </c>
      <c r="E63" s="183" t="n">
        <v>1</v>
      </c>
      <c r="F63" s="183" t="n">
        <v>9850</v>
      </c>
      <c r="G63" s="184" t="n">
        <f aca="false">E63*F63</f>
        <v>9850</v>
      </c>
      <c r="H63" s="185" t="n">
        <v>0.0105</v>
      </c>
      <c r="I63" s="185" t="n">
        <f aca="false">E63*H63</f>
        <v>0.0105</v>
      </c>
      <c r="J63" s="185" t="n">
        <v>0</v>
      </c>
      <c r="K63" s="185" t="n">
        <f aca="false">E63*J63</f>
        <v>0</v>
      </c>
      <c r="Q63" s="178" t="n">
        <v>2</v>
      </c>
      <c r="AA63" s="152" t="n">
        <v>3</v>
      </c>
      <c r="AB63" s="152" t="n">
        <v>1</v>
      </c>
      <c r="AC63" s="152" t="n">
        <v>55340028</v>
      </c>
      <c r="BB63" s="152" t="n">
        <v>1</v>
      </c>
      <c r="BC63" s="152" t="n">
        <f aca="false">IF(BB63=1,G63,0)</f>
        <v>9850</v>
      </c>
      <c r="BD63" s="152" t="n">
        <f aca="false">IF(BB63=2,G63,0)</f>
        <v>0</v>
      </c>
      <c r="BE63" s="152" t="n">
        <f aca="false">IF(BB63=3,G63,0)</f>
        <v>0</v>
      </c>
      <c r="BF63" s="152" t="n">
        <f aca="false">IF(BB63=4,G63,0)</f>
        <v>0</v>
      </c>
      <c r="BG63" s="152" t="n">
        <f aca="false">IF(BB63=5,G63,0)</f>
        <v>0</v>
      </c>
      <c r="CA63" s="152" t="n">
        <v>3</v>
      </c>
      <c r="CB63" s="152" t="n">
        <v>1</v>
      </c>
      <c r="CC63" s="178"/>
      <c r="CD63" s="178"/>
    </row>
    <row r="64" customFormat="false" ht="12.75" hidden="false" customHeight="false" outlineLevel="0" collapsed="false">
      <c r="A64" s="179" t="n">
        <v>43</v>
      </c>
      <c r="B64" s="180" t="s">
        <v>195</v>
      </c>
      <c r="C64" s="181" t="s">
        <v>196</v>
      </c>
      <c r="D64" s="182" t="s">
        <v>100</v>
      </c>
      <c r="E64" s="183" t="n">
        <v>1</v>
      </c>
      <c r="F64" s="183" t="n">
        <v>2820</v>
      </c>
      <c r="G64" s="184" t="n">
        <f aca="false">E64*F64</f>
        <v>2820</v>
      </c>
      <c r="H64" s="185" t="n">
        <v>0.04</v>
      </c>
      <c r="I64" s="185" t="n">
        <f aca="false">E64*H64</f>
        <v>0.04</v>
      </c>
      <c r="J64" s="185" t="n">
        <v>0</v>
      </c>
      <c r="K64" s="185" t="n">
        <f aca="false">E64*J64</f>
        <v>0</v>
      </c>
      <c r="Q64" s="178" t="n">
        <v>2</v>
      </c>
      <c r="AA64" s="152" t="n">
        <v>3</v>
      </c>
      <c r="AB64" s="152" t="n">
        <v>1</v>
      </c>
      <c r="AC64" s="152" t="n">
        <v>55340278</v>
      </c>
      <c r="BB64" s="152" t="n">
        <v>1</v>
      </c>
      <c r="BC64" s="152" t="n">
        <f aca="false">IF(BB64=1,G64,0)</f>
        <v>2820</v>
      </c>
      <c r="BD64" s="152" t="n">
        <f aca="false">IF(BB64=2,G64,0)</f>
        <v>0</v>
      </c>
      <c r="BE64" s="152" t="n">
        <f aca="false">IF(BB64=3,G64,0)</f>
        <v>0</v>
      </c>
      <c r="BF64" s="152" t="n">
        <f aca="false">IF(BB64=4,G64,0)</f>
        <v>0</v>
      </c>
      <c r="BG64" s="152" t="n">
        <f aca="false">IF(BB64=5,G64,0)</f>
        <v>0</v>
      </c>
      <c r="CA64" s="152" t="n">
        <v>3</v>
      </c>
      <c r="CB64" s="152" t="n">
        <v>1</v>
      </c>
      <c r="CC64" s="178"/>
      <c r="CD64" s="178"/>
    </row>
    <row r="65" customFormat="false" ht="12.75" hidden="false" customHeight="false" outlineLevel="0" collapsed="false">
      <c r="A65" s="197"/>
      <c r="B65" s="198" t="s">
        <v>172</v>
      </c>
      <c r="C65" s="199" t="str">
        <f aca="false">CONCATENATE(B59," ",C59)</f>
        <v>95 Dokončovací konstrukce na pozemních stavbách</v>
      </c>
      <c r="D65" s="200"/>
      <c r="E65" s="201"/>
      <c r="F65" s="202"/>
      <c r="G65" s="203" t="n">
        <f aca="false">SUM(G59:G64)</f>
        <v>16560.36</v>
      </c>
      <c r="H65" s="204"/>
      <c r="I65" s="205" t="n">
        <f aca="false">SUM(I59:I64)</f>
        <v>0.27084</v>
      </c>
      <c r="J65" s="204"/>
      <c r="K65" s="205" t="n">
        <f aca="false">SUM(K59:K64)</f>
        <v>0</v>
      </c>
      <c r="Q65" s="178" t="n">
        <v>4</v>
      </c>
      <c r="BC65" s="206" t="n">
        <f aca="false">SUM(BC59:BC64)</f>
        <v>16560.36</v>
      </c>
      <c r="BD65" s="206" t="n">
        <f aca="false">SUM(BD59:BD64)</f>
        <v>0</v>
      </c>
      <c r="BE65" s="206" t="n">
        <f aca="false">SUM(BE59:BE64)</f>
        <v>0</v>
      </c>
      <c r="BF65" s="206" t="n">
        <f aca="false">SUM(BF59:BF64)</f>
        <v>0</v>
      </c>
      <c r="BG65" s="206" t="n">
        <f aca="false">SUM(BG59:BG64)</f>
        <v>0</v>
      </c>
    </row>
    <row r="66" customFormat="false" ht="12.75" hidden="false" customHeight="false" outlineLevel="0" collapsed="false">
      <c r="A66" s="170" t="s">
        <v>90</v>
      </c>
      <c r="B66" s="171" t="s">
        <v>197</v>
      </c>
      <c r="C66" s="172" t="s">
        <v>198</v>
      </c>
      <c r="D66" s="173"/>
      <c r="E66" s="174"/>
      <c r="F66" s="174"/>
      <c r="G66" s="175"/>
      <c r="H66" s="176"/>
      <c r="I66" s="177"/>
      <c r="J66" s="176"/>
      <c r="K66" s="177"/>
      <c r="Q66" s="178" t="n">
        <v>1</v>
      </c>
    </row>
    <row r="67" customFormat="false" ht="12.75" hidden="false" customHeight="false" outlineLevel="0" collapsed="false">
      <c r="A67" s="179" t="n">
        <v>44</v>
      </c>
      <c r="B67" s="180" t="s">
        <v>199</v>
      </c>
      <c r="C67" s="181" t="s">
        <v>200</v>
      </c>
      <c r="D67" s="182" t="s">
        <v>95</v>
      </c>
      <c r="E67" s="183" t="n">
        <v>12</v>
      </c>
      <c r="F67" s="183" t="n">
        <v>29.29</v>
      </c>
      <c r="G67" s="184" t="n">
        <f aca="false">E67*F67</f>
        <v>351.48</v>
      </c>
      <c r="H67" s="185" t="n">
        <v>0</v>
      </c>
      <c r="I67" s="185" t="n">
        <f aca="false">E67*H67</f>
        <v>0</v>
      </c>
      <c r="J67" s="185" t="n">
        <v>-0.138</v>
      </c>
      <c r="K67" s="185" t="n">
        <f aca="false">E67*J67</f>
        <v>-1.656</v>
      </c>
      <c r="Q67" s="178" t="n">
        <v>2</v>
      </c>
      <c r="AA67" s="152" t="n">
        <v>1</v>
      </c>
      <c r="AB67" s="152" t="n">
        <v>1</v>
      </c>
      <c r="AC67" s="152" t="n">
        <v>1</v>
      </c>
      <c r="BB67" s="152" t="n">
        <v>1</v>
      </c>
      <c r="BC67" s="152" t="n">
        <f aca="false">IF(BB67=1,G67,0)</f>
        <v>351.48</v>
      </c>
      <c r="BD67" s="152" t="n">
        <f aca="false">IF(BB67=2,G67,0)</f>
        <v>0</v>
      </c>
      <c r="BE67" s="152" t="n">
        <f aca="false">IF(BB67=3,G67,0)</f>
        <v>0</v>
      </c>
      <c r="BF67" s="152" t="n">
        <f aca="false">IF(BB67=4,G67,0)</f>
        <v>0</v>
      </c>
      <c r="BG67" s="152" t="n">
        <f aca="false">IF(BB67=5,G67,0)</f>
        <v>0</v>
      </c>
      <c r="CA67" s="152" t="n">
        <v>1</v>
      </c>
      <c r="CB67" s="152" t="n">
        <v>1</v>
      </c>
      <c r="CC67" s="178"/>
      <c r="CD67" s="178"/>
    </row>
    <row r="68" customFormat="false" ht="12.75" hidden="false" customHeight="true" outlineLevel="0" collapsed="false">
      <c r="A68" s="186"/>
      <c r="B68" s="187"/>
      <c r="C68" s="191" t="s">
        <v>201</v>
      </c>
      <c r="D68" s="191"/>
      <c r="E68" s="192" t="n">
        <v>12</v>
      </c>
      <c r="F68" s="193"/>
      <c r="G68" s="194"/>
      <c r="H68" s="195"/>
      <c r="I68" s="196"/>
      <c r="J68" s="195"/>
      <c r="K68" s="196"/>
      <c r="M68" s="190" t="s">
        <v>201</v>
      </c>
      <c r="O68" s="190"/>
      <c r="Q68" s="178"/>
    </row>
    <row r="69" customFormat="false" ht="12.75" hidden="false" customHeight="false" outlineLevel="0" collapsed="false">
      <c r="A69" s="179" t="n">
        <v>45</v>
      </c>
      <c r="B69" s="180" t="s">
        <v>202</v>
      </c>
      <c r="C69" s="181" t="s">
        <v>203</v>
      </c>
      <c r="D69" s="182" t="s">
        <v>95</v>
      </c>
      <c r="E69" s="183" t="n">
        <v>51</v>
      </c>
      <c r="F69" s="183" t="n">
        <v>29</v>
      </c>
      <c r="G69" s="184" t="n">
        <f aca="false">E69*F69</f>
        <v>1479</v>
      </c>
      <c r="H69" s="185" t="n">
        <v>0</v>
      </c>
      <c r="I69" s="185" t="n">
        <f aca="false">E69*H69</f>
        <v>0</v>
      </c>
      <c r="J69" s="185" t="n">
        <v>-0.225</v>
      </c>
      <c r="K69" s="185" t="n">
        <f aca="false">E69*J69</f>
        <v>-11.475</v>
      </c>
      <c r="Q69" s="178" t="n">
        <v>2</v>
      </c>
      <c r="AA69" s="152" t="n">
        <v>1</v>
      </c>
      <c r="AB69" s="152" t="n">
        <v>1</v>
      </c>
      <c r="AC69" s="152" t="n">
        <v>1</v>
      </c>
      <c r="BB69" s="152" t="n">
        <v>1</v>
      </c>
      <c r="BC69" s="152" t="n">
        <f aca="false">IF(BB69=1,G69,0)</f>
        <v>1479</v>
      </c>
      <c r="BD69" s="152" t="n">
        <f aca="false">IF(BB69=2,G69,0)</f>
        <v>0</v>
      </c>
      <c r="BE69" s="152" t="n">
        <f aca="false">IF(BB69=3,G69,0)</f>
        <v>0</v>
      </c>
      <c r="BF69" s="152" t="n">
        <f aca="false">IF(BB69=4,G69,0)</f>
        <v>0</v>
      </c>
      <c r="BG69" s="152" t="n">
        <f aca="false">IF(BB69=5,G69,0)</f>
        <v>0</v>
      </c>
      <c r="CA69" s="152" t="n">
        <v>1</v>
      </c>
      <c r="CB69" s="152" t="n">
        <v>1</v>
      </c>
      <c r="CC69" s="178"/>
      <c r="CD69" s="178"/>
    </row>
    <row r="70" customFormat="false" ht="12.75" hidden="false" customHeight="false" outlineLevel="0" collapsed="false">
      <c r="A70" s="179" t="n">
        <v>46</v>
      </c>
      <c r="B70" s="180" t="s">
        <v>204</v>
      </c>
      <c r="C70" s="181" t="s">
        <v>205</v>
      </c>
      <c r="D70" s="182" t="s">
        <v>95</v>
      </c>
      <c r="E70" s="183" t="n">
        <v>60</v>
      </c>
      <c r="F70" s="183" t="n">
        <v>87</v>
      </c>
      <c r="G70" s="184" t="n">
        <f aca="false">E70*F70</f>
        <v>5220</v>
      </c>
      <c r="H70" s="185" t="n">
        <v>0</v>
      </c>
      <c r="I70" s="185" t="n">
        <f aca="false">E70*H70</f>
        <v>0</v>
      </c>
      <c r="J70" s="185" t="n">
        <v>-0.16</v>
      </c>
      <c r="K70" s="185" t="n">
        <f aca="false">E70*J70</f>
        <v>-9.6</v>
      </c>
      <c r="Q70" s="178" t="n">
        <v>2</v>
      </c>
      <c r="AA70" s="152" t="n">
        <v>1</v>
      </c>
      <c r="AB70" s="152" t="n">
        <v>1</v>
      </c>
      <c r="AC70" s="152" t="n">
        <v>1</v>
      </c>
      <c r="BB70" s="152" t="n">
        <v>1</v>
      </c>
      <c r="BC70" s="152" t="n">
        <f aca="false">IF(BB70=1,G70,0)</f>
        <v>5220</v>
      </c>
      <c r="BD70" s="152" t="n">
        <f aca="false">IF(BB70=2,G70,0)</f>
        <v>0</v>
      </c>
      <c r="BE70" s="152" t="n">
        <f aca="false">IF(BB70=3,G70,0)</f>
        <v>0</v>
      </c>
      <c r="BF70" s="152" t="n">
        <f aca="false">IF(BB70=4,G70,0)</f>
        <v>0</v>
      </c>
      <c r="BG70" s="152" t="n">
        <f aca="false">IF(BB70=5,G70,0)</f>
        <v>0</v>
      </c>
      <c r="CA70" s="152" t="n">
        <v>1</v>
      </c>
      <c r="CB70" s="152" t="n">
        <v>1</v>
      </c>
      <c r="CC70" s="178"/>
      <c r="CD70" s="178"/>
    </row>
    <row r="71" customFormat="false" ht="12.75" hidden="false" customHeight="false" outlineLevel="0" collapsed="false">
      <c r="A71" s="186"/>
      <c r="B71" s="187"/>
      <c r="C71" s="188"/>
      <c r="D71" s="188"/>
      <c r="E71" s="188"/>
      <c r="F71" s="188"/>
      <c r="G71" s="188"/>
      <c r="H71" s="189"/>
      <c r="I71" s="189"/>
      <c r="J71" s="189"/>
      <c r="K71" s="189"/>
      <c r="L71" s="190"/>
      <c r="N71" s="190"/>
      <c r="Q71" s="178" t="n">
        <v>3</v>
      </c>
    </row>
    <row r="72" customFormat="false" ht="12.75" hidden="false" customHeight="true" outlineLevel="0" collapsed="false">
      <c r="A72" s="186"/>
      <c r="B72" s="187"/>
      <c r="C72" s="191" t="s">
        <v>206</v>
      </c>
      <c r="D72" s="191"/>
      <c r="E72" s="192" t="n">
        <v>60</v>
      </c>
      <c r="F72" s="193"/>
      <c r="G72" s="194"/>
      <c r="H72" s="195"/>
      <c r="I72" s="196"/>
      <c r="J72" s="195"/>
      <c r="K72" s="196"/>
      <c r="M72" s="190" t="s">
        <v>206</v>
      </c>
      <c r="O72" s="190"/>
      <c r="Q72" s="178"/>
    </row>
    <row r="73" customFormat="false" ht="12.75" hidden="false" customHeight="false" outlineLevel="0" collapsed="false">
      <c r="A73" s="179" t="n">
        <v>47</v>
      </c>
      <c r="B73" s="180" t="s">
        <v>207</v>
      </c>
      <c r="C73" s="181" t="s">
        <v>208</v>
      </c>
      <c r="D73" s="182" t="s">
        <v>95</v>
      </c>
      <c r="E73" s="183" t="n">
        <v>120</v>
      </c>
      <c r="F73" s="183" t="n">
        <v>130.5</v>
      </c>
      <c r="G73" s="184" t="n">
        <f aca="false">E73*F73</f>
        <v>15660</v>
      </c>
      <c r="H73" s="185" t="n">
        <v>0</v>
      </c>
      <c r="I73" s="185" t="n">
        <f aca="false">E73*H73</f>
        <v>0</v>
      </c>
      <c r="J73" s="185" t="n">
        <v>-0.24</v>
      </c>
      <c r="K73" s="185" t="n">
        <f aca="false">E73*J73</f>
        <v>-28.8</v>
      </c>
      <c r="Q73" s="178" t="n">
        <v>2</v>
      </c>
      <c r="AA73" s="152" t="n">
        <v>1</v>
      </c>
      <c r="AB73" s="152" t="n">
        <v>1</v>
      </c>
      <c r="AC73" s="152" t="n">
        <v>1</v>
      </c>
      <c r="BB73" s="152" t="n">
        <v>1</v>
      </c>
      <c r="BC73" s="152" t="n">
        <f aca="false">IF(BB73=1,G73,0)</f>
        <v>15660</v>
      </c>
      <c r="BD73" s="152" t="n">
        <f aca="false">IF(BB73=2,G73,0)</f>
        <v>0</v>
      </c>
      <c r="BE73" s="152" t="n">
        <f aca="false">IF(BB73=3,G73,0)</f>
        <v>0</v>
      </c>
      <c r="BF73" s="152" t="n">
        <f aca="false">IF(BB73=4,G73,0)</f>
        <v>0</v>
      </c>
      <c r="BG73" s="152" t="n">
        <f aca="false">IF(BB73=5,G73,0)</f>
        <v>0</v>
      </c>
      <c r="CA73" s="152" t="n">
        <v>1</v>
      </c>
      <c r="CB73" s="152" t="n">
        <v>1</v>
      </c>
      <c r="CC73" s="178"/>
      <c r="CD73" s="178"/>
    </row>
    <row r="74" customFormat="false" ht="12.75" hidden="false" customHeight="false" outlineLevel="0" collapsed="false">
      <c r="A74" s="186"/>
      <c r="B74" s="187"/>
      <c r="C74" s="188"/>
      <c r="D74" s="188"/>
      <c r="E74" s="188"/>
      <c r="F74" s="188"/>
      <c r="G74" s="188"/>
      <c r="H74" s="189"/>
      <c r="I74" s="189"/>
      <c r="J74" s="189"/>
      <c r="K74" s="189"/>
      <c r="L74" s="190"/>
      <c r="N74" s="190"/>
      <c r="Q74" s="178" t="n">
        <v>3</v>
      </c>
    </row>
    <row r="75" customFormat="false" ht="12.75" hidden="false" customHeight="true" outlineLevel="0" collapsed="false">
      <c r="A75" s="186"/>
      <c r="B75" s="187"/>
      <c r="C75" s="191" t="s">
        <v>209</v>
      </c>
      <c r="D75" s="191"/>
      <c r="E75" s="192" t="n">
        <v>120</v>
      </c>
      <c r="F75" s="193"/>
      <c r="G75" s="194"/>
      <c r="H75" s="195"/>
      <c r="I75" s="196"/>
      <c r="J75" s="195"/>
      <c r="K75" s="196"/>
      <c r="M75" s="190" t="s">
        <v>209</v>
      </c>
      <c r="O75" s="190"/>
      <c r="Q75" s="178"/>
    </row>
    <row r="76" customFormat="false" ht="12.75" hidden="false" customHeight="false" outlineLevel="0" collapsed="false">
      <c r="A76" s="179" t="n">
        <v>48</v>
      </c>
      <c r="B76" s="180" t="s">
        <v>210</v>
      </c>
      <c r="C76" s="181" t="s">
        <v>211</v>
      </c>
      <c r="D76" s="182" t="s">
        <v>95</v>
      </c>
      <c r="E76" s="183" t="n">
        <v>147</v>
      </c>
      <c r="F76" s="183" t="n">
        <v>161.89</v>
      </c>
      <c r="G76" s="184" t="n">
        <f aca="false">E76*F76</f>
        <v>23797.83</v>
      </c>
      <c r="H76" s="185" t="n">
        <v>0</v>
      </c>
      <c r="I76" s="185" t="n">
        <f aca="false">E76*H76</f>
        <v>0</v>
      </c>
      <c r="J76" s="185" t="n">
        <v>-0.235</v>
      </c>
      <c r="K76" s="185" t="n">
        <f aca="false">E76*J76</f>
        <v>-34.545</v>
      </c>
      <c r="Q76" s="178" t="n">
        <v>2</v>
      </c>
      <c r="AA76" s="152" t="n">
        <v>1</v>
      </c>
      <c r="AB76" s="152" t="n">
        <v>1</v>
      </c>
      <c r="AC76" s="152" t="n">
        <v>1</v>
      </c>
      <c r="BB76" s="152" t="n">
        <v>1</v>
      </c>
      <c r="BC76" s="152" t="n">
        <f aca="false">IF(BB76=1,G76,0)</f>
        <v>23797.83</v>
      </c>
      <c r="BD76" s="152" t="n">
        <f aca="false">IF(BB76=2,G76,0)</f>
        <v>0</v>
      </c>
      <c r="BE76" s="152" t="n">
        <f aca="false">IF(BB76=3,G76,0)</f>
        <v>0</v>
      </c>
      <c r="BF76" s="152" t="n">
        <f aca="false">IF(BB76=4,G76,0)</f>
        <v>0</v>
      </c>
      <c r="BG76" s="152" t="n">
        <f aca="false">IF(BB76=5,G76,0)</f>
        <v>0</v>
      </c>
      <c r="CA76" s="152" t="n">
        <v>1</v>
      </c>
      <c r="CB76" s="152" t="n">
        <v>1</v>
      </c>
      <c r="CC76" s="178"/>
      <c r="CD76" s="178"/>
    </row>
    <row r="77" customFormat="false" ht="12.75" hidden="false" customHeight="false" outlineLevel="0" collapsed="false">
      <c r="A77" s="186"/>
      <c r="B77" s="187"/>
      <c r="C77" s="188"/>
      <c r="D77" s="188"/>
      <c r="E77" s="188"/>
      <c r="F77" s="188"/>
      <c r="G77" s="188"/>
      <c r="H77" s="189"/>
      <c r="I77" s="189"/>
      <c r="J77" s="189"/>
      <c r="K77" s="189"/>
      <c r="L77" s="190"/>
      <c r="N77" s="190"/>
      <c r="Q77" s="178" t="n">
        <v>3</v>
      </c>
    </row>
    <row r="78" customFormat="false" ht="12.75" hidden="false" customHeight="true" outlineLevel="0" collapsed="false">
      <c r="A78" s="186"/>
      <c r="B78" s="187"/>
      <c r="C78" s="191" t="s">
        <v>212</v>
      </c>
      <c r="D78" s="191"/>
      <c r="E78" s="192" t="n">
        <v>147</v>
      </c>
      <c r="F78" s="193"/>
      <c r="G78" s="194"/>
      <c r="H78" s="195"/>
      <c r="I78" s="196"/>
      <c r="J78" s="195"/>
      <c r="K78" s="196"/>
      <c r="M78" s="190" t="s">
        <v>212</v>
      </c>
      <c r="O78" s="190"/>
      <c r="Q78" s="178"/>
    </row>
    <row r="79" customFormat="false" ht="12.75" hidden="false" customHeight="false" outlineLevel="0" collapsed="false">
      <c r="A79" s="179" t="n">
        <v>49</v>
      </c>
      <c r="B79" s="180" t="s">
        <v>213</v>
      </c>
      <c r="C79" s="181" t="s">
        <v>214</v>
      </c>
      <c r="D79" s="182" t="s">
        <v>95</v>
      </c>
      <c r="E79" s="183" t="n">
        <v>64</v>
      </c>
      <c r="F79" s="183" t="n">
        <v>314.41</v>
      </c>
      <c r="G79" s="184" t="n">
        <f aca="false">E79*F79</f>
        <v>20122.24</v>
      </c>
      <c r="H79" s="185" t="n">
        <v>0</v>
      </c>
      <c r="I79" s="185" t="n">
        <f aca="false">E79*H79</f>
        <v>0</v>
      </c>
      <c r="J79" s="185" t="n">
        <v>-0.225</v>
      </c>
      <c r="K79" s="185" t="n">
        <f aca="false">E79*J79</f>
        <v>-14.4</v>
      </c>
      <c r="Q79" s="178" t="n">
        <v>2</v>
      </c>
      <c r="AA79" s="152" t="n">
        <v>1</v>
      </c>
      <c r="AB79" s="152" t="n">
        <v>1</v>
      </c>
      <c r="AC79" s="152" t="n">
        <v>1</v>
      </c>
      <c r="BB79" s="152" t="n">
        <v>1</v>
      </c>
      <c r="BC79" s="152" t="n">
        <f aca="false">IF(BB79=1,G79,0)</f>
        <v>20122.24</v>
      </c>
      <c r="BD79" s="152" t="n">
        <f aca="false">IF(BB79=2,G79,0)</f>
        <v>0</v>
      </c>
      <c r="BE79" s="152" t="n">
        <f aca="false">IF(BB79=3,G79,0)</f>
        <v>0</v>
      </c>
      <c r="BF79" s="152" t="n">
        <f aca="false">IF(BB79=4,G79,0)</f>
        <v>0</v>
      </c>
      <c r="BG79" s="152" t="n">
        <f aca="false">IF(BB79=5,G79,0)</f>
        <v>0</v>
      </c>
      <c r="CA79" s="152" t="n">
        <v>1</v>
      </c>
      <c r="CB79" s="152" t="n">
        <v>1</v>
      </c>
      <c r="CC79" s="178"/>
      <c r="CD79" s="178"/>
    </row>
    <row r="80" customFormat="false" ht="12.75" hidden="false" customHeight="false" outlineLevel="0" collapsed="false">
      <c r="A80" s="179" t="n">
        <v>50</v>
      </c>
      <c r="B80" s="180" t="s">
        <v>215</v>
      </c>
      <c r="C80" s="181" t="s">
        <v>216</v>
      </c>
      <c r="D80" s="182" t="s">
        <v>95</v>
      </c>
      <c r="E80" s="183" t="n">
        <v>314</v>
      </c>
      <c r="F80" s="183" t="n">
        <v>7.78</v>
      </c>
      <c r="G80" s="184" t="n">
        <f aca="false">E80*F80</f>
        <v>2442.92</v>
      </c>
      <c r="H80" s="185" t="n">
        <v>0</v>
      </c>
      <c r="I80" s="185" t="n">
        <f aca="false">E80*H80</f>
        <v>0</v>
      </c>
      <c r="J80" s="185" t="n">
        <v>-0.16</v>
      </c>
      <c r="K80" s="185" t="n">
        <f aca="false">E80*J80</f>
        <v>-50.24</v>
      </c>
      <c r="Q80" s="178" t="n">
        <v>2</v>
      </c>
      <c r="AA80" s="152" t="n">
        <v>1</v>
      </c>
      <c r="AB80" s="152" t="n">
        <v>1</v>
      </c>
      <c r="AC80" s="152" t="n">
        <v>1</v>
      </c>
      <c r="BB80" s="152" t="n">
        <v>1</v>
      </c>
      <c r="BC80" s="152" t="n">
        <f aca="false">IF(BB80=1,G80,0)</f>
        <v>2442.92</v>
      </c>
      <c r="BD80" s="152" t="n">
        <f aca="false">IF(BB80=2,G80,0)</f>
        <v>0</v>
      </c>
      <c r="BE80" s="152" t="n">
        <f aca="false">IF(BB80=3,G80,0)</f>
        <v>0</v>
      </c>
      <c r="BF80" s="152" t="n">
        <f aca="false">IF(BB80=4,G80,0)</f>
        <v>0</v>
      </c>
      <c r="BG80" s="152" t="n">
        <f aca="false">IF(BB80=5,G80,0)</f>
        <v>0</v>
      </c>
      <c r="CA80" s="152" t="n">
        <v>1</v>
      </c>
      <c r="CB80" s="152" t="n">
        <v>1</v>
      </c>
      <c r="CC80" s="178"/>
      <c r="CD80" s="178"/>
    </row>
    <row r="81" customFormat="false" ht="12.75" hidden="false" customHeight="false" outlineLevel="0" collapsed="false">
      <c r="A81" s="186"/>
      <c r="B81" s="187"/>
      <c r="C81" s="188"/>
      <c r="D81" s="188"/>
      <c r="E81" s="188"/>
      <c r="F81" s="188"/>
      <c r="G81" s="188"/>
      <c r="H81" s="189"/>
      <c r="I81" s="189"/>
      <c r="J81" s="189"/>
      <c r="K81" s="189"/>
      <c r="L81" s="190"/>
      <c r="N81" s="190"/>
      <c r="Q81" s="178" t="n">
        <v>3</v>
      </c>
    </row>
    <row r="82" customFormat="false" ht="12.75" hidden="false" customHeight="true" outlineLevel="0" collapsed="false">
      <c r="A82" s="186"/>
      <c r="B82" s="187"/>
      <c r="C82" s="191" t="s">
        <v>217</v>
      </c>
      <c r="D82" s="191"/>
      <c r="E82" s="192" t="n">
        <v>314</v>
      </c>
      <c r="F82" s="193"/>
      <c r="G82" s="194"/>
      <c r="H82" s="195"/>
      <c r="I82" s="196"/>
      <c r="J82" s="195"/>
      <c r="K82" s="196"/>
      <c r="M82" s="190" t="s">
        <v>217</v>
      </c>
      <c r="O82" s="190"/>
      <c r="Q82" s="178"/>
    </row>
    <row r="83" customFormat="false" ht="12.75" hidden="false" customHeight="false" outlineLevel="0" collapsed="false">
      <c r="A83" s="179" t="n">
        <v>51</v>
      </c>
      <c r="B83" s="180" t="s">
        <v>218</v>
      </c>
      <c r="C83" s="181" t="s">
        <v>219</v>
      </c>
      <c r="D83" s="182" t="s">
        <v>95</v>
      </c>
      <c r="E83" s="183" t="n">
        <v>314</v>
      </c>
      <c r="F83" s="183" t="n">
        <v>36.58</v>
      </c>
      <c r="G83" s="184" t="n">
        <f aca="false">E83*F83</f>
        <v>11486.12</v>
      </c>
      <c r="H83" s="185" t="n">
        <v>0</v>
      </c>
      <c r="I83" s="185" t="n">
        <f aca="false">E83*H83</f>
        <v>0</v>
      </c>
      <c r="J83" s="185" t="n">
        <v>-0.4</v>
      </c>
      <c r="K83" s="185" t="n">
        <f aca="false">E83*J83</f>
        <v>-125.6</v>
      </c>
      <c r="Q83" s="178" t="n">
        <v>2</v>
      </c>
      <c r="AA83" s="152" t="n">
        <v>1</v>
      </c>
      <c r="AB83" s="152" t="n">
        <v>1</v>
      </c>
      <c r="AC83" s="152" t="n">
        <v>1</v>
      </c>
      <c r="BB83" s="152" t="n">
        <v>1</v>
      </c>
      <c r="BC83" s="152" t="n">
        <f aca="false">IF(BB83=1,G83,0)</f>
        <v>11486.12</v>
      </c>
      <c r="BD83" s="152" t="n">
        <f aca="false">IF(BB83=2,G83,0)</f>
        <v>0</v>
      </c>
      <c r="BE83" s="152" t="n">
        <f aca="false">IF(BB83=3,G83,0)</f>
        <v>0</v>
      </c>
      <c r="BF83" s="152" t="n">
        <f aca="false">IF(BB83=4,G83,0)</f>
        <v>0</v>
      </c>
      <c r="BG83" s="152" t="n">
        <f aca="false">IF(BB83=5,G83,0)</f>
        <v>0</v>
      </c>
      <c r="CA83" s="152" t="n">
        <v>1</v>
      </c>
      <c r="CB83" s="152" t="n">
        <v>1</v>
      </c>
      <c r="CC83" s="178"/>
      <c r="CD83" s="178"/>
    </row>
    <row r="84" customFormat="false" ht="12.75" hidden="false" customHeight="false" outlineLevel="0" collapsed="false">
      <c r="A84" s="186"/>
      <c r="B84" s="187"/>
      <c r="C84" s="188"/>
      <c r="D84" s="188"/>
      <c r="E84" s="188"/>
      <c r="F84" s="188"/>
      <c r="G84" s="188"/>
      <c r="H84" s="189"/>
      <c r="I84" s="189"/>
      <c r="J84" s="189"/>
      <c r="K84" s="189"/>
      <c r="L84" s="190"/>
      <c r="N84" s="190"/>
      <c r="Q84" s="178" t="n">
        <v>3</v>
      </c>
    </row>
    <row r="85" customFormat="false" ht="12.75" hidden="false" customHeight="false" outlineLevel="0" collapsed="false">
      <c r="A85" s="179" t="n">
        <v>52</v>
      </c>
      <c r="B85" s="180" t="s">
        <v>220</v>
      </c>
      <c r="C85" s="181" t="s">
        <v>221</v>
      </c>
      <c r="D85" s="182" t="s">
        <v>95</v>
      </c>
      <c r="E85" s="183" t="n">
        <v>314</v>
      </c>
      <c r="F85" s="183" t="n">
        <v>25.66</v>
      </c>
      <c r="G85" s="184" t="n">
        <f aca="false">E85*F85</f>
        <v>8057.24</v>
      </c>
      <c r="H85" s="185" t="n">
        <v>0</v>
      </c>
      <c r="I85" s="185" t="n">
        <f aca="false">E85*H85</f>
        <v>0</v>
      </c>
      <c r="J85" s="185" t="n">
        <v>-0.181</v>
      </c>
      <c r="K85" s="185" t="n">
        <f aca="false">E85*J85</f>
        <v>-56.834</v>
      </c>
      <c r="Q85" s="178" t="n">
        <v>2</v>
      </c>
      <c r="AA85" s="152" t="n">
        <v>1</v>
      </c>
      <c r="AB85" s="152" t="n">
        <v>1</v>
      </c>
      <c r="AC85" s="152" t="n">
        <v>1</v>
      </c>
      <c r="BB85" s="152" t="n">
        <v>1</v>
      </c>
      <c r="BC85" s="152" t="n">
        <f aca="false">IF(BB85=1,G85,0)</f>
        <v>8057.24</v>
      </c>
      <c r="BD85" s="152" t="n">
        <f aca="false">IF(BB85=2,G85,0)</f>
        <v>0</v>
      </c>
      <c r="BE85" s="152" t="n">
        <f aca="false">IF(BB85=3,G85,0)</f>
        <v>0</v>
      </c>
      <c r="BF85" s="152" t="n">
        <f aca="false">IF(BB85=4,G85,0)</f>
        <v>0</v>
      </c>
      <c r="BG85" s="152" t="n">
        <f aca="false">IF(BB85=5,G85,0)</f>
        <v>0</v>
      </c>
      <c r="CA85" s="152" t="n">
        <v>1</v>
      </c>
      <c r="CB85" s="152" t="n">
        <v>1</v>
      </c>
      <c r="CC85" s="178"/>
      <c r="CD85" s="178"/>
    </row>
    <row r="86" customFormat="false" ht="12.75" hidden="false" customHeight="false" outlineLevel="0" collapsed="false">
      <c r="A86" s="186"/>
      <c r="B86" s="187"/>
      <c r="C86" s="188"/>
      <c r="D86" s="188"/>
      <c r="E86" s="188"/>
      <c r="F86" s="188"/>
      <c r="G86" s="188"/>
      <c r="H86" s="189"/>
      <c r="I86" s="189"/>
      <c r="J86" s="189"/>
      <c r="K86" s="189"/>
      <c r="L86" s="190"/>
      <c r="N86" s="190"/>
      <c r="Q86" s="178" t="n">
        <v>3</v>
      </c>
    </row>
    <row r="87" customFormat="false" ht="12.75" hidden="false" customHeight="false" outlineLevel="0" collapsed="false">
      <c r="A87" s="179" t="n">
        <v>53</v>
      </c>
      <c r="B87" s="180" t="s">
        <v>222</v>
      </c>
      <c r="C87" s="181" t="s">
        <v>223</v>
      </c>
      <c r="D87" s="182" t="s">
        <v>95</v>
      </c>
      <c r="E87" s="183" t="n">
        <v>120</v>
      </c>
      <c r="F87" s="183" t="n">
        <v>39.35</v>
      </c>
      <c r="G87" s="184" t="n">
        <f aca="false">E87*F87</f>
        <v>4722</v>
      </c>
      <c r="H87" s="185" t="n">
        <v>0</v>
      </c>
      <c r="I87" s="185" t="n">
        <f aca="false">E87*H87</f>
        <v>0</v>
      </c>
      <c r="J87" s="185" t="n">
        <v>-0.355</v>
      </c>
      <c r="K87" s="185" t="n">
        <f aca="false">E87*J87</f>
        <v>-42.6</v>
      </c>
      <c r="Q87" s="178" t="n">
        <v>2</v>
      </c>
      <c r="AA87" s="152" t="n">
        <v>1</v>
      </c>
      <c r="AB87" s="152" t="n">
        <v>1</v>
      </c>
      <c r="AC87" s="152" t="n">
        <v>1</v>
      </c>
      <c r="BB87" s="152" t="n">
        <v>1</v>
      </c>
      <c r="BC87" s="152" t="n">
        <f aca="false">IF(BB87=1,G87,0)</f>
        <v>4722</v>
      </c>
      <c r="BD87" s="152" t="n">
        <f aca="false">IF(BB87=2,G87,0)</f>
        <v>0</v>
      </c>
      <c r="BE87" s="152" t="n">
        <f aca="false">IF(BB87=3,G87,0)</f>
        <v>0</v>
      </c>
      <c r="BF87" s="152" t="n">
        <f aca="false">IF(BB87=4,G87,0)</f>
        <v>0</v>
      </c>
      <c r="BG87" s="152" t="n">
        <f aca="false">IF(BB87=5,G87,0)</f>
        <v>0</v>
      </c>
      <c r="CA87" s="152" t="n">
        <v>1</v>
      </c>
      <c r="CB87" s="152" t="n">
        <v>1</v>
      </c>
      <c r="CC87" s="178"/>
      <c r="CD87" s="178"/>
    </row>
    <row r="88" customFormat="false" ht="12.75" hidden="false" customHeight="false" outlineLevel="0" collapsed="false">
      <c r="A88" s="186"/>
      <c r="B88" s="187"/>
      <c r="C88" s="188"/>
      <c r="D88" s="188"/>
      <c r="E88" s="188"/>
      <c r="F88" s="188"/>
      <c r="G88" s="188"/>
      <c r="H88" s="189"/>
      <c r="I88" s="189"/>
      <c r="J88" s="189"/>
      <c r="K88" s="189"/>
      <c r="L88" s="190"/>
      <c r="N88" s="190"/>
      <c r="Q88" s="178" t="n">
        <v>3</v>
      </c>
    </row>
    <row r="89" customFormat="false" ht="12.75" hidden="false" customHeight="false" outlineLevel="0" collapsed="false">
      <c r="A89" s="179" t="n">
        <v>54</v>
      </c>
      <c r="B89" s="180" t="s">
        <v>224</v>
      </c>
      <c r="C89" s="181" t="s">
        <v>225</v>
      </c>
      <c r="D89" s="182" t="s">
        <v>190</v>
      </c>
      <c r="E89" s="183" t="n">
        <v>409</v>
      </c>
      <c r="F89" s="183" t="n">
        <v>62.49</v>
      </c>
      <c r="G89" s="184" t="n">
        <f aca="false">E89*F89</f>
        <v>25558.41</v>
      </c>
      <c r="H89" s="185" t="n">
        <v>0</v>
      </c>
      <c r="I89" s="185" t="n">
        <f aca="false">E89*H89</f>
        <v>0</v>
      </c>
      <c r="J89" s="185" t="n">
        <v>-0.23</v>
      </c>
      <c r="K89" s="185" t="n">
        <f aca="false">E89*J89</f>
        <v>-94.07</v>
      </c>
      <c r="Q89" s="178" t="n">
        <v>2</v>
      </c>
      <c r="AA89" s="152" t="n">
        <v>1</v>
      </c>
      <c r="AB89" s="152" t="n">
        <v>1</v>
      </c>
      <c r="AC89" s="152" t="n">
        <v>1</v>
      </c>
      <c r="BB89" s="152" t="n">
        <v>1</v>
      </c>
      <c r="BC89" s="152" t="n">
        <f aca="false">IF(BB89=1,G89,0)</f>
        <v>25558.41</v>
      </c>
      <c r="BD89" s="152" t="n">
        <f aca="false">IF(BB89=2,G89,0)</f>
        <v>0</v>
      </c>
      <c r="BE89" s="152" t="n">
        <f aca="false">IF(BB89=3,G89,0)</f>
        <v>0</v>
      </c>
      <c r="BF89" s="152" t="n">
        <f aca="false">IF(BB89=4,G89,0)</f>
        <v>0</v>
      </c>
      <c r="BG89" s="152" t="n">
        <f aca="false">IF(BB89=5,G89,0)</f>
        <v>0</v>
      </c>
      <c r="CA89" s="152" t="n">
        <v>1</v>
      </c>
      <c r="CB89" s="152" t="n">
        <v>1</v>
      </c>
      <c r="CC89" s="178"/>
      <c r="CD89" s="178"/>
    </row>
    <row r="90" customFormat="false" ht="12.75" hidden="false" customHeight="false" outlineLevel="0" collapsed="false">
      <c r="A90" s="179" t="n">
        <v>55</v>
      </c>
      <c r="B90" s="180" t="s">
        <v>226</v>
      </c>
      <c r="C90" s="181" t="s">
        <v>227</v>
      </c>
      <c r="D90" s="182" t="s">
        <v>190</v>
      </c>
      <c r="E90" s="183" t="n">
        <v>23</v>
      </c>
      <c r="F90" s="183" t="n">
        <v>112.11</v>
      </c>
      <c r="G90" s="184" t="n">
        <f aca="false">E90*F90</f>
        <v>2578.53</v>
      </c>
      <c r="H90" s="185" t="n">
        <v>0</v>
      </c>
      <c r="I90" s="185" t="n">
        <f aca="false">E90*H90</f>
        <v>0</v>
      </c>
      <c r="J90" s="185" t="n">
        <v>0</v>
      </c>
      <c r="K90" s="185" t="n">
        <f aca="false">E90*J90</f>
        <v>0</v>
      </c>
      <c r="Q90" s="178" t="n">
        <v>2</v>
      </c>
      <c r="AA90" s="152" t="n">
        <v>1</v>
      </c>
      <c r="AB90" s="152" t="n">
        <v>1</v>
      </c>
      <c r="AC90" s="152" t="n">
        <v>1</v>
      </c>
      <c r="BB90" s="152" t="n">
        <v>1</v>
      </c>
      <c r="BC90" s="152" t="n">
        <f aca="false">IF(BB90=1,G90,0)</f>
        <v>2578.53</v>
      </c>
      <c r="BD90" s="152" t="n">
        <f aca="false">IF(BB90=2,G90,0)</f>
        <v>0</v>
      </c>
      <c r="BE90" s="152" t="n">
        <f aca="false">IF(BB90=3,G90,0)</f>
        <v>0</v>
      </c>
      <c r="BF90" s="152" t="n">
        <f aca="false">IF(BB90=4,G90,0)</f>
        <v>0</v>
      </c>
      <c r="BG90" s="152" t="n">
        <f aca="false">IF(BB90=5,G90,0)</f>
        <v>0</v>
      </c>
      <c r="CA90" s="152" t="n">
        <v>1</v>
      </c>
      <c r="CB90" s="152" t="n">
        <v>1</v>
      </c>
      <c r="CC90" s="178"/>
      <c r="CD90" s="178"/>
    </row>
    <row r="91" customFormat="false" ht="12.75" hidden="false" customHeight="false" outlineLevel="0" collapsed="false">
      <c r="A91" s="179" t="n">
        <v>56</v>
      </c>
      <c r="B91" s="180" t="s">
        <v>228</v>
      </c>
      <c r="C91" s="181" t="s">
        <v>229</v>
      </c>
      <c r="D91" s="182" t="s">
        <v>115</v>
      </c>
      <c r="E91" s="183" t="n">
        <v>2.6</v>
      </c>
      <c r="F91" s="183" t="n">
        <v>2815.68</v>
      </c>
      <c r="G91" s="184" t="n">
        <f aca="false">E91*F91</f>
        <v>7320.768</v>
      </c>
      <c r="H91" s="185" t="n">
        <v>0.00147</v>
      </c>
      <c r="I91" s="185" t="n">
        <f aca="false">E91*H91</f>
        <v>0.003822</v>
      </c>
      <c r="J91" s="185" t="n">
        <v>-2.4</v>
      </c>
      <c r="K91" s="185" t="n">
        <f aca="false">E91*J91</f>
        <v>-6.24</v>
      </c>
      <c r="Q91" s="178" t="n">
        <v>2</v>
      </c>
      <c r="AA91" s="152" t="n">
        <v>1</v>
      </c>
      <c r="AB91" s="152" t="n">
        <v>1</v>
      </c>
      <c r="AC91" s="152" t="n">
        <v>1</v>
      </c>
      <c r="BB91" s="152" t="n">
        <v>1</v>
      </c>
      <c r="BC91" s="152" t="n">
        <f aca="false">IF(BB91=1,G91,0)</f>
        <v>7320.768</v>
      </c>
      <c r="BD91" s="152" t="n">
        <f aca="false">IF(BB91=2,G91,0)</f>
        <v>0</v>
      </c>
      <c r="BE91" s="152" t="n">
        <f aca="false">IF(BB91=3,G91,0)</f>
        <v>0</v>
      </c>
      <c r="BF91" s="152" t="n">
        <f aca="false">IF(BB91=4,G91,0)</f>
        <v>0</v>
      </c>
      <c r="BG91" s="152" t="n">
        <f aca="false">IF(BB91=5,G91,0)</f>
        <v>0</v>
      </c>
      <c r="CA91" s="152" t="n">
        <v>1</v>
      </c>
      <c r="CB91" s="152" t="n">
        <v>1</v>
      </c>
      <c r="CC91" s="178"/>
      <c r="CD91" s="178"/>
    </row>
    <row r="92" customFormat="false" ht="12.75" hidden="false" customHeight="true" outlineLevel="0" collapsed="false">
      <c r="A92" s="186"/>
      <c r="B92" s="187"/>
      <c r="C92" s="191" t="s">
        <v>230</v>
      </c>
      <c r="D92" s="191"/>
      <c r="E92" s="192" t="n">
        <v>1.4</v>
      </c>
      <c r="F92" s="193"/>
      <c r="G92" s="194"/>
      <c r="H92" s="195"/>
      <c r="I92" s="196"/>
      <c r="J92" s="195"/>
      <c r="K92" s="196"/>
      <c r="M92" s="190" t="s">
        <v>230</v>
      </c>
      <c r="O92" s="190"/>
      <c r="Q92" s="178"/>
    </row>
    <row r="93" customFormat="false" ht="12.75" hidden="false" customHeight="true" outlineLevel="0" collapsed="false">
      <c r="A93" s="186"/>
      <c r="B93" s="187"/>
      <c r="C93" s="191" t="s">
        <v>231</v>
      </c>
      <c r="D93" s="191"/>
      <c r="E93" s="192" t="n">
        <v>1.2</v>
      </c>
      <c r="F93" s="193"/>
      <c r="G93" s="194"/>
      <c r="H93" s="195"/>
      <c r="I93" s="196"/>
      <c r="J93" s="195"/>
      <c r="K93" s="196"/>
      <c r="M93" s="190" t="s">
        <v>231</v>
      </c>
      <c r="O93" s="190"/>
      <c r="Q93" s="178"/>
    </row>
    <row r="94" customFormat="false" ht="22.5" hidden="false" customHeight="false" outlineLevel="0" collapsed="false">
      <c r="A94" s="179" t="n">
        <v>57</v>
      </c>
      <c r="B94" s="180" t="s">
        <v>232</v>
      </c>
      <c r="C94" s="181" t="s">
        <v>233</v>
      </c>
      <c r="D94" s="182" t="s">
        <v>115</v>
      </c>
      <c r="E94" s="183" t="n">
        <v>26.25</v>
      </c>
      <c r="F94" s="183" t="n">
        <v>98.61</v>
      </c>
      <c r="G94" s="184" t="n">
        <f aca="false">E94*F94</f>
        <v>2588.5125</v>
      </c>
      <c r="H94" s="185" t="n">
        <v>0.00074</v>
      </c>
      <c r="I94" s="185" t="n">
        <f aca="false">E94*H94</f>
        <v>0.019425</v>
      </c>
      <c r="J94" s="185" t="n">
        <v>-0.039</v>
      </c>
      <c r="K94" s="185" t="n">
        <f aca="false">E94*J94</f>
        <v>-1.02375</v>
      </c>
      <c r="Q94" s="178" t="n">
        <v>2</v>
      </c>
      <c r="AA94" s="152" t="n">
        <v>1</v>
      </c>
      <c r="AB94" s="152" t="n">
        <v>1</v>
      </c>
      <c r="AC94" s="152" t="n">
        <v>1</v>
      </c>
      <c r="BB94" s="152" t="n">
        <v>1</v>
      </c>
      <c r="BC94" s="152" t="n">
        <f aca="false">IF(BB94=1,G94,0)</f>
        <v>2588.5125</v>
      </c>
      <c r="BD94" s="152" t="n">
        <f aca="false">IF(BB94=2,G94,0)</f>
        <v>0</v>
      </c>
      <c r="BE94" s="152" t="n">
        <f aca="false">IF(BB94=3,G94,0)</f>
        <v>0</v>
      </c>
      <c r="BF94" s="152" t="n">
        <f aca="false">IF(BB94=4,G94,0)</f>
        <v>0</v>
      </c>
      <c r="BG94" s="152" t="n">
        <f aca="false">IF(BB94=5,G94,0)</f>
        <v>0</v>
      </c>
      <c r="CA94" s="152" t="n">
        <v>1</v>
      </c>
      <c r="CB94" s="152" t="n">
        <v>1</v>
      </c>
      <c r="CC94" s="178"/>
      <c r="CD94" s="178"/>
    </row>
    <row r="95" customFormat="false" ht="12.75" hidden="false" customHeight="true" outlineLevel="0" collapsed="false">
      <c r="A95" s="186"/>
      <c r="B95" s="187"/>
      <c r="C95" s="191" t="s">
        <v>234</v>
      </c>
      <c r="D95" s="191"/>
      <c r="E95" s="192" t="n">
        <v>26.25</v>
      </c>
      <c r="F95" s="193"/>
      <c r="G95" s="194"/>
      <c r="H95" s="195"/>
      <c r="I95" s="196"/>
      <c r="J95" s="195"/>
      <c r="K95" s="196"/>
      <c r="M95" s="190" t="s">
        <v>234</v>
      </c>
      <c r="O95" s="190"/>
      <c r="Q95" s="178"/>
    </row>
    <row r="96" customFormat="false" ht="12.75" hidden="false" customHeight="false" outlineLevel="0" collapsed="false">
      <c r="A96" s="197"/>
      <c r="B96" s="198" t="s">
        <v>172</v>
      </c>
      <c r="C96" s="199" t="str">
        <f aca="false">CONCATENATE(B66," ",C66)</f>
        <v>96 Bourání konstrukcí</v>
      </c>
      <c r="D96" s="200"/>
      <c r="E96" s="201"/>
      <c r="F96" s="202"/>
      <c r="G96" s="203" t="n">
        <f aca="false">SUM(G66:G95)</f>
        <v>131385.0505</v>
      </c>
      <c r="H96" s="204"/>
      <c r="I96" s="205" t="n">
        <f aca="false">SUM(I66:I95)</f>
        <v>0.023247</v>
      </c>
      <c r="J96" s="204"/>
      <c r="K96" s="205" t="n">
        <f aca="false">SUM(K66:K95)</f>
        <v>-477.08375</v>
      </c>
      <c r="Q96" s="178" t="n">
        <v>4</v>
      </c>
      <c r="BC96" s="206" t="n">
        <f aca="false">SUM(BC66:BC95)</f>
        <v>131385.0505</v>
      </c>
      <c r="BD96" s="206" t="n">
        <f aca="false">SUM(BD66:BD95)</f>
        <v>0</v>
      </c>
      <c r="BE96" s="206" t="n">
        <f aca="false">SUM(BE66:BE95)</f>
        <v>0</v>
      </c>
      <c r="BF96" s="206" t="n">
        <f aca="false">SUM(BF66:BF95)</f>
        <v>0</v>
      </c>
      <c r="BG96" s="206" t="n">
        <f aca="false">SUM(BG66:BG95)</f>
        <v>0</v>
      </c>
    </row>
    <row r="97" customFormat="false" ht="12.75" hidden="false" customHeight="false" outlineLevel="0" collapsed="false">
      <c r="A97" s="170" t="s">
        <v>90</v>
      </c>
      <c r="B97" s="171" t="s">
        <v>235</v>
      </c>
      <c r="C97" s="172" t="s">
        <v>236</v>
      </c>
      <c r="D97" s="173"/>
      <c r="E97" s="174"/>
      <c r="F97" s="174"/>
      <c r="G97" s="175"/>
      <c r="H97" s="176"/>
      <c r="I97" s="177"/>
      <c r="J97" s="176"/>
      <c r="K97" s="177"/>
      <c r="Q97" s="178" t="n">
        <v>1</v>
      </c>
    </row>
    <row r="98" customFormat="false" ht="22.5" hidden="false" customHeight="false" outlineLevel="0" collapsed="false">
      <c r="A98" s="179" t="n">
        <v>58</v>
      </c>
      <c r="B98" s="180" t="s">
        <v>237</v>
      </c>
      <c r="C98" s="181" t="s">
        <v>238</v>
      </c>
      <c r="D98" s="182" t="s">
        <v>239</v>
      </c>
      <c r="E98" s="183" t="n">
        <v>4.022287</v>
      </c>
      <c r="F98" s="183" t="n">
        <v>29.96</v>
      </c>
      <c r="G98" s="184" t="n">
        <f aca="false">E98*F98</f>
        <v>120.50771852</v>
      </c>
      <c r="H98" s="185" t="n">
        <v>0</v>
      </c>
      <c r="I98" s="185" t="n">
        <f aca="false">E98*H98</f>
        <v>0</v>
      </c>
      <c r="J98" s="185" t="n">
        <v>0</v>
      </c>
      <c r="K98" s="185" t="n">
        <f aca="false">E98*J98</f>
        <v>0</v>
      </c>
      <c r="Q98" s="178" t="n">
        <v>2</v>
      </c>
      <c r="AA98" s="152" t="n">
        <v>7</v>
      </c>
      <c r="AB98" s="152" t="n">
        <v>1</v>
      </c>
      <c r="AC98" s="152" t="n">
        <v>2</v>
      </c>
      <c r="BB98" s="152" t="n">
        <v>1</v>
      </c>
      <c r="BC98" s="152" t="n">
        <f aca="false">IF(BB98=1,G98,0)</f>
        <v>120.50771852</v>
      </c>
      <c r="BD98" s="152" t="n">
        <f aca="false">IF(BB98=2,G98,0)</f>
        <v>0</v>
      </c>
      <c r="BE98" s="152" t="n">
        <f aca="false">IF(BB98=3,G98,0)</f>
        <v>0</v>
      </c>
      <c r="BF98" s="152" t="n">
        <f aca="false">IF(BB98=4,G98,0)</f>
        <v>0</v>
      </c>
      <c r="BG98" s="152" t="n">
        <f aca="false">IF(BB98=5,G98,0)</f>
        <v>0</v>
      </c>
      <c r="CA98" s="152" t="n">
        <v>7</v>
      </c>
      <c r="CB98" s="152" t="n">
        <v>1</v>
      </c>
      <c r="CC98" s="178"/>
      <c r="CD98" s="178"/>
    </row>
    <row r="99" customFormat="false" ht="12.75" hidden="false" customHeight="false" outlineLevel="0" collapsed="false">
      <c r="A99" s="197"/>
      <c r="B99" s="198" t="s">
        <v>172</v>
      </c>
      <c r="C99" s="199" t="str">
        <f aca="false">CONCATENATE(B97," ",C97)</f>
        <v>99 Staveništní přesun hmot</v>
      </c>
      <c r="D99" s="200"/>
      <c r="E99" s="201"/>
      <c r="F99" s="202"/>
      <c r="G99" s="203" t="n">
        <f aca="false">SUM(G97:G98)</f>
        <v>120.50771852</v>
      </c>
      <c r="H99" s="204"/>
      <c r="I99" s="205" t="n">
        <f aca="false">SUM(I97:I98)</f>
        <v>0</v>
      </c>
      <c r="J99" s="204"/>
      <c r="K99" s="205" t="n">
        <f aca="false">SUM(K97:K98)</f>
        <v>0</v>
      </c>
      <c r="Q99" s="178" t="n">
        <v>4</v>
      </c>
      <c r="BC99" s="206" t="n">
        <f aca="false">SUM(BC97:BC98)</f>
        <v>120.50771852</v>
      </c>
      <c r="BD99" s="206" t="n">
        <f aca="false">SUM(BD97:BD98)</f>
        <v>0</v>
      </c>
      <c r="BE99" s="206" t="n">
        <f aca="false">SUM(BE97:BE98)</f>
        <v>0</v>
      </c>
      <c r="BF99" s="206" t="n">
        <f aca="false">SUM(BF97:BF98)</f>
        <v>0</v>
      </c>
      <c r="BG99" s="206" t="n">
        <f aca="false">SUM(BG97:BG98)</f>
        <v>0</v>
      </c>
    </row>
    <row r="100" customFormat="false" ht="12.75" hidden="false" customHeight="false" outlineLevel="0" collapsed="false">
      <c r="A100" s="170" t="s">
        <v>90</v>
      </c>
      <c r="B100" s="171" t="s">
        <v>240</v>
      </c>
      <c r="C100" s="172" t="s">
        <v>241</v>
      </c>
      <c r="D100" s="173"/>
      <c r="E100" s="174"/>
      <c r="F100" s="174"/>
      <c r="G100" s="175"/>
      <c r="H100" s="176"/>
      <c r="I100" s="177"/>
      <c r="J100" s="176"/>
      <c r="K100" s="177"/>
      <c r="Q100" s="178" t="n">
        <v>1</v>
      </c>
    </row>
    <row r="101" customFormat="false" ht="12.75" hidden="false" customHeight="false" outlineLevel="0" collapsed="false">
      <c r="A101" s="179" t="n">
        <v>59</v>
      </c>
      <c r="B101" s="180" t="s">
        <v>242</v>
      </c>
      <c r="C101" s="181" t="s">
        <v>243</v>
      </c>
      <c r="D101" s="182" t="s">
        <v>100</v>
      </c>
      <c r="E101" s="183" t="n">
        <v>1</v>
      </c>
      <c r="F101" s="183" t="n">
        <v>794.36</v>
      </c>
      <c r="G101" s="184" t="n">
        <f aca="false">E101*F101</f>
        <v>794.36</v>
      </c>
      <c r="H101" s="185" t="n">
        <v>0.008</v>
      </c>
      <c r="I101" s="185" t="n">
        <f aca="false">E101*H101</f>
        <v>0.008</v>
      </c>
      <c r="J101" s="185" t="n">
        <v>0</v>
      </c>
      <c r="K101" s="185" t="n">
        <f aca="false">E101*J101</f>
        <v>0</v>
      </c>
      <c r="Q101" s="178" t="n">
        <v>2</v>
      </c>
      <c r="AA101" s="152" t="n">
        <v>12</v>
      </c>
      <c r="AB101" s="152" t="n">
        <v>0</v>
      </c>
      <c r="AC101" s="152" t="n">
        <v>78</v>
      </c>
      <c r="BB101" s="152" t="n">
        <v>2</v>
      </c>
      <c r="BC101" s="152" t="n">
        <f aca="false">IF(BB101=1,G101,0)</f>
        <v>0</v>
      </c>
      <c r="BD101" s="152" t="n">
        <f aca="false">IF(BB101=2,G101,0)</f>
        <v>794.36</v>
      </c>
      <c r="BE101" s="152" t="n">
        <f aca="false">IF(BB101=3,G101,0)</f>
        <v>0</v>
      </c>
      <c r="BF101" s="152" t="n">
        <f aca="false">IF(BB101=4,G101,0)</f>
        <v>0</v>
      </c>
      <c r="BG101" s="152" t="n">
        <f aca="false">IF(BB101=5,G101,0)</f>
        <v>0</v>
      </c>
      <c r="CA101" s="152" t="n">
        <v>12</v>
      </c>
      <c r="CB101" s="152" t="n">
        <v>0</v>
      </c>
      <c r="CC101" s="178"/>
      <c r="CD101" s="178"/>
    </row>
    <row r="102" customFormat="false" ht="12.75" hidden="false" customHeight="false" outlineLevel="0" collapsed="false">
      <c r="A102" s="179" t="n">
        <v>60</v>
      </c>
      <c r="B102" s="180" t="s">
        <v>244</v>
      </c>
      <c r="C102" s="181" t="s">
        <v>245</v>
      </c>
      <c r="D102" s="182" t="s">
        <v>239</v>
      </c>
      <c r="E102" s="183" t="n">
        <v>0.008</v>
      </c>
      <c r="F102" s="183" t="n">
        <v>1442.37</v>
      </c>
      <c r="G102" s="184" t="n">
        <f aca="false">E102*F102</f>
        <v>11.53896</v>
      </c>
      <c r="H102" s="185" t="n">
        <v>0</v>
      </c>
      <c r="I102" s="185" t="n">
        <f aca="false">E102*H102</f>
        <v>0</v>
      </c>
      <c r="J102" s="185" t="n">
        <v>0</v>
      </c>
      <c r="K102" s="185" t="n">
        <f aca="false">E102*J102</f>
        <v>0</v>
      </c>
      <c r="Q102" s="178" t="n">
        <v>2</v>
      </c>
      <c r="AA102" s="152" t="n">
        <v>7</v>
      </c>
      <c r="AB102" s="152" t="n">
        <v>1001</v>
      </c>
      <c r="AC102" s="152" t="n">
        <v>5</v>
      </c>
      <c r="BB102" s="152" t="n">
        <v>2</v>
      </c>
      <c r="BC102" s="152" t="n">
        <f aca="false">IF(BB102=1,G102,0)</f>
        <v>0</v>
      </c>
      <c r="BD102" s="152" t="n">
        <f aca="false">IF(BB102=2,G102,0)</f>
        <v>11.53896</v>
      </c>
      <c r="BE102" s="152" t="n">
        <f aca="false">IF(BB102=3,G102,0)</f>
        <v>0</v>
      </c>
      <c r="BF102" s="152" t="n">
        <f aca="false">IF(BB102=4,G102,0)</f>
        <v>0</v>
      </c>
      <c r="BG102" s="152" t="n">
        <f aca="false">IF(BB102=5,G102,0)</f>
        <v>0</v>
      </c>
      <c r="CA102" s="152" t="n">
        <v>7</v>
      </c>
      <c r="CB102" s="152" t="n">
        <v>1001</v>
      </c>
      <c r="CC102" s="178"/>
      <c r="CD102" s="178"/>
    </row>
    <row r="103" customFormat="false" ht="12.75" hidden="false" customHeight="false" outlineLevel="0" collapsed="false">
      <c r="A103" s="197"/>
      <c r="B103" s="198" t="s">
        <v>172</v>
      </c>
      <c r="C103" s="199" t="str">
        <f aca="false">CONCATENATE(B100," ",C100)</f>
        <v>764 Konstrukce klempířské</v>
      </c>
      <c r="D103" s="200"/>
      <c r="E103" s="201"/>
      <c r="F103" s="202"/>
      <c r="G103" s="203" t="n">
        <f aca="false">SUM(G100:G102)</f>
        <v>805.89896</v>
      </c>
      <c r="H103" s="204"/>
      <c r="I103" s="205" t="n">
        <f aca="false">SUM(I100:I102)</f>
        <v>0.008</v>
      </c>
      <c r="J103" s="204"/>
      <c r="K103" s="205" t="n">
        <f aca="false">SUM(K100:K102)</f>
        <v>0</v>
      </c>
      <c r="Q103" s="178" t="n">
        <v>4</v>
      </c>
      <c r="BC103" s="206" t="n">
        <f aca="false">SUM(BC100:BC102)</f>
        <v>0</v>
      </c>
      <c r="BD103" s="206" t="n">
        <f aca="false">SUM(BD100:BD102)</f>
        <v>805.89896</v>
      </c>
      <c r="BE103" s="206" t="n">
        <f aca="false">SUM(BE100:BE102)</f>
        <v>0</v>
      </c>
      <c r="BF103" s="206" t="n">
        <f aca="false">SUM(BF100:BF102)</f>
        <v>0</v>
      </c>
      <c r="BG103" s="206" t="n">
        <f aca="false">SUM(BG100:BG102)</f>
        <v>0</v>
      </c>
    </row>
    <row r="104" customFormat="false" ht="12.75" hidden="false" customHeight="false" outlineLevel="0" collapsed="false">
      <c r="A104" s="170" t="s">
        <v>90</v>
      </c>
      <c r="B104" s="171" t="s">
        <v>246</v>
      </c>
      <c r="C104" s="172" t="s">
        <v>247</v>
      </c>
      <c r="D104" s="173"/>
      <c r="E104" s="174"/>
      <c r="F104" s="174"/>
      <c r="G104" s="175"/>
      <c r="H104" s="176"/>
      <c r="I104" s="177"/>
      <c r="J104" s="176"/>
      <c r="K104" s="177"/>
      <c r="Q104" s="178" t="n">
        <v>1</v>
      </c>
    </row>
    <row r="105" customFormat="false" ht="12.75" hidden="false" customHeight="false" outlineLevel="0" collapsed="false">
      <c r="A105" s="179" t="n">
        <v>61</v>
      </c>
      <c r="B105" s="180" t="s">
        <v>248</v>
      </c>
      <c r="C105" s="181" t="s">
        <v>249</v>
      </c>
      <c r="D105" s="182" t="s">
        <v>239</v>
      </c>
      <c r="E105" s="183" t="n">
        <v>248.74</v>
      </c>
      <c r="F105" s="183" t="n">
        <v>170</v>
      </c>
      <c r="G105" s="184" t="n">
        <f aca="false">E105*F105</f>
        <v>42285.8</v>
      </c>
      <c r="H105" s="185" t="n">
        <v>0</v>
      </c>
      <c r="I105" s="185" t="n">
        <f aca="false">E105*H105</f>
        <v>0</v>
      </c>
      <c r="J105" s="185" t="n">
        <v>0</v>
      </c>
      <c r="K105" s="185" t="n">
        <f aca="false">E105*J105</f>
        <v>0</v>
      </c>
      <c r="Q105" s="178" t="n">
        <v>2</v>
      </c>
      <c r="AA105" s="152" t="n">
        <v>12</v>
      </c>
      <c r="AB105" s="152" t="n">
        <v>0</v>
      </c>
      <c r="AC105" s="152" t="n">
        <v>11</v>
      </c>
      <c r="BB105" s="152" t="n">
        <v>1</v>
      </c>
      <c r="BC105" s="152" t="n">
        <f aca="false">IF(BB105=1,G105,0)</f>
        <v>42285.8</v>
      </c>
      <c r="BD105" s="152" t="n">
        <f aca="false">IF(BB105=2,G105,0)</f>
        <v>0</v>
      </c>
      <c r="BE105" s="152" t="n">
        <f aca="false">IF(BB105=3,G105,0)</f>
        <v>0</v>
      </c>
      <c r="BF105" s="152" t="n">
        <f aca="false">IF(BB105=4,G105,0)</f>
        <v>0</v>
      </c>
      <c r="BG105" s="152" t="n">
        <f aca="false">IF(BB105=5,G105,0)</f>
        <v>0</v>
      </c>
      <c r="CA105" s="152" t="n">
        <v>12</v>
      </c>
      <c r="CB105" s="152" t="n">
        <v>0</v>
      </c>
      <c r="CC105" s="178"/>
      <c r="CD105" s="178"/>
    </row>
    <row r="106" customFormat="false" ht="12.75" hidden="false" customHeight="true" outlineLevel="0" collapsed="false">
      <c r="A106" s="186"/>
      <c r="B106" s="187"/>
      <c r="C106" s="191" t="s">
        <v>250</v>
      </c>
      <c r="D106" s="191"/>
      <c r="E106" s="192" t="n">
        <v>248.74</v>
      </c>
      <c r="F106" s="193"/>
      <c r="G106" s="194"/>
      <c r="H106" s="195"/>
      <c r="I106" s="196"/>
      <c r="J106" s="195"/>
      <c r="K106" s="196"/>
      <c r="M106" s="190" t="s">
        <v>250</v>
      </c>
      <c r="O106" s="190"/>
      <c r="Q106" s="178"/>
    </row>
    <row r="107" customFormat="false" ht="12.75" hidden="false" customHeight="false" outlineLevel="0" collapsed="false">
      <c r="A107" s="179" t="n">
        <v>62</v>
      </c>
      <c r="B107" s="180" t="s">
        <v>251</v>
      </c>
      <c r="C107" s="181" t="s">
        <v>252</v>
      </c>
      <c r="D107" s="182" t="s">
        <v>239</v>
      </c>
      <c r="E107" s="183" t="n">
        <v>170.39</v>
      </c>
      <c r="F107" s="183" t="n">
        <v>129.5</v>
      </c>
      <c r="G107" s="184" t="n">
        <f aca="false">E107*F107</f>
        <v>22065.505</v>
      </c>
      <c r="H107" s="185" t="n">
        <v>0</v>
      </c>
      <c r="I107" s="185" t="n">
        <f aca="false">E107*H107</f>
        <v>0</v>
      </c>
      <c r="J107" s="185" t="n">
        <v>0</v>
      </c>
      <c r="K107" s="185" t="n">
        <f aca="false">E107*J107</f>
        <v>0</v>
      </c>
      <c r="Q107" s="178" t="n">
        <v>2</v>
      </c>
      <c r="AA107" s="152" t="n">
        <v>12</v>
      </c>
      <c r="AB107" s="152" t="n">
        <v>0</v>
      </c>
      <c r="AC107" s="152" t="n">
        <v>12</v>
      </c>
      <c r="BB107" s="152" t="n">
        <v>1</v>
      </c>
      <c r="BC107" s="152" t="n">
        <f aca="false">IF(BB107=1,G107,0)</f>
        <v>22065.505</v>
      </c>
      <c r="BD107" s="152" t="n">
        <f aca="false">IF(BB107=2,G107,0)</f>
        <v>0</v>
      </c>
      <c r="BE107" s="152" t="n">
        <f aca="false">IF(BB107=3,G107,0)</f>
        <v>0</v>
      </c>
      <c r="BF107" s="152" t="n">
        <f aca="false">IF(BB107=4,G107,0)</f>
        <v>0</v>
      </c>
      <c r="BG107" s="152" t="n">
        <f aca="false">IF(BB107=5,G107,0)</f>
        <v>0</v>
      </c>
      <c r="CA107" s="152" t="n">
        <v>12</v>
      </c>
      <c r="CB107" s="152" t="n">
        <v>0</v>
      </c>
      <c r="CC107" s="178"/>
      <c r="CD107" s="178"/>
    </row>
    <row r="108" customFormat="false" ht="12.75" hidden="false" customHeight="true" outlineLevel="0" collapsed="false">
      <c r="A108" s="186"/>
      <c r="B108" s="187"/>
      <c r="C108" s="191" t="s">
        <v>253</v>
      </c>
      <c r="D108" s="191"/>
      <c r="E108" s="192" t="n">
        <v>0</v>
      </c>
      <c r="F108" s="193"/>
      <c r="G108" s="194"/>
      <c r="H108" s="195"/>
      <c r="I108" s="196"/>
      <c r="J108" s="195"/>
      <c r="K108" s="196"/>
      <c r="M108" s="190" t="s">
        <v>253</v>
      </c>
      <c r="O108" s="190"/>
      <c r="Q108" s="178"/>
    </row>
    <row r="109" customFormat="false" ht="12.75" hidden="false" customHeight="true" outlineLevel="0" collapsed="false">
      <c r="A109" s="186"/>
      <c r="B109" s="187"/>
      <c r="C109" s="191" t="s">
        <v>254</v>
      </c>
      <c r="D109" s="191"/>
      <c r="E109" s="192" t="n">
        <v>170.39</v>
      </c>
      <c r="F109" s="193"/>
      <c r="G109" s="194"/>
      <c r="H109" s="195"/>
      <c r="I109" s="196"/>
      <c r="J109" s="195"/>
      <c r="K109" s="196"/>
      <c r="M109" s="190" t="s">
        <v>254</v>
      </c>
      <c r="O109" s="190"/>
      <c r="Q109" s="178"/>
    </row>
    <row r="110" customFormat="false" ht="12.75" hidden="false" customHeight="false" outlineLevel="0" collapsed="false">
      <c r="A110" s="179" t="n">
        <v>63</v>
      </c>
      <c r="B110" s="180" t="s">
        <v>255</v>
      </c>
      <c r="C110" s="181" t="s">
        <v>256</v>
      </c>
      <c r="D110" s="182" t="s">
        <v>239</v>
      </c>
      <c r="E110" s="183" t="n">
        <v>56.8</v>
      </c>
      <c r="F110" s="183" t="n">
        <v>201</v>
      </c>
      <c r="G110" s="184" t="n">
        <f aca="false">E110*F110</f>
        <v>11416.8</v>
      </c>
      <c r="H110" s="185" t="n">
        <v>0</v>
      </c>
      <c r="I110" s="185" t="n">
        <f aca="false">E110*H110</f>
        <v>0</v>
      </c>
      <c r="J110" s="185" t="n">
        <v>0</v>
      </c>
      <c r="K110" s="185" t="n">
        <f aca="false">E110*J110</f>
        <v>0</v>
      </c>
      <c r="Q110" s="178" t="n">
        <v>2</v>
      </c>
      <c r="AA110" s="152" t="n">
        <v>12</v>
      </c>
      <c r="AB110" s="152" t="n">
        <v>0</v>
      </c>
      <c r="AC110" s="152" t="n">
        <v>13</v>
      </c>
      <c r="BB110" s="152" t="n">
        <v>1</v>
      </c>
      <c r="BC110" s="152" t="n">
        <f aca="false">IF(BB110=1,G110,0)</f>
        <v>11416.8</v>
      </c>
      <c r="BD110" s="152" t="n">
        <f aca="false">IF(BB110=2,G110,0)</f>
        <v>0</v>
      </c>
      <c r="BE110" s="152" t="n">
        <f aca="false">IF(BB110=3,G110,0)</f>
        <v>0</v>
      </c>
      <c r="BF110" s="152" t="n">
        <f aca="false">IF(BB110=4,G110,0)</f>
        <v>0</v>
      </c>
      <c r="BG110" s="152" t="n">
        <f aca="false">IF(BB110=5,G110,0)</f>
        <v>0</v>
      </c>
      <c r="CA110" s="152" t="n">
        <v>12</v>
      </c>
      <c r="CB110" s="152" t="n">
        <v>0</v>
      </c>
      <c r="CC110" s="178"/>
      <c r="CD110" s="178"/>
    </row>
    <row r="111" customFormat="false" ht="12.75" hidden="false" customHeight="true" outlineLevel="0" collapsed="false">
      <c r="A111" s="186"/>
      <c r="B111" s="187"/>
      <c r="C111" s="191" t="s">
        <v>257</v>
      </c>
      <c r="D111" s="191"/>
      <c r="E111" s="192" t="n">
        <v>56.8</v>
      </c>
      <c r="F111" s="193"/>
      <c r="G111" s="194"/>
      <c r="H111" s="195"/>
      <c r="I111" s="196"/>
      <c r="J111" s="195"/>
      <c r="K111" s="196"/>
      <c r="M111" s="190" t="s">
        <v>257</v>
      </c>
      <c r="O111" s="190"/>
      <c r="Q111" s="178"/>
    </row>
    <row r="112" customFormat="false" ht="22.5" hidden="false" customHeight="false" outlineLevel="0" collapsed="false">
      <c r="A112" s="179" t="n">
        <v>64</v>
      </c>
      <c r="B112" s="180" t="s">
        <v>258</v>
      </c>
      <c r="C112" s="181" t="s">
        <v>259</v>
      </c>
      <c r="D112" s="182" t="s">
        <v>239</v>
      </c>
      <c r="E112" s="183" t="n">
        <v>477.08375</v>
      </c>
      <c r="F112" s="183" t="n">
        <v>35.18</v>
      </c>
      <c r="G112" s="184" t="n">
        <f aca="false">E112*F112</f>
        <v>16783.806325</v>
      </c>
      <c r="H112" s="185" t="n">
        <v>0</v>
      </c>
      <c r="I112" s="185" t="n">
        <f aca="false">E112*H112</f>
        <v>0</v>
      </c>
      <c r="J112" s="185" t="n">
        <v>0</v>
      </c>
      <c r="K112" s="185" t="n">
        <f aca="false">E112*J112</f>
        <v>0</v>
      </c>
      <c r="Q112" s="178" t="n">
        <v>2</v>
      </c>
      <c r="AA112" s="152" t="n">
        <v>8</v>
      </c>
      <c r="AB112" s="152" t="n">
        <v>0</v>
      </c>
      <c r="AC112" s="152" t="n">
        <v>3</v>
      </c>
      <c r="BB112" s="152" t="n">
        <v>1</v>
      </c>
      <c r="BC112" s="152" t="n">
        <f aca="false">IF(BB112=1,G112,0)</f>
        <v>16783.806325</v>
      </c>
      <c r="BD112" s="152" t="n">
        <f aca="false">IF(BB112=2,G112,0)</f>
        <v>0</v>
      </c>
      <c r="BE112" s="152" t="n">
        <f aca="false">IF(BB112=3,G112,0)</f>
        <v>0</v>
      </c>
      <c r="BF112" s="152" t="n">
        <f aca="false">IF(BB112=4,G112,0)</f>
        <v>0</v>
      </c>
      <c r="BG112" s="152" t="n">
        <f aca="false">IF(BB112=5,G112,0)</f>
        <v>0</v>
      </c>
      <c r="CA112" s="152" t="n">
        <v>8</v>
      </c>
      <c r="CB112" s="152" t="n">
        <v>0</v>
      </c>
      <c r="CC112" s="178"/>
      <c r="CD112" s="178"/>
    </row>
    <row r="113" customFormat="false" ht="22.5" hidden="false" customHeight="false" outlineLevel="0" collapsed="false">
      <c r="A113" s="179" t="n">
        <v>65</v>
      </c>
      <c r="B113" s="180" t="s">
        <v>260</v>
      </c>
      <c r="C113" s="181" t="s">
        <v>261</v>
      </c>
      <c r="D113" s="182" t="s">
        <v>239</v>
      </c>
      <c r="E113" s="183" t="n">
        <v>6679.1725</v>
      </c>
      <c r="F113" s="183" t="n">
        <v>7.58</v>
      </c>
      <c r="G113" s="184" t="n">
        <f aca="false">E113*F113</f>
        <v>50628.12755</v>
      </c>
      <c r="H113" s="185" t="n">
        <v>0</v>
      </c>
      <c r="I113" s="185" t="n">
        <f aca="false">E113*H113</f>
        <v>0</v>
      </c>
      <c r="J113" s="185" t="n">
        <v>0</v>
      </c>
      <c r="K113" s="185" t="n">
        <f aca="false">E113*J113</f>
        <v>0</v>
      </c>
      <c r="Q113" s="178" t="n">
        <v>2</v>
      </c>
      <c r="AA113" s="152" t="n">
        <v>8</v>
      </c>
      <c r="AB113" s="152" t="n">
        <v>0</v>
      </c>
      <c r="AC113" s="152" t="n">
        <v>3</v>
      </c>
      <c r="BB113" s="152" t="n">
        <v>1</v>
      </c>
      <c r="BC113" s="152" t="n">
        <f aca="false">IF(BB113=1,G113,0)</f>
        <v>50628.12755</v>
      </c>
      <c r="BD113" s="152" t="n">
        <f aca="false">IF(BB113=2,G113,0)</f>
        <v>0</v>
      </c>
      <c r="BE113" s="152" t="n">
        <f aca="false">IF(BB113=3,G113,0)</f>
        <v>0</v>
      </c>
      <c r="BF113" s="152" t="n">
        <f aca="false">IF(BB113=4,G113,0)</f>
        <v>0</v>
      </c>
      <c r="BG113" s="152" t="n">
        <f aca="false">IF(BB113=5,G113,0)</f>
        <v>0</v>
      </c>
      <c r="CA113" s="152" t="n">
        <v>8</v>
      </c>
      <c r="CB113" s="152" t="n">
        <v>0</v>
      </c>
      <c r="CC113" s="178"/>
      <c r="CD113" s="178"/>
    </row>
    <row r="114" customFormat="false" ht="22.5" hidden="false" customHeight="false" outlineLevel="0" collapsed="false">
      <c r="A114" s="179" t="n">
        <v>66</v>
      </c>
      <c r="B114" s="180" t="s">
        <v>262</v>
      </c>
      <c r="C114" s="181" t="s">
        <v>263</v>
      </c>
      <c r="D114" s="182" t="s">
        <v>239</v>
      </c>
      <c r="E114" s="183" t="n">
        <v>477.08375</v>
      </c>
      <c r="F114" s="183" t="n">
        <v>40.95</v>
      </c>
      <c r="G114" s="184" t="n">
        <f aca="false">E114*F114</f>
        <v>19536.5795625</v>
      </c>
      <c r="H114" s="185" t="n">
        <v>0</v>
      </c>
      <c r="I114" s="185" t="n">
        <f aca="false">E114*H114</f>
        <v>0</v>
      </c>
      <c r="J114" s="185" t="n">
        <v>0</v>
      </c>
      <c r="K114" s="185" t="n">
        <f aca="false">E114*J114</f>
        <v>0</v>
      </c>
      <c r="Q114" s="178" t="n">
        <v>2</v>
      </c>
      <c r="AA114" s="152" t="n">
        <v>8</v>
      </c>
      <c r="AB114" s="152" t="n">
        <v>0</v>
      </c>
      <c r="AC114" s="152" t="n">
        <v>3</v>
      </c>
      <c r="BB114" s="152" t="n">
        <v>1</v>
      </c>
      <c r="BC114" s="152" t="n">
        <f aca="false">IF(BB114=1,G114,0)</f>
        <v>19536.5795625</v>
      </c>
      <c r="BD114" s="152" t="n">
        <f aca="false">IF(BB114=2,G114,0)</f>
        <v>0</v>
      </c>
      <c r="BE114" s="152" t="n">
        <f aca="false">IF(BB114=3,G114,0)</f>
        <v>0</v>
      </c>
      <c r="BF114" s="152" t="n">
        <f aca="false">IF(BB114=4,G114,0)</f>
        <v>0</v>
      </c>
      <c r="BG114" s="152" t="n">
        <f aca="false">IF(BB114=5,G114,0)</f>
        <v>0</v>
      </c>
      <c r="CA114" s="152" t="n">
        <v>8</v>
      </c>
      <c r="CB114" s="152" t="n">
        <v>0</v>
      </c>
      <c r="CC114" s="178"/>
      <c r="CD114" s="178"/>
    </row>
    <row r="115" customFormat="false" ht="12.75" hidden="false" customHeight="false" outlineLevel="0" collapsed="false">
      <c r="A115" s="197"/>
      <c r="B115" s="198" t="s">
        <v>172</v>
      </c>
      <c r="C115" s="199" t="str">
        <f aca="false">CONCATENATE(B104," ",C104)</f>
        <v>D96 Přesuny suti a vybouraných hmot</v>
      </c>
      <c r="D115" s="200"/>
      <c r="E115" s="201"/>
      <c r="F115" s="202"/>
      <c r="G115" s="203" t="n">
        <f aca="false">SUM(G104:G114)</f>
        <v>162716.6184375</v>
      </c>
      <c r="H115" s="204"/>
      <c r="I115" s="205" t="n">
        <f aca="false">SUM(I104:I114)</f>
        <v>0</v>
      </c>
      <c r="J115" s="204"/>
      <c r="K115" s="205" t="n">
        <f aca="false">SUM(K104:K114)</f>
        <v>0</v>
      </c>
      <c r="Q115" s="178" t="n">
        <v>4</v>
      </c>
      <c r="BC115" s="206" t="n">
        <f aca="false">SUM(BC104:BC114)</f>
        <v>162716.6184375</v>
      </c>
      <c r="BD115" s="206" t="n">
        <f aca="false">SUM(BD104:BD114)</f>
        <v>0</v>
      </c>
      <c r="BE115" s="206" t="n">
        <f aca="false">SUM(BE104:BE114)</f>
        <v>0</v>
      </c>
      <c r="BF115" s="206" t="n">
        <f aca="false">SUM(BF104:BF114)</f>
        <v>0</v>
      </c>
      <c r="BG115" s="206" t="n">
        <f aca="false">SUM(BG104:BG114)</f>
        <v>0</v>
      </c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E123" s="152"/>
    </row>
    <row r="124" customFormat="false" ht="12.75" hidden="false" customHeight="false" outlineLevel="0" collapsed="false">
      <c r="E124" s="15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E136" s="152"/>
    </row>
    <row r="137" customFormat="false" ht="12.75" hidden="false" customHeight="false" outlineLevel="0" collapsed="false">
      <c r="E137" s="152"/>
    </row>
    <row r="138" customFormat="false" ht="12.75" hidden="false" customHeight="false" outlineLevel="0" collapsed="false">
      <c r="E138" s="152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</row>
    <row r="143" customFormat="false" ht="12.75" hidden="false" customHeight="false" outlineLevel="0" collapsed="false">
      <c r="E143" s="152"/>
    </row>
    <row r="144" customFormat="false" ht="12.75" hidden="false" customHeight="false" outlineLevel="0" collapsed="false">
      <c r="E144" s="152"/>
    </row>
    <row r="145" customFormat="false" ht="12.75" hidden="false" customHeight="false" outlineLevel="0" collapsed="false">
      <c r="E145" s="152"/>
    </row>
    <row r="146" customFormat="false" ht="12.75" hidden="false" customHeight="false" outlineLevel="0" collapsed="false">
      <c r="E146" s="152"/>
    </row>
    <row r="147" customFormat="false" ht="12.75" hidden="false" customHeight="false" outlineLevel="0" collapsed="false">
      <c r="E147" s="152"/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E156" s="152"/>
    </row>
    <row r="157" customFormat="false" ht="12.75" hidden="false" customHeight="false" outlineLevel="0" collapsed="false">
      <c r="E157" s="152"/>
    </row>
    <row r="158" customFormat="false" ht="12.75" hidden="false" customHeight="false" outlineLevel="0" collapsed="false">
      <c r="E158" s="152"/>
    </row>
    <row r="159" customFormat="false" ht="12.75" hidden="false" customHeight="false" outlineLevel="0" collapsed="false">
      <c r="E159" s="152"/>
    </row>
    <row r="160" customFormat="false" ht="12.75" hidden="false" customHeight="false" outlineLevel="0" collapsed="false">
      <c r="E160" s="152"/>
    </row>
    <row r="161" customFormat="false" ht="12.75" hidden="false" customHeight="false" outlineLevel="0" collapsed="false">
      <c r="E161" s="152"/>
    </row>
    <row r="162" customFormat="false" ht="12.75" hidden="false" customHeight="false" outlineLevel="0" collapsed="false">
      <c r="E162" s="152"/>
    </row>
    <row r="163" customFormat="false" ht="12.75" hidden="false" customHeight="false" outlineLevel="0" collapsed="false">
      <c r="E163" s="152"/>
    </row>
    <row r="164" customFormat="false" ht="12.75" hidden="false" customHeight="false" outlineLevel="0" collapsed="false">
      <c r="E164" s="152"/>
    </row>
    <row r="165" customFormat="false" ht="12.75" hidden="false" customHeight="false" outlineLevel="0" collapsed="false">
      <c r="E165" s="152"/>
    </row>
    <row r="166" customFormat="false" ht="12.75" hidden="false" customHeight="false" outlineLevel="0" collapsed="false">
      <c r="E166" s="152"/>
    </row>
    <row r="167" customFormat="false" ht="12.75" hidden="false" customHeight="false" outlineLevel="0" collapsed="false">
      <c r="E167" s="152"/>
    </row>
    <row r="168" customFormat="false" ht="12.75" hidden="false" customHeight="false" outlineLevel="0" collapsed="false">
      <c r="E168" s="152"/>
    </row>
    <row r="169" customFormat="false" ht="12.75" hidden="false" customHeight="false" outlineLevel="0" collapsed="false">
      <c r="E169" s="152"/>
    </row>
    <row r="170" customFormat="false" ht="12.75" hidden="false" customHeight="false" outlineLevel="0" collapsed="false">
      <c r="E170" s="152"/>
    </row>
    <row r="171" customFormat="false" ht="12.75" hidden="false" customHeight="false" outlineLevel="0" collapsed="false">
      <c r="E171" s="152"/>
    </row>
    <row r="172" customFormat="false" ht="12.75" hidden="false" customHeight="false" outlineLevel="0" collapsed="false">
      <c r="E172" s="152"/>
    </row>
    <row r="173" customFormat="false" ht="12.75" hidden="false" customHeight="false" outlineLevel="0" collapsed="false">
      <c r="E173" s="152"/>
    </row>
    <row r="174" customFormat="false" ht="12.75" hidden="false" customHeight="false" outlineLevel="0" collapsed="false">
      <c r="A174" s="207"/>
      <c r="B174" s="207"/>
    </row>
    <row r="175" customFormat="false" ht="12.75" hidden="false" customHeight="false" outlineLevel="0" collapsed="false">
      <c r="A175" s="195"/>
      <c r="B175" s="195"/>
      <c r="C175" s="208"/>
      <c r="D175" s="208"/>
      <c r="E175" s="209"/>
      <c r="F175" s="208"/>
      <c r="G175" s="210"/>
    </row>
    <row r="176" customFormat="false" ht="12.75" hidden="false" customHeight="false" outlineLevel="0" collapsed="false">
      <c r="A176" s="211"/>
      <c r="B176" s="211"/>
      <c r="C176" s="195"/>
      <c r="D176" s="195"/>
      <c r="E176" s="212"/>
      <c r="F176" s="195"/>
      <c r="G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212"/>
      <c r="F177" s="195"/>
      <c r="G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212"/>
      <c r="F178" s="195"/>
      <c r="G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212"/>
      <c r="F179" s="195"/>
      <c r="G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212"/>
      <c r="F180" s="195"/>
      <c r="G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212"/>
      <c r="F181" s="195"/>
      <c r="G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212"/>
      <c r="F182" s="195"/>
      <c r="G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212"/>
      <c r="F183" s="195"/>
      <c r="G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212"/>
      <c r="F184" s="195"/>
      <c r="G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212"/>
      <c r="F185" s="195"/>
      <c r="G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212"/>
      <c r="F186" s="195"/>
      <c r="G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212"/>
      <c r="F187" s="195"/>
      <c r="G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212"/>
      <c r="F188" s="195"/>
      <c r="G188" s="195"/>
    </row>
  </sheetData>
  <mergeCells count="31">
    <mergeCell ref="A1:G1"/>
    <mergeCell ref="A3:B3"/>
    <mergeCell ref="A4:B4"/>
    <mergeCell ref="E4:G4"/>
    <mergeCell ref="C9:G9"/>
    <mergeCell ref="C10:D10"/>
    <mergeCell ref="C12:G12"/>
    <mergeCell ref="C20:D20"/>
    <mergeCell ref="C47:D47"/>
    <mergeCell ref="C52:D52"/>
    <mergeCell ref="C53:D53"/>
    <mergeCell ref="C57:D57"/>
    <mergeCell ref="C68:D68"/>
    <mergeCell ref="C71:G71"/>
    <mergeCell ref="C72:D72"/>
    <mergeCell ref="C74:G74"/>
    <mergeCell ref="C75:D75"/>
    <mergeCell ref="C77:G77"/>
    <mergeCell ref="C78:D78"/>
    <mergeCell ref="C81:G81"/>
    <mergeCell ref="C82:D82"/>
    <mergeCell ref="C84:G84"/>
    <mergeCell ref="C86:G86"/>
    <mergeCell ref="C88:G88"/>
    <mergeCell ref="C92:D92"/>
    <mergeCell ref="C93:D93"/>
    <mergeCell ref="C95:D95"/>
    <mergeCell ref="C106:D106"/>
    <mergeCell ref="C108:D108"/>
    <mergeCell ref="C109:D109"/>
    <mergeCell ref="C111:D1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42:24Z</dcterms:created>
  <dc:creator>Tatka</dc:creator>
  <dc:description/>
  <dc:language>en-US</dc:language>
  <cp:lastModifiedBy>Kajzarová Jitka</cp:lastModifiedBy>
  <dcterms:modified xsi:type="dcterms:W3CDTF">2014-11-10T07:21:14Z</dcterms:modified>
  <cp:revision>0</cp:revision>
  <dc:subject/>
  <dc:title/>
</cp:coreProperties>
</file>