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upis prací-rekapitulace" sheetId="2" state="visible" r:id="rId3"/>
    <sheet name="Soupis prací" sheetId="3" state="visible" r:id="rId4"/>
    <sheet name="Soupis prací-výkaz" sheetId="4" state="visible" r:id="rId5"/>
  </sheets>
  <definedNames>
    <definedName function="false" hidden="false" localSheetId="2" name="Excel_BuiltIn__FilterDatabase" vbProcedure="false">'Soupis prací'!$G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34">
  <si>
    <t xml:space="preserve">Krycí list</t>
  </si>
  <si>
    <t xml:space="preserve">Název stavby:</t>
  </si>
  <si>
    <t xml:space="preserve">FAKULTNÍ NEMOCNICE BRNO, HELIPORT HEMS</t>
  </si>
  <si>
    <t xml:space="preserve">Objednatel:</t>
  </si>
  <si>
    <t xml:space="preserve">FN Brno</t>
  </si>
  <si>
    <t xml:space="preserve">IČ/DIČ:</t>
  </si>
  <si>
    <t xml:space="preserve">Druh stavby:</t>
  </si>
  <si>
    <t xml:space="preserve">IO02-PŘÍPOJKA KANALIZACE</t>
  </si>
  <si>
    <t xml:space="preserve">Projektant:</t>
  </si>
  <si>
    <t xml:space="preserve">LT projekt a.s.</t>
  </si>
  <si>
    <t xml:space="preserve">Lokalita:</t>
  </si>
  <si>
    <t xml:space="preserve">Brno</t>
  </si>
  <si>
    <t xml:space="preserve">Zhotovitel:</t>
  </si>
  <si>
    <t xml:space="preserve"> </t>
  </si>
  <si>
    <t xml:space="preserve">Začátek výstavby:</t>
  </si>
  <si>
    <t xml:space="preserve">Konec výstavby:</t>
  </si>
  <si>
    <t xml:space="preserve">Položek:</t>
  </si>
  <si>
    <t xml:space="preserve">7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oznámka :</t>
  </si>
  <si>
    <t xml:space="preserve">Textová, výkresová i tabulková část PD tvoří jeden vzájemně se doplňující a provázaný celek. Jednotliví účastníci výběrového řízení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</t>
  </si>
  <si>
    <t xml:space="preserve">Soupis prací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</t>
  </si>
  <si>
    <t xml:space="preserve">Všeobecné konstrukce a práce</t>
  </si>
  <si>
    <t xml:space="preserve">F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892</t>
  </si>
  <si>
    <t xml:space="preserve">Tlakové zkoušky potrubí, proplachování a dezinfekce potrubí</t>
  </si>
  <si>
    <t xml:space="preserve">91</t>
  </si>
  <si>
    <t xml:space="preserve">Doplňující konstrukce a práce na pozemních komunikacích a zpevněných plochách</t>
  </si>
  <si>
    <t xml:space="preserve">H27</t>
  </si>
  <si>
    <t xml:space="preserve">Vedení trubní dálková a přípojná</t>
  </si>
  <si>
    <t xml:space="preserve">S</t>
  </si>
  <si>
    <t xml:space="preserve">Přesuny sutí</t>
  </si>
  <si>
    <t xml:space="preserve">Celkem: </t>
  </si>
  <si>
    <t xml:space="preserve">Celkem:</t>
  </si>
  <si>
    <t xml:space="preserve">Soupis prací</t>
  </si>
  <si>
    <t xml:space="preserve">Doba výstavby:</t>
  </si>
  <si>
    <t xml:space="preserve">Jednot.</t>
  </si>
  <si>
    <t xml:space="preserve">Náklady (Kč)</t>
  </si>
  <si>
    <t xml:space="preserve">Hmotnost (t)</t>
  </si>
  <si>
    <t xml:space="preserve">Č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007935VD</t>
  </si>
  <si>
    <t xml:space="preserve">Geodetické zaměření</t>
  </si>
  <si>
    <t xml:space="preserve">m</t>
  </si>
  <si>
    <t xml:space="preserve">2</t>
  </si>
  <si>
    <t xml:space="preserve">113107112R00</t>
  </si>
  <si>
    <t xml:space="preserve">Odstranění podkladu pl. 200 m2,kam.těžené tl.20 cm</t>
  </si>
  <si>
    <t xml:space="preserve">m2</t>
  </si>
  <si>
    <t xml:space="preserve">3</t>
  </si>
  <si>
    <t xml:space="preserve">113107123R00</t>
  </si>
  <si>
    <t xml:space="preserve">Odstranění podkladu pl. 200 m2,kam.drcené tl.30 cm</t>
  </si>
  <si>
    <t xml:space="preserve">4</t>
  </si>
  <si>
    <t xml:space="preserve">113107141R00</t>
  </si>
  <si>
    <t xml:space="preserve">Odstranění podkladu pl. do 200 m2, živice tl. 5 cm</t>
  </si>
  <si>
    <t xml:space="preserve">5</t>
  </si>
  <si>
    <t xml:space="preserve">115101201R00</t>
  </si>
  <si>
    <t xml:space="preserve">Čerpání vody na výšku do 10 m, přítok do 500 l</t>
  </si>
  <si>
    <t xml:space="preserve">h</t>
  </si>
  <si>
    <t xml:space="preserve">6</t>
  </si>
  <si>
    <t xml:space="preserve">115101301R00</t>
  </si>
  <si>
    <t xml:space="preserve">Pohotovost čerp.soupravy, výška 10 m, přítok 500 l</t>
  </si>
  <si>
    <t xml:space="preserve">den</t>
  </si>
  <si>
    <t xml:space="preserve">7</t>
  </si>
  <si>
    <t xml:space="preserve">119001401R00</t>
  </si>
  <si>
    <t xml:space="preserve">Dočasné zajištění ocelového potrubí do DN 200 mm</t>
  </si>
  <si>
    <t xml:space="preserve">8</t>
  </si>
  <si>
    <t xml:space="preserve">119001421R00</t>
  </si>
  <si>
    <t xml:space="preserve">Dočasné zajištění kabelů - do počtu 3 kabelů</t>
  </si>
  <si>
    <t xml:space="preserve">9</t>
  </si>
  <si>
    <t xml:space="preserve">130001101R00</t>
  </si>
  <si>
    <t xml:space="preserve">Příplatek za ztížené hloubení v blízkosti vedení</t>
  </si>
  <si>
    <t xml:space="preserve">m3</t>
  </si>
  <si>
    <t xml:space="preserve">10</t>
  </si>
  <si>
    <t xml:space="preserve">130901121R00</t>
  </si>
  <si>
    <t xml:space="preserve">Bourání konstrukcí z betonu prostého</t>
  </si>
  <si>
    <t xml:space="preserve">131201102R00</t>
  </si>
  <si>
    <t xml:space="preserve">Hloubení nezapažených jam v hor.3 do 1000 m3</t>
  </si>
  <si>
    <t xml:space="preserve">12</t>
  </si>
  <si>
    <t xml:space="preserve">131301101R00</t>
  </si>
  <si>
    <t xml:space="preserve">Hloubení nezapažených jam v hor.4 do 100 m3</t>
  </si>
  <si>
    <t xml:space="preserve">132201201R00</t>
  </si>
  <si>
    <t xml:space="preserve">Hloubení rýh šířky do 200 cm v hor.3 do 100 m3</t>
  </si>
  <si>
    <t xml:space="preserve">14</t>
  </si>
  <si>
    <t xml:space="preserve">132301201R00</t>
  </si>
  <si>
    <t xml:space="preserve">Hloubení rýh šířky do 200 cm v hor.4 do 100 m3</t>
  </si>
  <si>
    <t xml:space="preserve">151101101R00</t>
  </si>
  <si>
    <t xml:space="preserve">Pažení a rozepření stěn rýh - příložné - hl. do 2m</t>
  </si>
  <si>
    <t xml:space="preserve">151101102R00</t>
  </si>
  <si>
    <t xml:space="preserve">Pažení a rozepření stěn rýh - příložné - hl. do 4m</t>
  </si>
  <si>
    <t xml:space="preserve">151101111R00</t>
  </si>
  <si>
    <t xml:space="preserve">Odstranění pažení stěn rýh - příložné - hl. do 2 m</t>
  </si>
  <si>
    <t xml:space="preserve">18</t>
  </si>
  <si>
    <t xml:space="preserve">151101112R00</t>
  </si>
  <si>
    <t xml:space="preserve">Odstranění pažení stěn rýh - příložné - hl. do 4 m</t>
  </si>
  <si>
    <t xml:space="preserve">19</t>
  </si>
  <si>
    <t xml:space="preserve">161101101R00</t>
  </si>
  <si>
    <t xml:space="preserve">Svislé přemístění výkopku z hor.1-4 do 2,5 m</t>
  </si>
  <si>
    <t xml:space="preserve">20</t>
  </si>
  <si>
    <t xml:space="preserve">161101102R00</t>
  </si>
  <si>
    <t xml:space="preserve">Svislé přemístění výkopku z hor.1-4 do 4,0 m</t>
  </si>
  <si>
    <t xml:space="preserve">21</t>
  </si>
  <si>
    <t xml:space="preserve">162701105R00</t>
  </si>
  <si>
    <t xml:space="preserve">Vodorovné přemístění výkopku z hor.1-4 do 10000 m</t>
  </si>
  <si>
    <t xml:space="preserve">22</t>
  </si>
  <si>
    <t xml:space="preserve">162701109R00</t>
  </si>
  <si>
    <t xml:space="preserve">Příplatek k vod. přemístění hor.1-4 za další 1 km</t>
  </si>
  <si>
    <t xml:space="preserve">23</t>
  </si>
  <si>
    <t xml:space="preserve">167101101R00</t>
  </si>
  <si>
    <t xml:space="preserve">Nakládání výkopku z hor.1-4 v množství do 100 m3</t>
  </si>
  <si>
    <t xml:space="preserve">24</t>
  </si>
  <si>
    <t xml:space="preserve">175-2022020VD</t>
  </si>
  <si>
    <t xml:space="preserve">Poplatek za skládku</t>
  </si>
  <si>
    <t xml:space="preserve">t</t>
  </si>
  <si>
    <t xml:space="preserve">25</t>
  </si>
  <si>
    <t xml:space="preserve">174101101R00</t>
  </si>
  <si>
    <t xml:space="preserve">Zásyp jam, rýh, šachet se zhutněním</t>
  </si>
  <si>
    <t xml:space="preserve">26</t>
  </si>
  <si>
    <t xml:space="preserve">175101101R00</t>
  </si>
  <si>
    <t xml:space="preserve">Obsyp potrubí bez prohození sypaniny</t>
  </si>
  <si>
    <t xml:space="preserve">27</t>
  </si>
  <si>
    <t xml:space="preserve">451573111R00</t>
  </si>
  <si>
    <t xml:space="preserve">Lože pod potrubí ze štěrkopísku do 63 mm</t>
  </si>
  <si>
    <t xml:space="preserve">28</t>
  </si>
  <si>
    <t xml:space="preserve">452311131R00</t>
  </si>
  <si>
    <t xml:space="preserve">Desky podkladní pod potrubí z betonu C 12/15</t>
  </si>
  <si>
    <t xml:space="preserve">29</t>
  </si>
  <si>
    <t xml:space="preserve">632416240R00</t>
  </si>
  <si>
    <t xml:space="preserve">Oprava stávající kanalizační šachty cementovým potěrem, utěsnění spár</t>
  </si>
  <si>
    <t xml:space="preserve">30</t>
  </si>
  <si>
    <t xml:space="preserve">566901111R00</t>
  </si>
  <si>
    <t xml:space="preserve">Vyspravení podkladu po překopech štěrkopískem</t>
  </si>
  <si>
    <t xml:space="preserve">31</t>
  </si>
  <si>
    <t xml:space="preserve">566904111R00</t>
  </si>
  <si>
    <t xml:space="preserve">Vyspravení podkladu po překopech kam.obal.asfaltem</t>
  </si>
  <si>
    <t xml:space="preserve">32</t>
  </si>
  <si>
    <t xml:space="preserve">572942112R00</t>
  </si>
  <si>
    <t xml:space="preserve">Vyspravení krytu po překopu lit.asfaltem, do 6 cm</t>
  </si>
  <si>
    <t xml:space="preserve">33</t>
  </si>
  <si>
    <t xml:space="preserve">871313121R00</t>
  </si>
  <si>
    <t xml:space="preserve">Montáž trub z plastu, gumový kroužek, DN 150</t>
  </si>
  <si>
    <t xml:space="preserve">34</t>
  </si>
  <si>
    <t xml:space="preserve">871353121R00</t>
  </si>
  <si>
    <t xml:space="preserve">Montáž trub z plastu, gumový kroužek, DN 200</t>
  </si>
  <si>
    <t xml:space="preserve">35</t>
  </si>
  <si>
    <t xml:space="preserve">871373121R00</t>
  </si>
  <si>
    <t xml:space="preserve">Montáž trub z plastu, gumový kroužek, DN 300</t>
  </si>
  <si>
    <t xml:space="preserve">36</t>
  </si>
  <si>
    <t xml:space="preserve">877313123R00</t>
  </si>
  <si>
    <t xml:space="preserve">Montáž tvarovek jednoos. plast. gum.kroužek DN 150</t>
  </si>
  <si>
    <t xml:space="preserve">kus</t>
  </si>
  <si>
    <t xml:space="preserve">37</t>
  </si>
  <si>
    <t xml:space="preserve">877353121R00</t>
  </si>
  <si>
    <t xml:space="preserve">Montáž tvarovek odboč. plast. gum. kroužek DN 200</t>
  </si>
  <si>
    <t xml:space="preserve">38</t>
  </si>
  <si>
    <t xml:space="preserve">877353123R00</t>
  </si>
  <si>
    <t xml:space="preserve">Montáž tvarovek jednoos. plast. gum.kroužek DN 200</t>
  </si>
  <si>
    <t xml:space="preserve">39</t>
  </si>
  <si>
    <t xml:space="preserve">877373121R00</t>
  </si>
  <si>
    <t xml:space="preserve">Montáž tvarovek odboč. plast. gum. kroužek DN 300</t>
  </si>
  <si>
    <t xml:space="preserve">40</t>
  </si>
  <si>
    <t xml:space="preserve">877373123R00</t>
  </si>
  <si>
    <t xml:space="preserve">Montáž tvarovek jednoos. plast. gum.kroužek DN 300</t>
  </si>
  <si>
    <t xml:space="preserve">41</t>
  </si>
  <si>
    <t xml:space="preserve">892571111R00</t>
  </si>
  <si>
    <t xml:space="preserve">Zkouška těsnosti kanalizace DN do 200, vodou</t>
  </si>
  <si>
    <t xml:space="preserve">42</t>
  </si>
  <si>
    <t xml:space="preserve">892581111R00</t>
  </si>
  <si>
    <t xml:space="preserve">Zkouška těsnosti kanalizace DN do 300, vodou</t>
  </si>
  <si>
    <t xml:space="preserve">43</t>
  </si>
  <si>
    <t xml:space="preserve">894118001R00</t>
  </si>
  <si>
    <t xml:space="preserve">Příplatek za dalších 0,60 m výšky vstupu</t>
  </si>
  <si>
    <t xml:space="preserve">44</t>
  </si>
  <si>
    <t xml:space="preserve">894411121R00</t>
  </si>
  <si>
    <t xml:space="preserve">Zřízení šachet z dílců, dno B 30, potrubí DN 300</t>
  </si>
  <si>
    <t xml:space="preserve">894412112RAB</t>
  </si>
  <si>
    <t xml:space="preserve">Šachta, DN 1000, plastová, s regulátorem odtoku 4,1 l/s, hloubka 3,27m, 2xDN300,1xDN200</t>
  </si>
  <si>
    <t xml:space="preserve">46</t>
  </si>
  <si>
    <t xml:space="preserve">894412112RCB</t>
  </si>
  <si>
    <t xml:space="preserve">Šachta, DN 1000, plastová, hloubka 3,00m, 2xDN300</t>
  </si>
  <si>
    <t xml:space="preserve">47</t>
  </si>
  <si>
    <t xml:space="preserve">894432112R00</t>
  </si>
  <si>
    <t xml:space="preserve">Osazení plastové šachty revizní prům.425 mm, Wavin</t>
  </si>
  <si>
    <t xml:space="preserve">48</t>
  </si>
  <si>
    <t xml:space="preserve">899101111R00</t>
  </si>
  <si>
    <t xml:space="preserve">Osazení poklopu s rámem do 50 kg</t>
  </si>
  <si>
    <t xml:space="preserve">49</t>
  </si>
  <si>
    <t xml:space="preserve">899104111R00</t>
  </si>
  <si>
    <t xml:space="preserve">Osazení poklopu s rámem nad 150 kg</t>
  </si>
  <si>
    <t xml:space="preserve">50</t>
  </si>
  <si>
    <t xml:space="preserve">89286941115R0XVD</t>
  </si>
  <si>
    <t xml:space="preserve">Vsakovací bloky /dodávka a montáž bloků, rozdělovací potrubí, sběrné potrubí, geotextilie-2x(500 g/m2), hydroizolace 1x(PVC 2mm)</t>
  </si>
  <si>
    <t xml:space="preserve">51</t>
  </si>
  <si>
    <t xml:space="preserve">919731123R00</t>
  </si>
  <si>
    <t xml:space="preserve">Zarovnání styčné plochy živičné tl. do 20 cm</t>
  </si>
  <si>
    <t xml:space="preserve">PR</t>
  </si>
  <si>
    <t xml:space="preserve">52</t>
  </si>
  <si>
    <t xml:space="preserve">998276101R00</t>
  </si>
  <si>
    <t xml:space="preserve">Přesun hmot, trubní vedení plastová, otevř. výkop</t>
  </si>
  <si>
    <t xml:space="preserve">53</t>
  </si>
  <si>
    <t xml:space="preserve">979082213R00</t>
  </si>
  <si>
    <t xml:space="preserve">Vodorovná doprava suti po suchu do 1 km</t>
  </si>
  <si>
    <t xml:space="preserve">54</t>
  </si>
  <si>
    <t xml:space="preserve">979087212R00</t>
  </si>
  <si>
    <t xml:space="preserve">Nakládání suti na dopravní prostředky</t>
  </si>
  <si>
    <t xml:space="preserve">OM</t>
  </si>
  <si>
    <t xml:space="preserve">55</t>
  </si>
  <si>
    <t xml:space="preserve">28611151.A</t>
  </si>
  <si>
    <t xml:space="preserve">Trubka PVC kanalizační hladká d160x3,6,SN4</t>
  </si>
  <si>
    <t xml:space="preserve">28611156.A</t>
  </si>
  <si>
    <t xml:space="preserve">Trubka PVC kanalizační hladká d200x4,5 SN4</t>
  </si>
  <si>
    <t xml:space="preserve">28611270.A</t>
  </si>
  <si>
    <t xml:space="preserve">Trubka kanalizační hladká SN 8 PVC 315x9,2</t>
  </si>
  <si>
    <t xml:space="preserve">58</t>
  </si>
  <si>
    <t xml:space="preserve">286136697</t>
  </si>
  <si>
    <t xml:space="preserve">Trubka korugovaná 2160 mm, průměr 425</t>
  </si>
  <si>
    <t xml:space="preserve">59</t>
  </si>
  <si>
    <t xml:space="preserve">28651662.A</t>
  </si>
  <si>
    <t xml:space="preserve">Koleno kanalizační 160/ 45° PVC</t>
  </si>
  <si>
    <t xml:space="preserve">60</t>
  </si>
  <si>
    <t xml:space="preserve">28651667.A</t>
  </si>
  <si>
    <t xml:space="preserve">Koleno kanalizační 200/ 45° PVC</t>
  </si>
  <si>
    <t xml:space="preserve">61</t>
  </si>
  <si>
    <t xml:space="preserve">28651693.A</t>
  </si>
  <si>
    <t xml:space="preserve">Redukce kanalizační 200/ 160 PVC</t>
  </si>
  <si>
    <t xml:space="preserve">62</t>
  </si>
  <si>
    <t xml:space="preserve">28651694.A</t>
  </si>
  <si>
    <t xml:space="preserve">Redukce kanalizační 250/ 200 PVC</t>
  </si>
  <si>
    <t xml:space="preserve">63</t>
  </si>
  <si>
    <t xml:space="preserve">28651695.A</t>
  </si>
  <si>
    <t xml:space="preserve">Redukce kanalizační 315/ 250 PVC</t>
  </si>
  <si>
    <t xml:space="preserve">64</t>
  </si>
  <si>
    <t xml:space="preserve">28651708.A</t>
  </si>
  <si>
    <t xml:space="preserve">Odbočka kanalizační 200/ 160/45° PVC</t>
  </si>
  <si>
    <t xml:space="preserve">65</t>
  </si>
  <si>
    <t xml:space="preserve">28651718.A</t>
  </si>
  <si>
    <t xml:space="preserve">Odbočka kanalizační 315/ 200/45° PVC</t>
  </si>
  <si>
    <t xml:space="preserve">66</t>
  </si>
  <si>
    <t xml:space="preserve">28697165</t>
  </si>
  <si>
    <t xml:space="preserve">Adaptér teleskopický 425 mm</t>
  </si>
  <si>
    <t xml:space="preserve">67</t>
  </si>
  <si>
    <t xml:space="preserve">28697195</t>
  </si>
  <si>
    <t xml:space="preserve">Dno šachetní PP DN 400/300/150 mm sběrné</t>
  </si>
  <si>
    <t xml:space="preserve">68</t>
  </si>
  <si>
    <t xml:space="preserve">55243064.A</t>
  </si>
  <si>
    <t xml:space="preserve">Poklop litina 425/40 t kruhový do teleskopu</t>
  </si>
  <si>
    <t xml:space="preserve">69</t>
  </si>
  <si>
    <t xml:space="preserve">55340325</t>
  </si>
  <si>
    <t xml:space="preserve">Poklop D400 litinový bez odvětrání</t>
  </si>
  <si>
    <t xml:space="preserve">70</t>
  </si>
  <si>
    <t xml:space="preserve">58337330</t>
  </si>
  <si>
    <t xml:space="preserve">Štěrkopísek frakce 0-22 A</t>
  </si>
  <si>
    <t xml:space="preserve">T</t>
  </si>
  <si>
    <t xml:space="preserve">71</t>
  </si>
  <si>
    <t xml:space="preserve">59224150</t>
  </si>
  <si>
    <t xml:space="preserve">Skruž 1000/250/120</t>
  </si>
  <si>
    <t xml:space="preserve">72</t>
  </si>
  <si>
    <t xml:space="preserve">59224152</t>
  </si>
  <si>
    <t xml:space="preserve">Skruž 1000/500/120/</t>
  </si>
  <si>
    <t xml:space="preserve">73</t>
  </si>
  <si>
    <t xml:space="preserve">59224154</t>
  </si>
  <si>
    <t xml:space="preserve">Skruž 1000/1000/120</t>
  </si>
  <si>
    <t xml:space="preserve">74</t>
  </si>
  <si>
    <t xml:space="preserve">59224176</t>
  </si>
  <si>
    <t xml:space="preserve">Prstenec vyrovnávací 625/80/120</t>
  </si>
  <si>
    <t xml:space="preserve">75</t>
  </si>
  <si>
    <t xml:space="preserve">59224177</t>
  </si>
  <si>
    <t xml:space="preserve">Prstenec vyrovnávací 625/100/120</t>
  </si>
  <si>
    <t xml:space="preserve">76</t>
  </si>
  <si>
    <t xml:space="preserve">59224353.A</t>
  </si>
  <si>
    <t xml:space="preserve">Konus šachetní 00-63/58/12</t>
  </si>
  <si>
    <t xml:space="preserve">77</t>
  </si>
  <si>
    <t xml:space="preserve">59224366.A</t>
  </si>
  <si>
    <t xml:space="preserve">Dno šachetní přímé 100/60 V max. 40</t>
  </si>
  <si>
    <t xml:space="preserve">59224368.A</t>
  </si>
  <si>
    <t xml:space="preserve">Dno šachetní přímé 100/100 V max. 60</t>
  </si>
  <si>
    <t xml:space="preserve">Soupis prací - výkaz</t>
  </si>
  <si>
    <t xml:space="preserve">Rozměry</t>
  </si>
  <si>
    <t xml:space="preserve">23,41+8,47+9,45+1,4+1,9+3,3+6,6+0,7+2,0</t>
  </si>
  <si>
    <t xml:space="preserve">(5,70+1,70)*1,50</t>
  </si>
  <si>
    <t xml:space="preserve">(5,70+1,70)*1,5</t>
  </si>
  <si>
    <t xml:space="preserve">1*1,50</t>
  </si>
  <si>
    <t xml:space="preserve">2*1,0</t>
  </si>
  <si>
    <t xml:space="preserve">2*1,34*1,10+2*1,34*1,80</t>
  </si>
  <si>
    <t xml:space="preserve">3*(0,35*0,12*0,35)   stáv.RŠ</t>
  </si>
  <si>
    <t xml:space="preserve">(1/3*3,27*(14,2*7,0*ODM(14,2*7,0*11,4*5,2)+11,4*5,2))*0,6</t>
  </si>
  <si>
    <t xml:space="preserve">(1/3*3,27*(14,2*7,0*ODM(14,2*7,0*11,4*5,2)+11,4*5,2))*0,4</t>
  </si>
  <si>
    <t xml:space="preserve">23,41*(3,36+2,80)/2*1,34*0,6   RN</t>
  </si>
  <si>
    <t xml:space="preserve">8,47*(1,73+1,45)/2*1,34*0,6   DP1</t>
  </si>
  <si>
    <t xml:space="preserve">9,45*(1,45+1,20)/2*1,12*0,6   DP1</t>
  </si>
  <si>
    <t xml:space="preserve">1,40*(1,54+1,14)/2*1,12*0,6   DP2</t>
  </si>
  <si>
    <t xml:space="preserve">1,90*(1,42+1,14)/2*1,10*0,6   DP3</t>
  </si>
  <si>
    <t xml:space="preserve">3,30*(1,58+1,2)/2*1,12*0,6   DP4</t>
  </si>
  <si>
    <t xml:space="preserve">6,60*(1,20+0,80)/2*1,10*0,6   ŽL1</t>
  </si>
  <si>
    <t xml:space="preserve">0,7*(1,2+0,8)/2*1,12*0,6   ŽL1</t>
  </si>
  <si>
    <t xml:space="preserve">2,0*(1,29+0,8)/2*1,10*0,6   ŽL2</t>
  </si>
  <si>
    <t xml:space="preserve">148,94*0,4</t>
  </si>
  <si>
    <t xml:space="preserve">8,47*(1,73+1,45)   DP1</t>
  </si>
  <si>
    <t xml:space="preserve">9,45*(1,45+1,20)   DP1</t>
  </si>
  <si>
    <t xml:space="preserve">1,40*(1,54+1,14)   DP2</t>
  </si>
  <si>
    <t xml:space="preserve">1,90*(1,42+1,14)   DP3</t>
  </si>
  <si>
    <t xml:space="preserve">3,3*(1,58+1,2)   DP4</t>
  </si>
  <si>
    <t xml:space="preserve">23,41*(3,36+2,80)   RN</t>
  </si>
  <si>
    <t xml:space="preserve">89,37+59,58-96,62   Rýhy</t>
  </si>
  <si>
    <t xml:space="preserve">156,55+104,36   Jámy</t>
  </si>
  <si>
    <t xml:space="preserve">96,62   Rýhy</t>
  </si>
  <si>
    <t xml:space="preserve">156,55+104,36+89,37+59,58   výkopy</t>
  </si>
  <si>
    <t xml:space="preserve">-7,09   lože</t>
  </si>
  <si>
    <t xml:space="preserve">-302,56   zásyp</t>
  </si>
  <si>
    <t xml:space="preserve">-7,20*4,0*0,99</t>
  </si>
  <si>
    <t xml:space="preserve">71,7*10   dalších 10 km, celkem 20 km</t>
  </si>
  <si>
    <t xml:space="preserve">71,07</t>
  </si>
  <si>
    <t xml:space="preserve">71,07*1,67</t>
  </si>
  <si>
    <t xml:space="preserve">137,97+257,77   výkopy</t>
  </si>
  <si>
    <t xml:space="preserve">-38,6   lože</t>
  </si>
  <si>
    <t xml:space="preserve">-30,25   obsyp</t>
  </si>
  <si>
    <t xml:space="preserve">-0,68   beton</t>
  </si>
  <si>
    <t xml:space="preserve">-23,65   nádrž</t>
  </si>
  <si>
    <t xml:space="preserve">(23,41+8,47)*1,34*0,5   DN300</t>
  </si>
  <si>
    <t xml:space="preserve">(9,45+1,40+3,30+0,70)*1,12*0,4   DN200</t>
  </si>
  <si>
    <t xml:space="preserve">(1,90+6,60+2,0)*1,10*0,35   DN150</t>
  </si>
  <si>
    <t xml:space="preserve">23,41*1,34*0,1   pro DN300</t>
  </si>
  <si>
    <t xml:space="preserve">8,47*1,34*0,1   pro DN300</t>
  </si>
  <si>
    <t xml:space="preserve">(9,45+1,40+3,30+0,70)*1,12*0,1   pro DN200</t>
  </si>
  <si>
    <t xml:space="preserve">(1,90+6,60+2,0)*1,10*0,1   pro DN150</t>
  </si>
  <si>
    <t xml:space="preserve">1,5*1,5*0,1*4</t>
  </si>
  <si>
    <t xml:space="preserve">6*3,14*1,0*5,22   6 ks RŠ</t>
  </si>
  <si>
    <t xml:space="preserve">(5,70+1,70)*1,50*0,2</t>
  </si>
  <si>
    <t xml:space="preserve">(5,70+1,70)*1,50*0,25*1,67</t>
  </si>
  <si>
    <t xml:space="preserve">1,90+6,60+0,80+2,0+1,20+0,60</t>
  </si>
  <si>
    <t xml:space="preserve">9,5+1,2+1,0+1,40+1,20+1,0+0,70</t>
  </si>
  <si>
    <t xml:space="preserve">8,50</t>
  </si>
  <si>
    <t xml:space="preserve">4*1,0</t>
  </si>
  <si>
    <t xml:space="preserve">1*1,0</t>
  </si>
  <si>
    <t xml:space="preserve">8*1,0   kolena</t>
  </si>
  <si>
    <t xml:space="preserve">2*1,0   redukce</t>
  </si>
  <si>
    <t xml:space="preserve">1,90+1,2+0,6+6,6+0,8+2,0   DN150</t>
  </si>
  <si>
    <t xml:space="preserve">9,5+1,2+1,0+1,4+1,2+1+0,7   DN200</t>
  </si>
  <si>
    <t xml:space="preserve">3*1,0   RŠ1</t>
  </si>
  <si>
    <t xml:space="preserve">3*1,0   nové</t>
  </si>
  <si>
    <t xml:space="preserve">5*1,0   stávající</t>
  </si>
  <si>
    <t xml:space="preserve">5*(0,80*0,80*0,66)   se žlábkem</t>
  </si>
  <si>
    <t xml:space="preserve">40*(0,80*0,80*0,66)   bez žlábku velké</t>
  </si>
  <si>
    <t xml:space="preserve">45*(0,80*0,80*0,33)   bez žlábku malé</t>
  </si>
  <si>
    <t xml:space="preserve">(5,70+1,70)*2</t>
  </si>
  <si>
    <t xml:space="preserve">125,9294+0,8553+10,8223+0,0006</t>
  </si>
  <si>
    <t xml:space="preserve">(5,70+1,70)*1,50*(0,24+0,40+0,098)</t>
  </si>
  <si>
    <t xml:space="preserve">1*8,19</t>
  </si>
  <si>
    <t xml:space="preserve">1,90+1,20+0,6+6,6+0,8+2,0</t>
  </si>
  <si>
    <t xml:space="preserve">9,5+1,2+1,0+1,4+1,2+1+0,7</t>
  </si>
  <si>
    <t xml:space="preserve">8,5</t>
  </si>
  <si>
    <t xml:space="preserve">1*1,0   RŠ2</t>
  </si>
  <si>
    <t xml:space="preserve">8*1,0</t>
  </si>
  <si>
    <t xml:space="preserve">3*1,0</t>
  </si>
  <si>
    <t xml:space="preserve">1*1,0   nové</t>
  </si>
  <si>
    <t xml:space="preserve">4*1,0   stávají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 Kč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4</v>
      </c>
      <c r="B8" s="8"/>
      <c r="C8" s="11" t="s">
        <v>13</v>
      </c>
      <c r="D8" s="11"/>
      <c r="E8" s="9" t="s">
        <v>15</v>
      </c>
      <c r="F8" s="12"/>
      <c r="G8" s="12"/>
      <c r="H8" s="9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2.75" hidden="false" customHeight="false" outlineLevel="0" collapsed="false">
      <c r="A10" s="13" t="s">
        <v>18</v>
      </c>
      <c r="B10" s="13"/>
      <c r="C10" s="14"/>
      <c r="D10" s="14"/>
      <c r="E10" s="14" t="s">
        <v>19</v>
      </c>
      <c r="F10" s="14"/>
      <c r="G10" s="14"/>
      <c r="H10" s="14" t="s">
        <v>20</v>
      </c>
      <c r="I10" s="15" t="s">
        <v>13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7" t="s">
        <v>24</v>
      </c>
      <c r="E13" s="18" t="s">
        <v>25</v>
      </c>
      <c r="F13" s="18"/>
      <c r="G13" s="17" t="s">
        <v>26</v>
      </c>
      <c r="H13" s="18" t="s">
        <v>27</v>
      </c>
      <c r="I13" s="18"/>
      <c r="J13" s="7"/>
    </row>
    <row r="14" customFormat="false" ht="15.2" hidden="false" customHeight="true" outlineLevel="0" collapsed="false">
      <c r="A14" s="19" t="s">
        <v>28</v>
      </c>
      <c r="B14" s="20" t="s">
        <v>29</v>
      </c>
      <c r="C14" s="21" t="n">
        <f aca="false">SUM('Soupis prací-rekapitulace'!D11:D24)</f>
        <v>268792.32</v>
      </c>
      <c r="D14" s="20" t="s">
        <v>30</v>
      </c>
      <c r="E14" s="20"/>
      <c r="F14" s="22"/>
      <c r="G14" s="20" t="s">
        <v>31</v>
      </c>
      <c r="H14" s="20"/>
      <c r="I14" s="22"/>
      <c r="J14" s="7"/>
    </row>
    <row r="15" customFormat="false" ht="15.2" hidden="false" customHeight="true" outlineLevel="0" collapsed="false">
      <c r="A15" s="23"/>
      <c r="B15" s="20" t="s">
        <v>32</v>
      </c>
      <c r="C15" s="21" t="n">
        <f aca="false">SUM('Soupis prací-rekapitulace'!E11:E24)</f>
        <v>269836.9</v>
      </c>
      <c r="D15" s="20" t="s">
        <v>33</v>
      </c>
      <c r="E15" s="20"/>
      <c r="F15" s="22"/>
      <c r="G15" s="20" t="s">
        <v>34</v>
      </c>
      <c r="H15" s="20"/>
      <c r="I15" s="22"/>
      <c r="J15" s="7"/>
    </row>
    <row r="16" customFormat="false" ht="15.2" hidden="false" customHeight="true" outlineLevel="0" collapsed="false">
      <c r="A16" s="19" t="s">
        <v>35</v>
      </c>
      <c r="B16" s="20" t="s">
        <v>29</v>
      </c>
      <c r="C16" s="22"/>
      <c r="D16" s="20" t="s">
        <v>36</v>
      </c>
      <c r="E16" s="20"/>
      <c r="F16" s="22"/>
      <c r="G16" s="20" t="s">
        <v>37</v>
      </c>
      <c r="H16" s="20"/>
      <c r="I16" s="22"/>
      <c r="J16" s="7"/>
    </row>
    <row r="17" customFormat="false" ht="15.2" hidden="false" customHeight="true" outlineLevel="0" collapsed="false">
      <c r="A17" s="23"/>
      <c r="B17" s="20" t="s">
        <v>32</v>
      </c>
      <c r="C17" s="22"/>
      <c r="D17" s="20"/>
      <c r="E17" s="20"/>
      <c r="F17" s="24"/>
      <c r="G17" s="20" t="s">
        <v>38</v>
      </c>
      <c r="H17" s="20"/>
      <c r="I17" s="22"/>
      <c r="J17" s="7"/>
    </row>
    <row r="18" customFormat="false" ht="15.2" hidden="false" customHeight="true" outlineLevel="0" collapsed="false">
      <c r="A18" s="19" t="s">
        <v>39</v>
      </c>
      <c r="B18" s="20" t="s">
        <v>29</v>
      </c>
      <c r="C18" s="22"/>
      <c r="D18" s="20"/>
      <c r="E18" s="20"/>
      <c r="F18" s="24"/>
      <c r="G18" s="20" t="s">
        <v>40</v>
      </c>
      <c r="H18" s="20"/>
      <c r="I18" s="22"/>
      <c r="J18" s="7"/>
    </row>
    <row r="19" customFormat="false" ht="15.2" hidden="false" customHeight="true" outlineLevel="0" collapsed="false">
      <c r="A19" s="23"/>
      <c r="B19" s="20" t="s">
        <v>32</v>
      </c>
      <c r="C19" s="22"/>
      <c r="D19" s="20"/>
      <c r="E19" s="20"/>
      <c r="F19" s="24"/>
      <c r="G19" s="20" t="s">
        <v>41</v>
      </c>
      <c r="H19" s="20"/>
      <c r="I19" s="22"/>
      <c r="J19" s="7"/>
    </row>
    <row r="20" customFormat="false" ht="15.2" hidden="false" customHeight="true" outlineLevel="0" collapsed="false">
      <c r="A20" s="25" t="s">
        <v>42</v>
      </c>
      <c r="B20" s="25"/>
      <c r="C20" s="21" t="n">
        <f aca="false">'Soupis prací-rekapitulace'!D26+'Soupis prací-rekapitulace'!E26</f>
        <v>96737.8</v>
      </c>
      <c r="D20" s="20"/>
      <c r="E20" s="20"/>
      <c r="F20" s="24"/>
      <c r="G20" s="20"/>
      <c r="H20" s="20"/>
      <c r="I20" s="24"/>
      <c r="J20" s="7"/>
    </row>
    <row r="21" customFormat="false" ht="15.2" hidden="false" customHeight="true" outlineLevel="0" collapsed="false">
      <c r="A21" s="25" t="s">
        <v>43</v>
      </c>
      <c r="B21" s="25"/>
      <c r="C21" s="21" t="n">
        <f aca="false">'Soupis prací-rekapitulace'!D25+'Soupis prací-rekapitulace'!E25</f>
        <v>623.5</v>
      </c>
      <c r="D21" s="20"/>
      <c r="E21" s="20"/>
      <c r="F21" s="24"/>
      <c r="G21" s="20"/>
      <c r="H21" s="20"/>
      <c r="I21" s="24"/>
      <c r="J21" s="7"/>
    </row>
    <row r="22" customFormat="false" ht="16.7" hidden="false" customHeight="true" outlineLevel="0" collapsed="false">
      <c r="A22" s="25" t="s">
        <v>44</v>
      </c>
      <c r="B22" s="25"/>
      <c r="C22" s="21" t="n">
        <f aca="false">SUM(C14:C21)</f>
        <v>635990.52</v>
      </c>
      <c r="D22" s="25" t="s">
        <v>45</v>
      </c>
      <c r="E22" s="25"/>
      <c r="F22" s="22"/>
      <c r="G22" s="25" t="s">
        <v>46</v>
      </c>
      <c r="H22" s="25"/>
      <c r="I22" s="22"/>
      <c r="J22" s="7"/>
    </row>
    <row r="23" customFormat="false" ht="12.75" hidden="false" customHeight="false" outlineLevel="0" collapsed="false">
      <c r="A23" s="26"/>
      <c r="B23" s="26"/>
      <c r="C23" s="26"/>
      <c r="D23" s="27"/>
      <c r="E23" s="27"/>
      <c r="F23" s="27"/>
      <c r="G23" s="27"/>
      <c r="H23" s="27"/>
      <c r="I23" s="27"/>
    </row>
    <row r="24" customFormat="false" ht="15.2" hidden="false" customHeight="true" outlineLevel="0" collapsed="false">
      <c r="A24" s="28" t="s">
        <v>47</v>
      </c>
      <c r="B24" s="28"/>
      <c r="C24" s="29" t="n">
        <v>0</v>
      </c>
      <c r="D24" s="30"/>
      <c r="E24" s="31"/>
      <c r="F24" s="31"/>
      <c r="G24" s="31"/>
      <c r="H24" s="31"/>
      <c r="I24" s="31"/>
    </row>
    <row r="25" customFormat="false" ht="15.2" hidden="false" customHeight="true" outlineLevel="0" collapsed="false">
      <c r="A25" s="28" t="s">
        <v>48</v>
      </c>
      <c r="B25" s="28"/>
      <c r="C25" s="29" t="n">
        <v>0</v>
      </c>
      <c r="D25" s="28" t="s">
        <v>49</v>
      </c>
      <c r="E25" s="28"/>
      <c r="F25" s="32" t="n">
        <f aca="false">ROUND(C25*(15/100),0)</f>
        <v>0</v>
      </c>
      <c r="G25" s="28" t="s">
        <v>50</v>
      </c>
      <c r="H25" s="28"/>
      <c r="I25" s="33" t="n">
        <f aca="false">C25+C26</f>
        <v>635990.52</v>
      </c>
      <c r="J25" s="7"/>
    </row>
    <row r="26" customFormat="false" ht="15.2" hidden="false" customHeight="true" outlineLevel="0" collapsed="false">
      <c r="A26" s="28" t="s">
        <v>51</v>
      </c>
      <c r="B26" s="28"/>
      <c r="C26" s="32" t="n">
        <f aca="false">C22</f>
        <v>635990.52</v>
      </c>
      <c r="D26" s="28" t="s">
        <v>52</v>
      </c>
      <c r="E26" s="28"/>
      <c r="F26" s="32" t="n">
        <f aca="false">ROUND(C26*(21/100),0)</f>
        <v>133558</v>
      </c>
      <c r="G26" s="28" t="s">
        <v>53</v>
      </c>
      <c r="H26" s="28"/>
      <c r="I26" s="33" t="n">
        <f aca="false">(F25+F26)+I25</f>
        <v>769548.52</v>
      </c>
      <c r="J26" s="7"/>
    </row>
    <row r="28" customFormat="false" ht="12.75" hidden="false" customHeight="false" outlineLevel="0" collapsed="false">
      <c r="A28" s="34" t="s">
        <v>54</v>
      </c>
      <c r="B28" s="34"/>
      <c r="C28" s="34"/>
      <c r="D28" s="34"/>
      <c r="E28" s="34"/>
      <c r="F28" s="34"/>
      <c r="G28" s="34"/>
    </row>
    <row r="29" customFormat="false" ht="12.75" hidden="false" customHeight="true" outlineLevel="0" collapsed="false">
      <c r="A29" s="34"/>
      <c r="B29" s="35" t="s">
        <v>55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6"/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6"/>
      <c r="B31" s="35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6"/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6"/>
      <c r="B33" s="35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6"/>
      <c r="B34" s="35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6"/>
      <c r="B35" s="35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6"/>
      <c r="B36" s="35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6"/>
      <c r="B37" s="35"/>
      <c r="C37" s="35"/>
      <c r="D37" s="35"/>
      <c r="E37" s="35"/>
      <c r="F37" s="35"/>
      <c r="G37" s="35"/>
    </row>
  </sheetData>
  <mergeCells count="6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B29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71.85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1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8</v>
      </c>
      <c r="E4" s="10" t="s">
        <v>9</v>
      </c>
      <c r="F4" s="10"/>
      <c r="G4" s="10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2.75" hidden="false" customHeight="false" outlineLevel="0" collapsed="false">
      <c r="A6" s="8" t="s">
        <v>10</v>
      </c>
      <c r="B6" s="9" t="s">
        <v>11</v>
      </c>
      <c r="C6" s="9"/>
      <c r="D6" s="9" t="s">
        <v>12</v>
      </c>
      <c r="E6" s="10" t="s">
        <v>13</v>
      </c>
      <c r="F6" s="10"/>
      <c r="G6" s="10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2.75" hidden="false" customHeight="false" outlineLevel="0" collapsed="false">
      <c r="A8" s="38" t="s">
        <v>19</v>
      </c>
      <c r="B8" s="39"/>
      <c r="C8" s="39"/>
      <c r="D8" s="39" t="s">
        <v>57</v>
      </c>
      <c r="E8" s="40" t="s">
        <v>13</v>
      </c>
      <c r="F8" s="40"/>
      <c r="G8" s="40"/>
      <c r="H8" s="7"/>
    </row>
    <row r="9" customFormat="false" ht="13.5" hidden="false" customHeight="false" outlineLevel="0" collapsed="false">
      <c r="A9" s="38"/>
      <c r="B9" s="39"/>
      <c r="C9" s="39"/>
      <c r="D9" s="39"/>
      <c r="E9" s="39"/>
      <c r="F9" s="40"/>
      <c r="G9" s="40"/>
      <c r="H9" s="7"/>
    </row>
    <row r="10" customFormat="false" ht="12.75" hidden="false" customHeight="false" outlineLevel="0" collapsed="false">
      <c r="A10" s="41" t="s">
        <v>58</v>
      </c>
      <c r="B10" s="42" t="s">
        <v>59</v>
      </c>
      <c r="C10" s="43" t="s">
        <v>60</v>
      </c>
      <c r="D10" s="44" t="s">
        <v>61</v>
      </c>
      <c r="E10" s="44" t="s">
        <v>62</v>
      </c>
      <c r="F10" s="44" t="s">
        <v>63</v>
      </c>
      <c r="G10" s="45" t="s">
        <v>64</v>
      </c>
      <c r="H10" s="46"/>
    </row>
    <row r="11" customFormat="false" ht="12.75" hidden="false" customHeight="false" outlineLevel="0" collapsed="false">
      <c r="A11" s="47"/>
      <c r="B11" s="5" t="s">
        <v>65</v>
      </c>
      <c r="C11" s="5" t="s">
        <v>66</v>
      </c>
      <c r="D11" s="48" t="n">
        <f aca="false">'Soupis prací'!H12</f>
        <v>0</v>
      </c>
      <c r="E11" s="48" t="n">
        <f aca="false">'Soupis prací'!I12</f>
        <v>2174.74</v>
      </c>
      <c r="F11" s="49" t="n">
        <f aca="false">D11+E11</f>
        <v>2174.74</v>
      </c>
      <c r="G11" s="50" t="n">
        <v>0</v>
      </c>
      <c r="H11" s="51" t="s">
        <v>67</v>
      </c>
      <c r="I11" s="51" t="n">
        <f aca="false">IF(H11="T",0,F11)</f>
        <v>2174.74</v>
      </c>
    </row>
    <row r="12" customFormat="false" ht="12.75" hidden="false" customHeight="false" outlineLevel="0" collapsed="false">
      <c r="A12" s="52"/>
      <c r="B12" s="9" t="s">
        <v>68</v>
      </c>
      <c r="C12" s="9" t="s">
        <v>69</v>
      </c>
      <c r="D12" s="53" t="n">
        <f aca="false">'Soupis prací'!H14</f>
        <v>227.37</v>
      </c>
      <c r="E12" s="53" t="n">
        <f aca="false">'Soupis prací'!I14</f>
        <v>9733.67</v>
      </c>
      <c r="F12" s="51" t="n">
        <f aca="false">D12+E12</f>
        <v>9961.04</v>
      </c>
      <c r="G12" s="54" t="n">
        <v>8.2544</v>
      </c>
      <c r="H12" s="51" t="s">
        <v>67</v>
      </c>
      <c r="I12" s="51" t="n">
        <f aca="false">IF(H12="T",0,F12)</f>
        <v>9961.04</v>
      </c>
    </row>
    <row r="13" customFormat="false" ht="12.75" hidden="false" customHeight="false" outlineLevel="0" collapsed="false">
      <c r="A13" s="52"/>
      <c r="B13" s="9" t="s">
        <v>70</v>
      </c>
      <c r="C13" s="9" t="s">
        <v>71</v>
      </c>
      <c r="D13" s="53" t="n">
        <f aca="false">'Soupis prací'!H22</f>
        <v>0</v>
      </c>
      <c r="E13" s="53" t="n">
        <f aca="false">'Soupis prací'!I22</f>
        <v>49112.11</v>
      </c>
      <c r="F13" s="51" t="n">
        <f aca="false">D13+E13</f>
        <v>49112.11</v>
      </c>
      <c r="G13" s="54" t="n">
        <v>0</v>
      </c>
      <c r="H13" s="51" t="s">
        <v>67</v>
      </c>
      <c r="I13" s="51" t="n">
        <f aca="false">IF(H13="T",0,F13)</f>
        <v>49112.11</v>
      </c>
    </row>
    <row r="14" customFormat="false" ht="12.75" hidden="false" customHeight="false" outlineLevel="0" collapsed="false">
      <c r="A14" s="52"/>
      <c r="B14" s="9" t="s">
        <v>72</v>
      </c>
      <c r="C14" s="9" t="s">
        <v>73</v>
      </c>
      <c r="D14" s="53" t="n">
        <f aca="false">'Soupis prací'!H29</f>
        <v>1885.56</v>
      </c>
      <c r="E14" s="53" t="n">
        <f aca="false">'Soupis prací'!I29</f>
        <v>23638.3</v>
      </c>
      <c r="F14" s="51" t="n">
        <f aca="false">D14+E14</f>
        <v>25523.86</v>
      </c>
      <c r="G14" s="54" t="n">
        <v>0.19307</v>
      </c>
      <c r="H14" s="51" t="s">
        <v>67</v>
      </c>
      <c r="I14" s="51" t="n">
        <f aca="false">IF(H14="T",0,F14)</f>
        <v>25523.86</v>
      </c>
    </row>
    <row r="15" customFormat="false" ht="12.75" hidden="false" customHeight="false" outlineLevel="0" collapsed="false">
      <c r="A15" s="52"/>
      <c r="B15" s="9" t="s">
        <v>74</v>
      </c>
      <c r="C15" s="9" t="s">
        <v>75</v>
      </c>
      <c r="D15" s="53" t="n">
        <f aca="false">'Soupis prací'!H34</f>
        <v>17803.5</v>
      </c>
      <c r="E15" s="53" t="n">
        <f aca="false">'Soupis prací'!I34</f>
        <v>54212.29</v>
      </c>
      <c r="F15" s="51" t="n">
        <f aca="false">D15+E15</f>
        <v>72015.79</v>
      </c>
      <c r="G15" s="54" t="n">
        <v>0</v>
      </c>
      <c r="H15" s="51" t="s">
        <v>67</v>
      </c>
      <c r="I15" s="51" t="n">
        <f aca="false">IF(H15="T",0,F15)</f>
        <v>72015.79</v>
      </c>
    </row>
    <row r="16" customFormat="false" ht="12.75" hidden="false" customHeight="false" outlineLevel="0" collapsed="false">
      <c r="A16" s="52"/>
      <c r="B16" s="9" t="s">
        <v>76</v>
      </c>
      <c r="C16" s="9" t="s">
        <v>77</v>
      </c>
      <c r="D16" s="53" t="n">
        <f aca="false">'Soupis prací'!H41</f>
        <v>0</v>
      </c>
      <c r="E16" s="53" t="n">
        <f aca="false">'Soupis prací'!I41</f>
        <v>44432.59</v>
      </c>
      <c r="F16" s="51" t="n">
        <f aca="false">D16+E16</f>
        <v>44432.59</v>
      </c>
      <c r="G16" s="54" t="n">
        <v>0</v>
      </c>
      <c r="H16" s="51" t="s">
        <v>67</v>
      </c>
      <c r="I16" s="51" t="n">
        <f aca="false">IF(H16="T",0,F16)</f>
        <v>44432.59</v>
      </c>
    </row>
    <row r="17" customFormat="false" ht="12.75" hidden="false" customHeight="false" outlineLevel="0" collapsed="false">
      <c r="A17" s="52"/>
      <c r="B17" s="9" t="s">
        <v>78</v>
      </c>
      <c r="C17" s="9" t="s">
        <v>79</v>
      </c>
      <c r="D17" s="53" t="n">
        <f aca="false">'Soupis prací'!H44</f>
        <v>25116.64</v>
      </c>
      <c r="E17" s="53" t="n">
        <f aca="false">'Soupis prací'!I44</f>
        <v>13508.96</v>
      </c>
      <c r="F17" s="51" t="n">
        <f aca="false">D17+E17</f>
        <v>38625.6</v>
      </c>
      <c r="G17" s="54" t="n">
        <v>23.60733</v>
      </c>
      <c r="H17" s="51" t="s">
        <v>67</v>
      </c>
      <c r="I17" s="51" t="n">
        <f aca="false">IF(H17="T",0,F17)</f>
        <v>38625.6</v>
      </c>
    </row>
    <row r="18" customFormat="false" ht="12.75" hidden="false" customHeight="false" outlineLevel="0" collapsed="false">
      <c r="A18" s="52"/>
      <c r="B18" s="9" t="s">
        <v>80</v>
      </c>
      <c r="C18" s="9" t="s">
        <v>81</v>
      </c>
      <c r="D18" s="53" t="n">
        <f aca="false">'Soupis prací'!H48</f>
        <v>7926.3</v>
      </c>
      <c r="E18" s="53" t="n">
        <f aca="false">'Soupis prací'!I48</f>
        <v>537.43</v>
      </c>
      <c r="F18" s="51" t="n">
        <f aca="false">D18+E18</f>
        <v>8463.73</v>
      </c>
      <c r="G18" s="54" t="n">
        <v>8.37447</v>
      </c>
      <c r="H18" s="51" t="s">
        <v>67</v>
      </c>
      <c r="I18" s="51" t="n">
        <f aca="false">IF(H18="T",0,F18)</f>
        <v>8463.73</v>
      </c>
    </row>
    <row r="19" customFormat="false" ht="12.75" hidden="false" customHeight="false" outlineLevel="0" collapsed="false">
      <c r="A19" s="52"/>
      <c r="B19" s="9" t="s">
        <v>82</v>
      </c>
      <c r="C19" s="9" t="s">
        <v>83</v>
      </c>
      <c r="D19" s="53" t="n">
        <f aca="false">'Soupis prací'!H51</f>
        <v>5087.02</v>
      </c>
      <c r="E19" s="53" t="n">
        <f aca="false">'Soupis prací'!I51</f>
        <v>959.48</v>
      </c>
      <c r="F19" s="51" t="n">
        <f aca="false">D19+E19</f>
        <v>6046.5</v>
      </c>
      <c r="G19" s="54" t="n">
        <v>1.40526</v>
      </c>
      <c r="H19" s="51" t="s">
        <v>67</v>
      </c>
      <c r="I19" s="51" t="n">
        <f aca="false">IF(H19="T",0,F19)</f>
        <v>6046.5</v>
      </c>
    </row>
    <row r="20" customFormat="false" ht="12.75" hidden="false" customHeight="false" outlineLevel="0" collapsed="false">
      <c r="A20" s="52"/>
      <c r="B20" s="9" t="s">
        <v>84</v>
      </c>
      <c r="C20" s="9" t="s">
        <v>85</v>
      </c>
      <c r="D20" s="53" t="n">
        <f aca="false">'Soupis prací'!H53</f>
        <v>17.65</v>
      </c>
      <c r="E20" s="53" t="n">
        <f aca="false">'Soupis prací'!I53</f>
        <v>2681.8</v>
      </c>
      <c r="F20" s="51" t="n">
        <f aca="false">D20+E20</f>
        <v>2699.45</v>
      </c>
      <c r="G20" s="54" t="n">
        <v>0.00063</v>
      </c>
      <c r="H20" s="51" t="s">
        <v>67</v>
      </c>
      <c r="I20" s="51" t="n">
        <f aca="false">IF(H20="T",0,F20)</f>
        <v>2699.45</v>
      </c>
    </row>
    <row r="21" customFormat="false" ht="12.75" hidden="false" customHeight="false" outlineLevel="0" collapsed="false">
      <c r="A21" s="52"/>
      <c r="B21" s="9" t="s">
        <v>86</v>
      </c>
      <c r="C21" s="9" t="s">
        <v>87</v>
      </c>
      <c r="D21" s="53" t="n">
        <f aca="false">'Soupis prací'!H62</f>
        <v>63953.24</v>
      </c>
      <c r="E21" s="53" t="n">
        <f aca="false">'Soupis prací'!I62</f>
        <v>32897.04</v>
      </c>
      <c r="F21" s="51" t="n">
        <f aca="false">D21+E21</f>
        <v>96850.28</v>
      </c>
      <c r="G21" s="54" t="n">
        <v>10.82228</v>
      </c>
      <c r="H21" s="51" t="s">
        <v>67</v>
      </c>
      <c r="I21" s="51" t="n">
        <f aca="false">IF(H21="T",0,F21)</f>
        <v>96850.28</v>
      </c>
    </row>
    <row r="22" customFormat="false" ht="12.75" hidden="false" customHeight="false" outlineLevel="0" collapsed="false">
      <c r="A22" s="52"/>
      <c r="B22" s="9" t="s">
        <v>88</v>
      </c>
      <c r="C22" s="9" t="s">
        <v>89</v>
      </c>
      <c r="D22" s="53" t="n">
        <f aca="false">'Soupis prací'!H72</f>
        <v>146775.04</v>
      </c>
      <c r="E22" s="53" t="n">
        <f aca="false">'Soupis prací'!I72</f>
        <v>11290.39</v>
      </c>
      <c r="F22" s="51" t="n">
        <f aca="false">D22+E22</f>
        <v>158065.43</v>
      </c>
      <c r="G22" s="54" t="n">
        <v>0.8553</v>
      </c>
      <c r="H22" s="51" t="s">
        <v>67</v>
      </c>
      <c r="I22" s="51" t="n">
        <f aca="false">IF(H22="T",0,F22)</f>
        <v>158065.43</v>
      </c>
    </row>
    <row r="23" customFormat="false" ht="12.75" hidden="false" customHeight="false" outlineLevel="0" collapsed="false">
      <c r="A23" s="52"/>
      <c r="B23" s="9" t="s">
        <v>90</v>
      </c>
      <c r="C23" s="9" t="s">
        <v>91</v>
      </c>
      <c r="D23" s="53" t="n">
        <f aca="false">'Soupis prací'!H74</f>
        <v>0</v>
      </c>
      <c r="E23" s="53" t="n">
        <f aca="false">'Soupis prací'!I74</f>
        <v>663.04</v>
      </c>
      <c r="F23" s="51" t="n">
        <f aca="false">D23+E23</f>
        <v>663.04</v>
      </c>
      <c r="G23" s="54" t="n">
        <v>0</v>
      </c>
      <c r="H23" s="51" t="s">
        <v>67</v>
      </c>
      <c r="I23" s="51" t="n">
        <f aca="false">IF(H23="T",0,F23)</f>
        <v>663.04</v>
      </c>
    </row>
    <row r="24" customFormat="false" ht="12.75" hidden="false" customHeight="false" outlineLevel="0" collapsed="false">
      <c r="A24" s="52"/>
      <c r="B24" s="9" t="s">
        <v>92</v>
      </c>
      <c r="C24" s="9" t="s">
        <v>93</v>
      </c>
      <c r="D24" s="53" t="n">
        <f aca="false">'Soupis prací'!H76</f>
        <v>0</v>
      </c>
      <c r="E24" s="53" t="n">
        <f aca="false">'Soupis prací'!I76</f>
        <v>23995.06</v>
      </c>
      <c r="F24" s="51" t="n">
        <f aca="false">D24+E24</f>
        <v>23995.06</v>
      </c>
      <c r="G24" s="54" t="n">
        <v>0</v>
      </c>
      <c r="H24" s="51" t="s">
        <v>67</v>
      </c>
      <c r="I24" s="51" t="n">
        <f aca="false">IF(H24="T",0,F24)</f>
        <v>23995.06</v>
      </c>
    </row>
    <row r="25" customFormat="false" ht="12.75" hidden="false" customHeight="false" outlineLevel="0" collapsed="false">
      <c r="A25" s="52"/>
      <c r="B25" s="9" t="s">
        <v>94</v>
      </c>
      <c r="C25" s="9" t="s">
        <v>95</v>
      </c>
      <c r="D25" s="53" t="n">
        <f aca="false">'Soupis prací'!H78</f>
        <v>0</v>
      </c>
      <c r="E25" s="53" t="n">
        <f aca="false">'Soupis prací'!I78</f>
        <v>623.5</v>
      </c>
      <c r="F25" s="51" t="n">
        <f aca="false">D25+E25</f>
        <v>623.5</v>
      </c>
      <c r="G25" s="54" t="n">
        <v>0</v>
      </c>
      <c r="H25" s="51" t="s">
        <v>67</v>
      </c>
      <c r="I25" s="51" t="n">
        <f aca="false">IF(H25="T",0,F25)</f>
        <v>623.5</v>
      </c>
    </row>
    <row r="26" customFormat="false" ht="13.5" hidden="false" customHeight="false" outlineLevel="0" collapsed="false">
      <c r="A26" s="55"/>
      <c r="B26" s="39"/>
      <c r="C26" s="39" t="s">
        <v>42</v>
      </c>
      <c r="D26" s="56" t="n">
        <f aca="false">'Soupis prací'!H81</f>
        <v>96737.8</v>
      </c>
      <c r="E26" s="56" t="n">
        <f aca="false">'Soupis prací'!I81</f>
        <v>0</v>
      </c>
      <c r="F26" s="57" t="n">
        <f aca="false">D26+E26</f>
        <v>96737.8</v>
      </c>
      <c r="G26" s="58" t="n">
        <v>125.92944</v>
      </c>
      <c r="H26" s="51" t="s">
        <v>67</v>
      </c>
      <c r="I26" s="51" t="n">
        <f aca="false">IF(H26="T",0,F26)</f>
        <v>96737.8</v>
      </c>
    </row>
    <row r="27" customFormat="false" ht="12.75" hidden="false" customHeight="false" outlineLevel="0" collapsed="false">
      <c r="C27" s="59" t="s">
        <v>96</v>
      </c>
      <c r="D27" s="60" t="n">
        <f aca="false">SUM(D11:D26)</f>
        <v>365530.12</v>
      </c>
      <c r="E27" s="60" t="n">
        <f aca="false">SUM(E11:E26)</f>
        <v>270460.4</v>
      </c>
    </row>
    <row r="29" customFormat="false" ht="12.75" hidden="false" customHeight="false" outlineLevel="0" collapsed="false">
      <c r="E29" s="61" t="s">
        <v>97</v>
      </c>
      <c r="F29" s="62" t="n">
        <f aca="false">SUM(I11:I26)</f>
        <v>635990.52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61.85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true" outlineLevel="0" collapsed="false">
      <c r="A2" s="64" t="s">
        <v>1</v>
      </c>
      <c r="B2" s="64"/>
      <c r="C2" s="64"/>
      <c r="D2" s="65" t="s">
        <v>2</v>
      </c>
      <c r="E2" s="66" t="s">
        <v>99</v>
      </c>
      <c r="F2" s="66"/>
      <c r="G2" s="66"/>
      <c r="H2" s="66"/>
      <c r="I2" s="66" t="s">
        <v>3</v>
      </c>
      <c r="J2" s="67" t="s">
        <v>4</v>
      </c>
      <c r="K2" s="67"/>
      <c r="L2" s="67"/>
      <c r="M2" s="7"/>
    </row>
    <row r="3" customFormat="false" ht="12.75" hidden="false" customHeight="false" outlineLevel="0" collapsed="false">
      <c r="A3" s="64"/>
      <c r="B3" s="64"/>
      <c r="C3" s="64"/>
      <c r="D3" s="65"/>
      <c r="E3" s="66"/>
      <c r="F3" s="66"/>
      <c r="G3" s="66"/>
      <c r="H3" s="66"/>
      <c r="I3" s="66"/>
      <c r="J3" s="66"/>
      <c r="K3" s="67"/>
      <c r="L3" s="67"/>
      <c r="M3" s="7"/>
    </row>
    <row r="4" customFormat="false" ht="12.75" hidden="false" customHeight="true" outlineLevel="0" collapsed="false">
      <c r="A4" s="68" t="s">
        <v>6</v>
      </c>
      <c r="B4" s="68"/>
      <c r="C4" s="68"/>
      <c r="D4" s="69" t="s">
        <v>7</v>
      </c>
      <c r="E4" s="69" t="s">
        <v>14</v>
      </c>
      <c r="F4" s="69"/>
      <c r="G4" s="70" t="s">
        <v>13</v>
      </c>
      <c r="H4" s="70"/>
      <c r="I4" s="69" t="s">
        <v>8</v>
      </c>
      <c r="J4" s="71" t="s">
        <v>9</v>
      </c>
      <c r="K4" s="71"/>
      <c r="L4" s="71"/>
      <c r="M4" s="7"/>
    </row>
    <row r="5" customFormat="false" ht="12.75" hidden="false" customHeight="false" outlineLevel="0" collapsed="false">
      <c r="A5" s="68"/>
      <c r="B5" s="68"/>
      <c r="C5" s="68"/>
      <c r="D5" s="69"/>
      <c r="E5" s="69"/>
      <c r="F5" s="69"/>
      <c r="G5" s="70"/>
      <c r="H5" s="70"/>
      <c r="I5" s="69"/>
      <c r="J5" s="69"/>
      <c r="K5" s="71"/>
      <c r="L5" s="71"/>
      <c r="M5" s="7"/>
    </row>
    <row r="6" customFormat="false" ht="12.75" hidden="false" customHeight="true" outlineLevel="0" collapsed="false">
      <c r="A6" s="68" t="s">
        <v>10</v>
      </c>
      <c r="B6" s="68"/>
      <c r="C6" s="68"/>
      <c r="D6" s="69" t="s">
        <v>11</v>
      </c>
      <c r="E6" s="69" t="s">
        <v>15</v>
      </c>
      <c r="F6" s="69"/>
      <c r="G6" s="72"/>
      <c r="H6" s="72"/>
      <c r="I6" s="69" t="s">
        <v>12</v>
      </c>
      <c r="J6" s="71" t="s">
        <v>13</v>
      </c>
      <c r="K6" s="71"/>
      <c r="L6" s="71"/>
      <c r="M6" s="7"/>
    </row>
    <row r="7" customFormat="false" ht="12.75" hidden="false" customHeight="false" outlineLevel="0" collapsed="false">
      <c r="A7" s="68"/>
      <c r="B7" s="68"/>
      <c r="C7" s="68"/>
      <c r="D7" s="69"/>
      <c r="E7" s="69"/>
      <c r="F7" s="69"/>
      <c r="G7" s="72"/>
      <c r="H7" s="72"/>
      <c r="I7" s="69"/>
      <c r="J7" s="69"/>
      <c r="K7" s="71"/>
      <c r="L7" s="71"/>
      <c r="M7" s="7"/>
    </row>
    <row r="8" customFormat="false" ht="12.75" hidden="false" customHeight="true" outlineLevel="0" collapsed="false">
      <c r="A8" s="73" t="s">
        <v>18</v>
      </c>
      <c r="B8" s="73"/>
      <c r="C8" s="73"/>
      <c r="D8" s="74"/>
      <c r="E8" s="74" t="s">
        <v>57</v>
      </c>
      <c r="F8" s="74"/>
      <c r="G8" s="75" t="s">
        <v>13</v>
      </c>
      <c r="H8" s="75"/>
      <c r="I8" s="74" t="s">
        <v>19</v>
      </c>
      <c r="J8" s="76"/>
      <c r="K8" s="76"/>
      <c r="L8" s="76"/>
      <c r="M8" s="7"/>
    </row>
    <row r="9" customFormat="false" ht="12.75" hidden="false" customHeight="false" outlineLevel="0" collapsed="false">
      <c r="A9" s="73"/>
      <c r="B9" s="73"/>
      <c r="C9" s="73"/>
      <c r="D9" s="74"/>
      <c r="E9" s="74"/>
      <c r="F9" s="74"/>
      <c r="G9" s="75"/>
      <c r="H9" s="75"/>
      <c r="I9" s="74"/>
      <c r="J9" s="74"/>
      <c r="K9" s="76"/>
      <c r="L9" s="76"/>
      <c r="M9" s="7"/>
    </row>
    <row r="10" customFormat="false" ht="12.75" hidden="false" customHeight="true" outlineLevel="0" collapsed="false">
      <c r="A10" s="77" t="s">
        <v>13</v>
      </c>
      <c r="B10" s="78" t="s">
        <v>13</v>
      </c>
      <c r="C10" s="78" t="s">
        <v>13</v>
      </c>
      <c r="D10" s="78" t="s">
        <v>13</v>
      </c>
      <c r="E10" s="78" t="s">
        <v>13</v>
      </c>
      <c r="F10" s="78" t="s">
        <v>13</v>
      </c>
      <c r="G10" s="79" t="s">
        <v>100</v>
      </c>
      <c r="H10" s="80" t="s">
        <v>101</v>
      </c>
      <c r="I10" s="80"/>
      <c r="J10" s="80"/>
      <c r="K10" s="80" t="s">
        <v>102</v>
      </c>
      <c r="L10" s="80"/>
      <c r="M10" s="81"/>
    </row>
    <row r="11" customFormat="false" ht="38.25" hidden="false" customHeight="false" outlineLevel="0" collapsed="false">
      <c r="A11" s="82" t="s">
        <v>103</v>
      </c>
      <c r="B11" s="83" t="s">
        <v>58</v>
      </c>
      <c r="C11" s="83" t="s">
        <v>59</v>
      </c>
      <c r="D11" s="83" t="s">
        <v>60</v>
      </c>
      <c r="E11" s="83" t="s">
        <v>104</v>
      </c>
      <c r="F11" s="84" t="s">
        <v>105</v>
      </c>
      <c r="G11" s="85" t="s">
        <v>106</v>
      </c>
      <c r="H11" s="86" t="s">
        <v>107</v>
      </c>
      <c r="I11" s="87" t="s">
        <v>32</v>
      </c>
      <c r="J11" s="88" t="s">
        <v>108</v>
      </c>
      <c r="K11" s="86" t="s">
        <v>100</v>
      </c>
      <c r="L11" s="88" t="s">
        <v>108</v>
      </c>
      <c r="M11" s="81"/>
      <c r="P11" s="89" t="s">
        <v>109</v>
      </c>
      <c r="Q11" s="89" t="s">
        <v>110</v>
      </c>
      <c r="R11" s="89" t="s">
        <v>111</v>
      </c>
      <c r="S11" s="89" t="s">
        <v>112</v>
      </c>
      <c r="T11" s="89" t="s">
        <v>113</v>
      </c>
      <c r="U11" s="89" t="s">
        <v>114</v>
      </c>
      <c r="V11" s="89" t="s">
        <v>115</v>
      </c>
      <c r="W11" s="89" t="s">
        <v>116</v>
      </c>
      <c r="X11" s="89" t="s">
        <v>117</v>
      </c>
    </row>
    <row r="12" customFormat="false" ht="12.75" hidden="false" customHeight="true" outlineLevel="0" collapsed="false">
      <c r="A12" s="90"/>
      <c r="B12" s="90"/>
      <c r="C12" s="91" t="s">
        <v>65</v>
      </c>
      <c r="D12" s="91" t="s">
        <v>66</v>
      </c>
      <c r="E12" s="91"/>
      <c r="F12" s="91"/>
      <c r="G12" s="91"/>
      <c r="H12" s="92" t="n">
        <f aca="false">SUM(H13:H13)</f>
        <v>0</v>
      </c>
      <c r="I12" s="92" t="n">
        <f aca="false">SUM(I13:I13)</f>
        <v>2174.74</v>
      </c>
      <c r="J12" s="92" t="n">
        <f aca="false">H12+I12</f>
        <v>2174.74</v>
      </c>
      <c r="K12" s="93"/>
      <c r="L12" s="92" t="n">
        <f aca="false">SUM(L13:L13)</f>
        <v>0</v>
      </c>
      <c r="P12" s="94" t="n">
        <f aca="false">IF(Q12="PR",J12,SUM(O13:O13))</f>
        <v>0</v>
      </c>
      <c r="Q12" s="89" t="s">
        <v>118</v>
      </c>
      <c r="R12" s="94" t="n">
        <f aca="false">IF(Q12="HS",H12,0)</f>
        <v>0</v>
      </c>
      <c r="S12" s="94" t="n">
        <f aca="false">IF(Q12="HS",I12-P12,0)</f>
        <v>2174.74</v>
      </c>
      <c r="T12" s="94" t="n">
        <f aca="false">IF(Q12="PS",H12,0)</f>
        <v>0</v>
      </c>
      <c r="U12" s="94" t="n">
        <f aca="false">IF(Q12="PS",I12-P12,0)</f>
        <v>0</v>
      </c>
      <c r="V12" s="94" t="n">
        <f aca="false">IF(Q12="MP",H12,0)</f>
        <v>0</v>
      </c>
      <c r="W12" s="94" t="n">
        <f aca="false">IF(Q12="MP",I12-P12,0)</f>
        <v>0</v>
      </c>
      <c r="X12" s="94" t="n">
        <f aca="false">IF(Q12="OM",H12,0)</f>
        <v>0</v>
      </c>
      <c r="Y12" s="89"/>
      <c r="AI12" s="94" t="n">
        <f aca="false">SUM(Z13:Z13)</f>
        <v>0</v>
      </c>
      <c r="AJ12" s="94" t="n">
        <f aca="false">SUM(AA13:AA13)</f>
        <v>2174.74</v>
      </c>
      <c r="AK12" s="94" t="n">
        <f aca="false">SUM(AB13:AB13)</f>
        <v>0</v>
      </c>
    </row>
    <row r="13" customFormat="false" ht="12.75" hidden="false" customHeight="false" outlineLevel="0" collapsed="false">
      <c r="A13" s="69" t="s">
        <v>119</v>
      </c>
      <c r="B13" s="69"/>
      <c r="C13" s="69" t="s">
        <v>120</v>
      </c>
      <c r="D13" s="69" t="s">
        <v>121</v>
      </c>
      <c r="E13" s="69" t="s">
        <v>122</v>
      </c>
      <c r="F13" s="95" t="n">
        <v>57.23</v>
      </c>
      <c r="G13" s="96" t="n">
        <v>38</v>
      </c>
      <c r="H13" s="95" t="n">
        <f aca="false">ROUND(F13*AE13,2)</f>
        <v>0</v>
      </c>
      <c r="I13" s="95" t="n">
        <f aca="false">J13-H13</f>
        <v>2174.74</v>
      </c>
      <c r="J13" s="95" t="n">
        <f aca="false">ROUND(F13*G13,2)</f>
        <v>2174.74</v>
      </c>
      <c r="K13" s="95" t="n">
        <v>0</v>
      </c>
      <c r="L13" s="95" t="n">
        <f aca="false">F13*K13</f>
        <v>0</v>
      </c>
      <c r="N13" s="97" t="s">
        <v>119</v>
      </c>
      <c r="O13" s="51" t="n">
        <f aca="false">IF(N13="5",I13,0)</f>
        <v>0</v>
      </c>
      <c r="Z13" s="51" t="n">
        <f aca="false">IF(AD13=0,J13,0)</f>
        <v>0</v>
      </c>
      <c r="AA13" s="51" t="n">
        <f aca="false">IF(AD13=14,J13,0)</f>
        <v>2174.74</v>
      </c>
      <c r="AB13" s="51" t="n">
        <f aca="false">IF(AD13=20,J13,0)</f>
        <v>0</v>
      </c>
      <c r="AD13" s="51" t="n">
        <v>14</v>
      </c>
      <c r="AE13" s="51" t="n">
        <f aca="false">G13*0</f>
        <v>0</v>
      </c>
      <c r="AF13" s="51" t="n">
        <f aca="false">G13*(1-0)</f>
        <v>38</v>
      </c>
    </row>
    <row r="14" customFormat="false" ht="12.75" hidden="false" customHeight="true" outlineLevel="0" collapsed="false">
      <c r="A14" s="98"/>
      <c r="B14" s="98"/>
      <c r="C14" s="99" t="s">
        <v>68</v>
      </c>
      <c r="D14" s="99" t="s">
        <v>69</v>
      </c>
      <c r="E14" s="99"/>
      <c r="F14" s="99"/>
      <c r="G14" s="99"/>
      <c r="H14" s="100" t="n">
        <f aca="false">SUM(H15:H21)</f>
        <v>227.37</v>
      </c>
      <c r="I14" s="100" t="n">
        <f aca="false">SUM(I15:I21)</f>
        <v>9733.67</v>
      </c>
      <c r="J14" s="100" t="n">
        <f aca="false">H14+I14</f>
        <v>9961.04</v>
      </c>
      <c r="K14" s="101"/>
      <c r="L14" s="100" t="n">
        <f aca="false">SUM(L15:L21)</f>
        <v>8.254395</v>
      </c>
      <c r="P14" s="94" t="n">
        <f aca="false">IF(Q14="PR",J14,SUM(O15:O21))</f>
        <v>0</v>
      </c>
      <c r="Q14" s="89" t="s">
        <v>118</v>
      </c>
      <c r="R14" s="94" t="n">
        <f aca="false">IF(Q14="HS",H14,0)</f>
        <v>227.37</v>
      </c>
      <c r="S14" s="94" t="n">
        <f aca="false">IF(Q14="HS",I14-P14,0)</f>
        <v>9733.67</v>
      </c>
      <c r="T14" s="94" t="n">
        <f aca="false">IF(Q14="PS",H14,0)</f>
        <v>0</v>
      </c>
      <c r="U14" s="94" t="n">
        <f aca="false">IF(Q14="PS",I14-P14,0)</f>
        <v>0</v>
      </c>
      <c r="V14" s="94" t="n">
        <f aca="false">IF(Q14="MP",H14,0)</f>
        <v>0</v>
      </c>
      <c r="W14" s="94" t="n">
        <f aca="false">IF(Q14="MP",I14-P14,0)</f>
        <v>0</v>
      </c>
      <c r="X14" s="94" t="n">
        <f aca="false">IF(Q14="OM",H14,0)</f>
        <v>0</v>
      </c>
      <c r="Y14" s="89"/>
      <c r="AI14" s="94" t="n">
        <f aca="false">SUM(Z15:Z21)</f>
        <v>0</v>
      </c>
      <c r="AJ14" s="94" t="n">
        <f aca="false">SUM(AA15:AA21)</f>
        <v>9961.04</v>
      </c>
      <c r="AK14" s="94" t="n">
        <f aca="false">SUM(AB15:AB21)</f>
        <v>0</v>
      </c>
    </row>
    <row r="15" customFormat="false" ht="25.5" hidden="false" customHeight="false" outlineLevel="0" collapsed="false">
      <c r="A15" s="69" t="s">
        <v>123</v>
      </c>
      <c r="B15" s="69"/>
      <c r="C15" s="69" t="s">
        <v>124</v>
      </c>
      <c r="D15" s="69" t="s">
        <v>125</v>
      </c>
      <c r="E15" s="69" t="s">
        <v>126</v>
      </c>
      <c r="F15" s="95" t="n">
        <v>11.1</v>
      </c>
      <c r="G15" s="96" t="n">
        <v>130.5</v>
      </c>
      <c r="H15" s="95" t="n">
        <f aca="false">ROUND(F15*AE15,2)</f>
        <v>0</v>
      </c>
      <c r="I15" s="95" t="n">
        <f aca="false">J15-H15</f>
        <v>1448.55</v>
      </c>
      <c r="J15" s="95" t="n">
        <f aca="false">ROUND(F15*G15,2)</f>
        <v>1448.55</v>
      </c>
      <c r="K15" s="95" t="n">
        <v>0.24</v>
      </c>
      <c r="L15" s="95" t="n">
        <f aca="false">F15*K15</f>
        <v>2.664</v>
      </c>
      <c r="N15" s="97" t="s">
        <v>119</v>
      </c>
      <c r="O15" s="51" t="n">
        <f aca="false">IF(N15="5",I15,0)</f>
        <v>0</v>
      </c>
      <c r="Z15" s="51" t="n">
        <f aca="false">IF(AD15=0,J15,0)</f>
        <v>0</v>
      </c>
      <c r="AA15" s="51" t="n">
        <f aca="false">IF(AD15=14,J15,0)</f>
        <v>1448.55</v>
      </c>
      <c r="AB15" s="51" t="n">
        <f aca="false">IF(AD15=20,J15,0)</f>
        <v>0</v>
      </c>
      <c r="AD15" s="51" t="n">
        <v>14</v>
      </c>
      <c r="AE15" s="51" t="n">
        <f aca="false">G15*0</f>
        <v>0</v>
      </c>
      <c r="AF15" s="51" t="n">
        <f aca="false">G15*(1-0)</f>
        <v>130.5</v>
      </c>
    </row>
    <row r="16" customFormat="false" ht="25.5" hidden="false" customHeight="false" outlineLevel="0" collapsed="false">
      <c r="A16" s="69" t="s">
        <v>127</v>
      </c>
      <c r="B16" s="69"/>
      <c r="C16" s="69" t="s">
        <v>128</v>
      </c>
      <c r="D16" s="69" t="s">
        <v>129</v>
      </c>
      <c r="E16" s="69" t="s">
        <v>126</v>
      </c>
      <c r="F16" s="95" t="n">
        <v>11.1</v>
      </c>
      <c r="G16" s="96" t="n">
        <v>269.93</v>
      </c>
      <c r="H16" s="95" t="n">
        <f aca="false">ROUND(F16*AE16,2)</f>
        <v>0</v>
      </c>
      <c r="I16" s="95" t="n">
        <f aca="false">J16-H16</f>
        <v>2996.22</v>
      </c>
      <c r="J16" s="95" t="n">
        <f aca="false">ROUND(F16*G16,2)</f>
        <v>2996.22</v>
      </c>
      <c r="K16" s="95" t="n">
        <v>0.4</v>
      </c>
      <c r="L16" s="95" t="n">
        <f aca="false">F16*K16</f>
        <v>4.44</v>
      </c>
      <c r="N16" s="97" t="s">
        <v>119</v>
      </c>
      <c r="O16" s="51" t="n">
        <f aca="false">IF(N16="5",I16,0)</f>
        <v>0</v>
      </c>
      <c r="Z16" s="51" t="n">
        <f aca="false">IF(AD16=0,J16,0)</f>
        <v>0</v>
      </c>
      <c r="AA16" s="51" t="n">
        <f aca="false">IF(AD16=14,J16,0)</f>
        <v>2996.22</v>
      </c>
      <c r="AB16" s="51" t="n">
        <f aca="false">IF(AD16=20,J16,0)</f>
        <v>0</v>
      </c>
      <c r="AD16" s="51" t="n">
        <v>14</v>
      </c>
      <c r="AE16" s="51" t="n">
        <f aca="false">G16*0</f>
        <v>0</v>
      </c>
      <c r="AF16" s="51" t="n">
        <f aca="false">G16*(1-0)</f>
        <v>269.93</v>
      </c>
    </row>
    <row r="17" customFormat="false" ht="25.5" hidden="false" customHeight="false" outlineLevel="0" collapsed="false">
      <c r="A17" s="69" t="s">
        <v>130</v>
      </c>
      <c r="B17" s="69"/>
      <c r="C17" s="69" t="s">
        <v>131</v>
      </c>
      <c r="D17" s="69" t="s">
        <v>132</v>
      </c>
      <c r="E17" s="69" t="s">
        <v>126</v>
      </c>
      <c r="F17" s="95" t="n">
        <v>11.1</v>
      </c>
      <c r="G17" s="96" t="n">
        <v>51.17</v>
      </c>
      <c r="H17" s="95" t="n">
        <f aca="false">ROUND(F17*AE17,2)</f>
        <v>0</v>
      </c>
      <c r="I17" s="95" t="n">
        <f aca="false">J17-H17</f>
        <v>567.99</v>
      </c>
      <c r="J17" s="95" t="n">
        <f aca="false">ROUND(F17*G17,2)</f>
        <v>567.99</v>
      </c>
      <c r="K17" s="95" t="n">
        <v>0.098</v>
      </c>
      <c r="L17" s="95" t="n">
        <f aca="false">F17*K17</f>
        <v>1.0878</v>
      </c>
      <c r="N17" s="97" t="s">
        <v>119</v>
      </c>
      <c r="O17" s="51" t="n">
        <f aca="false">IF(N17="5",I17,0)</f>
        <v>0</v>
      </c>
      <c r="Z17" s="51" t="n">
        <f aca="false">IF(AD17=0,J17,0)</f>
        <v>0</v>
      </c>
      <c r="AA17" s="51" t="n">
        <f aca="false">IF(AD17=14,J17,0)</f>
        <v>567.99</v>
      </c>
      <c r="AB17" s="51" t="n">
        <f aca="false">IF(AD17=20,J17,0)</f>
        <v>0</v>
      </c>
      <c r="AD17" s="51" t="n">
        <v>14</v>
      </c>
      <c r="AE17" s="51" t="n">
        <f aca="false">G17*0</f>
        <v>0</v>
      </c>
      <c r="AF17" s="51" t="n">
        <f aca="false">G17*(1-0)</f>
        <v>51.17</v>
      </c>
    </row>
    <row r="18" customFormat="false" ht="25.5" hidden="false" customHeight="false" outlineLevel="0" collapsed="false">
      <c r="A18" s="69" t="s">
        <v>133</v>
      </c>
      <c r="B18" s="69"/>
      <c r="C18" s="69" t="s">
        <v>134</v>
      </c>
      <c r="D18" s="69" t="s">
        <v>135</v>
      </c>
      <c r="E18" s="69" t="s">
        <v>136</v>
      </c>
      <c r="F18" s="95" t="n">
        <v>80</v>
      </c>
      <c r="G18" s="96" t="n">
        <v>48.25</v>
      </c>
      <c r="H18" s="95" t="n">
        <f aca="false">ROUND(F18*AE18,2)</f>
        <v>0</v>
      </c>
      <c r="I18" s="95" t="n">
        <f aca="false">J18-H18</f>
        <v>3860</v>
      </c>
      <c r="J18" s="95" t="n">
        <f aca="false">ROUND(F18*G18,2)</f>
        <v>3860</v>
      </c>
      <c r="K18" s="95" t="n">
        <v>0</v>
      </c>
      <c r="L18" s="95" t="n">
        <f aca="false">F18*K18</f>
        <v>0</v>
      </c>
      <c r="N18" s="97" t="s">
        <v>119</v>
      </c>
      <c r="O18" s="51" t="n">
        <f aca="false">IF(N18="5",I18,0)</f>
        <v>0</v>
      </c>
      <c r="Z18" s="51" t="n">
        <f aca="false">IF(AD18=0,J18,0)</f>
        <v>0</v>
      </c>
      <c r="AA18" s="51" t="n">
        <f aca="false">IF(AD18=14,J18,0)</f>
        <v>3860</v>
      </c>
      <c r="AB18" s="51" t="n">
        <f aca="false">IF(AD18=20,J18,0)</f>
        <v>0</v>
      </c>
      <c r="AD18" s="51" t="n">
        <v>14</v>
      </c>
      <c r="AE18" s="51" t="n">
        <f aca="false">G18*0</f>
        <v>0</v>
      </c>
      <c r="AF18" s="51" t="n">
        <f aca="false">G18*(1-0)</f>
        <v>48.25</v>
      </c>
    </row>
    <row r="19" customFormat="false" ht="25.5" hidden="false" customHeight="false" outlineLevel="0" collapsed="false">
      <c r="A19" s="69" t="s">
        <v>137</v>
      </c>
      <c r="B19" s="69"/>
      <c r="C19" s="69" t="s">
        <v>138</v>
      </c>
      <c r="D19" s="69" t="s">
        <v>139</v>
      </c>
      <c r="E19" s="69" t="s">
        <v>140</v>
      </c>
      <c r="F19" s="95" t="n">
        <v>10</v>
      </c>
      <c r="G19" s="96" t="n">
        <v>48</v>
      </c>
      <c r="H19" s="95" t="n">
        <f aca="false">ROUND(F19*AE19,2)</f>
        <v>0</v>
      </c>
      <c r="I19" s="95" t="n">
        <f aca="false">J19-H19</f>
        <v>480</v>
      </c>
      <c r="J19" s="95" t="n">
        <f aca="false">ROUND(F19*G19,2)</f>
        <v>480</v>
      </c>
      <c r="K19" s="95" t="n">
        <v>0</v>
      </c>
      <c r="L19" s="95" t="n">
        <f aca="false">F19*K19</f>
        <v>0</v>
      </c>
      <c r="N19" s="97" t="s">
        <v>119</v>
      </c>
      <c r="O19" s="51" t="n">
        <f aca="false">IF(N19="5",I19,0)</f>
        <v>0</v>
      </c>
      <c r="Z19" s="51" t="n">
        <f aca="false">IF(AD19=0,J19,0)</f>
        <v>0</v>
      </c>
      <c r="AA19" s="51" t="n">
        <f aca="false">IF(AD19=14,J19,0)</f>
        <v>480</v>
      </c>
      <c r="AB19" s="51" t="n">
        <f aca="false">IF(AD19=20,J19,0)</f>
        <v>0</v>
      </c>
      <c r="AD19" s="51" t="n">
        <v>14</v>
      </c>
      <c r="AE19" s="51" t="n">
        <f aca="false">G19*0</f>
        <v>0</v>
      </c>
      <c r="AF19" s="51" t="n">
        <f aca="false">G19*(1-0)</f>
        <v>48</v>
      </c>
    </row>
    <row r="20" customFormat="false" ht="25.5" hidden="false" customHeight="false" outlineLevel="0" collapsed="false">
      <c r="A20" s="69" t="s">
        <v>141</v>
      </c>
      <c r="B20" s="69"/>
      <c r="C20" s="69" t="s">
        <v>142</v>
      </c>
      <c r="D20" s="69" t="s">
        <v>143</v>
      </c>
      <c r="E20" s="69" t="s">
        <v>122</v>
      </c>
      <c r="F20" s="95" t="n">
        <v>1.5</v>
      </c>
      <c r="G20" s="96" t="n">
        <v>201.44</v>
      </c>
      <c r="H20" s="95" t="n">
        <f aca="false">ROUND(F20*AE20,2)</f>
        <v>111.16</v>
      </c>
      <c r="I20" s="95" t="n">
        <f aca="false">J20-H20</f>
        <v>191</v>
      </c>
      <c r="J20" s="95" t="n">
        <f aca="false">ROUND(F20*G20,2)</f>
        <v>302.16</v>
      </c>
      <c r="K20" s="95" t="n">
        <v>0.00869</v>
      </c>
      <c r="L20" s="95" t="n">
        <f aca="false">F20*K20</f>
        <v>0.013035</v>
      </c>
      <c r="N20" s="97" t="s">
        <v>119</v>
      </c>
      <c r="O20" s="51" t="n">
        <f aca="false">IF(N20="5",I20,0)</f>
        <v>0</v>
      </c>
      <c r="Z20" s="51" t="n">
        <f aca="false">IF(AD20=0,J20,0)</f>
        <v>0</v>
      </c>
      <c r="AA20" s="51" t="n">
        <f aca="false">IF(AD20=14,J20,0)</f>
        <v>302.16</v>
      </c>
      <c r="AB20" s="51" t="n">
        <f aca="false">IF(AD20=20,J20,0)</f>
        <v>0</v>
      </c>
      <c r="AD20" s="51" t="n">
        <v>14</v>
      </c>
      <c r="AE20" s="51" t="n">
        <f aca="false">G20*0.367868500708839</f>
        <v>74.1034307827885</v>
      </c>
      <c r="AF20" s="51" t="n">
        <f aca="false">G20*(1-0.367868500708839)</f>
        <v>127.336569217211</v>
      </c>
    </row>
    <row r="21" customFormat="false" ht="25.5" hidden="false" customHeight="false" outlineLevel="0" collapsed="false">
      <c r="A21" s="69" t="s">
        <v>144</v>
      </c>
      <c r="B21" s="69"/>
      <c r="C21" s="69" t="s">
        <v>145</v>
      </c>
      <c r="D21" s="69" t="s">
        <v>146</v>
      </c>
      <c r="E21" s="69" t="s">
        <v>122</v>
      </c>
      <c r="F21" s="95" t="n">
        <v>2</v>
      </c>
      <c r="G21" s="96" t="n">
        <v>153.06</v>
      </c>
      <c r="H21" s="95" t="n">
        <f aca="false">ROUND(F21*AE21,2)</f>
        <v>116.21</v>
      </c>
      <c r="I21" s="95" t="n">
        <f aca="false">J21-H21</f>
        <v>189.91</v>
      </c>
      <c r="J21" s="95" t="n">
        <f aca="false">ROUND(F21*G21,2)</f>
        <v>306.12</v>
      </c>
      <c r="K21" s="95" t="n">
        <v>0.02478</v>
      </c>
      <c r="L21" s="95" t="n">
        <f aca="false">F21*K21</f>
        <v>0.04956</v>
      </c>
      <c r="N21" s="97" t="s">
        <v>119</v>
      </c>
      <c r="O21" s="51" t="n">
        <f aca="false">IF(N21="5",I21,0)</f>
        <v>0</v>
      </c>
      <c r="Z21" s="51" t="n">
        <f aca="false">IF(AD21=0,J21,0)</f>
        <v>0</v>
      </c>
      <c r="AA21" s="51" t="n">
        <f aca="false">IF(AD21=14,J21,0)</f>
        <v>306.12</v>
      </c>
      <c r="AB21" s="51" t="n">
        <f aca="false">IF(AD21=20,J21,0)</f>
        <v>0</v>
      </c>
      <c r="AD21" s="51" t="n">
        <v>14</v>
      </c>
      <c r="AE21" s="51" t="n">
        <f aca="false">G21*0.379629179035476</f>
        <v>58.10604214317</v>
      </c>
      <c r="AF21" s="51" t="n">
        <f aca="false">G21*(1-0.379629179035476)</f>
        <v>94.95395785683</v>
      </c>
    </row>
    <row r="22" customFormat="false" ht="12.75" hidden="false" customHeight="true" outlineLevel="0" collapsed="false">
      <c r="A22" s="98"/>
      <c r="B22" s="98"/>
      <c r="C22" s="99" t="s">
        <v>70</v>
      </c>
      <c r="D22" s="99" t="s">
        <v>71</v>
      </c>
      <c r="E22" s="99"/>
      <c r="F22" s="99"/>
      <c r="G22" s="99"/>
      <c r="H22" s="100" t="n">
        <f aca="false">SUM(H23:H28)</f>
        <v>0</v>
      </c>
      <c r="I22" s="100" t="n">
        <f aca="false">SUM(I23:I28)</f>
        <v>49112.11</v>
      </c>
      <c r="J22" s="100" t="n">
        <f aca="false">H22+I22</f>
        <v>49112.11</v>
      </c>
      <c r="K22" s="101"/>
      <c r="L22" s="100" t="n">
        <f aca="false">SUM(L23:L28)</f>
        <v>0</v>
      </c>
      <c r="P22" s="94" t="n">
        <f aca="false">IF(Q22="PR",J22,SUM(O23:O28))</f>
        <v>0</v>
      </c>
      <c r="Q22" s="89" t="s">
        <v>118</v>
      </c>
      <c r="R22" s="94" t="n">
        <f aca="false">IF(Q22="HS",H22,0)</f>
        <v>0</v>
      </c>
      <c r="S22" s="94" t="n">
        <f aca="false">IF(Q22="HS",I22-P22,0)</f>
        <v>49112.11</v>
      </c>
      <c r="T22" s="94" t="n">
        <f aca="false">IF(Q22="PS",H22,0)</f>
        <v>0</v>
      </c>
      <c r="U22" s="94" t="n">
        <f aca="false">IF(Q22="PS",I22-P22,0)</f>
        <v>0</v>
      </c>
      <c r="V22" s="94" t="n">
        <f aca="false">IF(Q22="MP",H22,0)</f>
        <v>0</v>
      </c>
      <c r="W22" s="94" t="n">
        <f aca="false">IF(Q22="MP",I22-P22,0)</f>
        <v>0</v>
      </c>
      <c r="X22" s="94" t="n">
        <f aca="false">IF(Q22="OM",H22,0)</f>
        <v>0</v>
      </c>
      <c r="Y22" s="89"/>
      <c r="AI22" s="94" t="n">
        <f aca="false">SUM(Z23:Z28)</f>
        <v>0</v>
      </c>
      <c r="AJ22" s="94" t="n">
        <f aca="false">SUM(AA23:AA28)</f>
        <v>49112.11</v>
      </c>
      <c r="AK22" s="94" t="n">
        <f aca="false">SUM(AB23:AB28)</f>
        <v>0</v>
      </c>
    </row>
    <row r="23" customFormat="false" ht="25.5" hidden="false" customHeight="false" outlineLevel="0" collapsed="false">
      <c r="A23" s="69" t="s">
        <v>147</v>
      </c>
      <c r="B23" s="69"/>
      <c r="C23" s="69" t="s">
        <v>148</v>
      </c>
      <c r="D23" s="69" t="s">
        <v>149</v>
      </c>
      <c r="E23" s="69" t="s">
        <v>150</v>
      </c>
      <c r="F23" s="95" t="n">
        <v>7.77</v>
      </c>
      <c r="G23" s="96" t="n">
        <v>250.29</v>
      </c>
      <c r="H23" s="95" t="n">
        <f aca="false">ROUND(F23*AE23,2)</f>
        <v>0</v>
      </c>
      <c r="I23" s="95" t="n">
        <f aca="false">J23-H23</f>
        <v>1944.75</v>
      </c>
      <c r="J23" s="95" t="n">
        <f aca="false">ROUND(F23*G23,2)</f>
        <v>1944.75</v>
      </c>
      <c r="K23" s="95" t="n">
        <v>0</v>
      </c>
      <c r="L23" s="95" t="n">
        <f aca="false">F23*K23</f>
        <v>0</v>
      </c>
      <c r="N23" s="97" t="s">
        <v>119</v>
      </c>
      <c r="O23" s="51" t="n">
        <f aca="false">IF(N23="5",I23,0)</f>
        <v>0</v>
      </c>
      <c r="Z23" s="51" t="n">
        <f aca="false">IF(AD23=0,J23,0)</f>
        <v>0</v>
      </c>
      <c r="AA23" s="51" t="n">
        <f aca="false">IF(AD23=14,J23,0)</f>
        <v>1944.75</v>
      </c>
      <c r="AB23" s="51" t="n">
        <f aca="false">IF(AD23=20,J23,0)</f>
        <v>0</v>
      </c>
      <c r="AD23" s="51" t="n">
        <v>14</v>
      </c>
      <c r="AE23" s="51" t="n">
        <f aca="false">G23*0</f>
        <v>0</v>
      </c>
      <c r="AF23" s="51" t="n">
        <f aca="false">G23*(1-0)</f>
        <v>250.29</v>
      </c>
    </row>
    <row r="24" customFormat="false" ht="25.5" hidden="false" customHeight="false" outlineLevel="0" collapsed="false">
      <c r="A24" s="69" t="s">
        <v>151</v>
      </c>
      <c r="B24" s="69"/>
      <c r="C24" s="69" t="s">
        <v>152</v>
      </c>
      <c r="D24" s="69" t="s">
        <v>153</v>
      </c>
      <c r="E24" s="69" t="s">
        <v>150</v>
      </c>
      <c r="F24" s="95" t="n">
        <v>0.04</v>
      </c>
      <c r="G24" s="96" t="n">
        <v>1853.55</v>
      </c>
      <c r="H24" s="95" t="n">
        <f aca="false">ROUND(F24*AE24,2)</f>
        <v>0</v>
      </c>
      <c r="I24" s="95" t="n">
        <f aca="false">J24-H24</f>
        <v>74.14</v>
      </c>
      <c r="J24" s="95" t="n">
        <f aca="false">ROUND(F24*G24,2)</f>
        <v>74.14</v>
      </c>
      <c r="K24" s="95" t="n">
        <v>0</v>
      </c>
      <c r="L24" s="95" t="n">
        <f aca="false">F24*K24</f>
        <v>0</v>
      </c>
      <c r="N24" s="97" t="s">
        <v>119</v>
      </c>
      <c r="O24" s="51" t="n">
        <f aca="false">IF(N24="5",I24,0)</f>
        <v>0</v>
      </c>
      <c r="Z24" s="51" t="n">
        <f aca="false">IF(AD24=0,J24,0)</f>
        <v>0</v>
      </c>
      <c r="AA24" s="51" t="n">
        <f aca="false">IF(AD24=14,J24,0)</f>
        <v>74.14</v>
      </c>
      <c r="AB24" s="51" t="n">
        <f aca="false">IF(AD24=20,J24,0)</f>
        <v>0</v>
      </c>
      <c r="AD24" s="51" t="n">
        <v>14</v>
      </c>
      <c r="AE24" s="51" t="n">
        <f aca="false">G24*0</f>
        <v>0</v>
      </c>
      <c r="AF24" s="51" t="n">
        <f aca="false">G24*(1-0)</f>
        <v>1853.55</v>
      </c>
    </row>
    <row r="25" customFormat="false" ht="25.5" hidden="false" customHeight="false" outlineLevel="0" collapsed="false">
      <c r="A25" s="69" t="s">
        <v>68</v>
      </c>
      <c r="B25" s="69"/>
      <c r="C25" s="69" t="s">
        <v>154</v>
      </c>
      <c r="D25" s="69" t="s">
        <v>155</v>
      </c>
      <c r="E25" s="69" t="s">
        <v>150</v>
      </c>
      <c r="F25" s="95" t="n">
        <v>156.55</v>
      </c>
      <c r="G25" s="96" t="n">
        <v>76</v>
      </c>
      <c r="H25" s="95" t="n">
        <f aca="false">ROUND(F25*AE25,2)</f>
        <v>0</v>
      </c>
      <c r="I25" s="95" t="n">
        <f aca="false">J25-H25</f>
        <v>11897.8</v>
      </c>
      <c r="J25" s="95" t="n">
        <f aca="false">ROUND(F25*G25,2)</f>
        <v>11897.8</v>
      </c>
      <c r="K25" s="95" t="n">
        <v>0</v>
      </c>
      <c r="L25" s="95" t="n">
        <f aca="false">F25*K25</f>
        <v>0</v>
      </c>
      <c r="N25" s="97" t="s">
        <v>119</v>
      </c>
      <c r="O25" s="51" t="n">
        <f aca="false">IF(N25="5",I25,0)</f>
        <v>0</v>
      </c>
      <c r="Z25" s="51" t="n">
        <f aca="false">IF(AD25=0,J25,0)</f>
        <v>0</v>
      </c>
      <c r="AA25" s="51" t="n">
        <f aca="false">IF(AD25=14,J25,0)</f>
        <v>11897.8</v>
      </c>
      <c r="AB25" s="51" t="n">
        <f aca="false">IF(AD25=20,J25,0)</f>
        <v>0</v>
      </c>
      <c r="AD25" s="51" t="n">
        <v>14</v>
      </c>
      <c r="AE25" s="51" t="n">
        <f aca="false">G25*0</f>
        <v>0</v>
      </c>
      <c r="AF25" s="51" t="n">
        <f aca="false">G25*(1-0)</f>
        <v>76</v>
      </c>
    </row>
    <row r="26" customFormat="false" ht="25.5" hidden="false" customHeight="false" outlineLevel="0" collapsed="false">
      <c r="A26" s="69" t="s">
        <v>156</v>
      </c>
      <c r="B26" s="69"/>
      <c r="C26" s="69" t="s">
        <v>157</v>
      </c>
      <c r="D26" s="69" t="s">
        <v>158</v>
      </c>
      <c r="E26" s="69" t="s">
        <v>150</v>
      </c>
      <c r="F26" s="95" t="n">
        <v>104.36</v>
      </c>
      <c r="G26" s="96" t="n">
        <v>135</v>
      </c>
      <c r="H26" s="95" t="n">
        <f aca="false">ROUND(F26*AE26,2)</f>
        <v>0</v>
      </c>
      <c r="I26" s="95" t="n">
        <f aca="false">J26-H26</f>
        <v>14088.6</v>
      </c>
      <c r="J26" s="95" t="n">
        <f aca="false">ROUND(F26*G26,2)</f>
        <v>14088.6</v>
      </c>
      <c r="K26" s="95" t="n">
        <v>0</v>
      </c>
      <c r="L26" s="95" t="n">
        <f aca="false">F26*K26</f>
        <v>0</v>
      </c>
      <c r="N26" s="97" t="s">
        <v>119</v>
      </c>
      <c r="O26" s="51" t="n">
        <f aca="false">IF(N26="5",I26,0)</f>
        <v>0</v>
      </c>
      <c r="Z26" s="51" t="n">
        <f aca="false">IF(AD26=0,J26,0)</f>
        <v>0</v>
      </c>
      <c r="AA26" s="51" t="n">
        <f aca="false">IF(AD26=14,J26,0)</f>
        <v>14088.6</v>
      </c>
      <c r="AB26" s="51" t="n">
        <f aca="false">IF(AD26=20,J26,0)</f>
        <v>0</v>
      </c>
      <c r="AD26" s="51" t="n">
        <v>14</v>
      </c>
      <c r="AE26" s="51" t="n">
        <f aca="false">G26*0</f>
        <v>0</v>
      </c>
      <c r="AF26" s="51" t="n">
        <f aca="false">G26*(1-0)</f>
        <v>135</v>
      </c>
    </row>
    <row r="27" customFormat="false" ht="25.5" hidden="false" customHeight="false" outlineLevel="0" collapsed="false">
      <c r="A27" s="69" t="s">
        <v>70</v>
      </c>
      <c r="B27" s="69"/>
      <c r="C27" s="69" t="s">
        <v>159</v>
      </c>
      <c r="D27" s="69" t="s">
        <v>160</v>
      </c>
      <c r="E27" s="69" t="s">
        <v>150</v>
      </c>
      <c r="F27" s="95" t="n">
        <v>89.37</v>
      </c>
      <c r="G27" s="96" t="n">
        <v>123.5</v>
      </c>
      <c r="H27" s="95" t="n">
        <f aca="false">ROUND(F27*AE27,2)</f>
        <v>0</v>
      </c>
      <c r="I27" s="95" t="n">
        <f aca="false">J27-H27</f>
        <v>11037.2</v>
      </c>
      <c r="J27" s="95" t="n">
        <f aca="false">ROUND(F27*G27,2)</f>
        <v>11037.2</v>
      </c>
      <c r="K27" s="95" t="n">
        <v>0</v>
      </c>
      <c r="L27" s="95" t="n">
        <f aca="false">F27*K27</f>
        <v>0</v>
      </c>
      <c r="N27" s="97" t="s">
        <v>119</v>
      </c>
      <c r="O27" s="51" t="n">
        <f aca="false">IF(N27="5",I27,0)</f>
        <v>0</v>
      </c>
      <c r="Z27" s="51" t="n">
        <f aca="false">IF(AD27=0,J27,0)</f>
        <v>0</v>
      </c>
      <c r="AA27" s="51" t="n">
        <f aca="false">IF(AD27=14,J27,0)</f>
        <v>11037.2</v>
      </c>
      <c r="AB27" s="51" t="n">
        <f aca="false">IF(AD27=20,J27,0)</f>
        <v>0</v>
      </c>
      <c r="AD27" s="51" t="n">
        <v>14</v>
      </c>
      <c r="AE27" s="51" t="n">
        <f aca="false">G27*0</f>
        <v>0</v>
      </c>
      <c r="AF27" s="51" t="n">
        <f aca="false">G27*(1-0)</f>
        <v>123.5</v>
      </c>
    </row>
    <row r="28" customFormat="false" ht="25.5" hidden="false" customHeight="false" outlineLevel="0" collapsed="false">
      <c r="A28" s="69" t="s">
        <v>161</v>
      </c>
      <c r="B28" s="69"/>
      <c r="C28" s="69" t="s">
        <v>162</v>
      </c>
      <c r="D28" s="69" t="s">
        <v>163</v>
      </c>
      <c r="E28" s="69" t="s">
        <v>150</v>
      </c>
      <c r="F28" s="95" t="n">
        <v>59.58</v>
      </c>
      <c r="G28" s="96" t="n">
        <v>169.01</v>
      </c>
      <c r="H28" s="95" t="n">
        <f aca="false">ROUND(F28*AE28,2)</f>
        <v>0</v>
      </c>
      <c r="I28" s="95" t="n">
        <f aca="false">J28-H28</f>
        <v>10069.62</v>
      </c>
      <c r="J28" s="95" t="n">
        <f aca="false">ROUND(F28*G28,2)</f>
        <v>10069.62</v>
      </c>
      <c r="K28" s="95" t="n">
        <v>0</v>
      </c>
      <c r="L28" s="95" t="n">
        <f aca="false">F28*K28</f>
        <v>0</v>
      </c>
      <c r="N28" s="97" t="s">
        <v>119</v>
      </c>
      <c r="O28" s="51" t="n">
        <f aca="false">IF(N28="5",I28,0)</f>
        <v>0</v>
      </c>
      <c r="Z28" s="51" t="n">
        <f aca="false">IF(AD28=0,J28,0)</f>
        <v>0</v>
      </c>
      <c r="AA28" s="51" t="n">
        <f aca="false">IF(AD28=14,J28,0)</f>
        <v>10069.62</v>
      </c>
      <c r="AB28" s="51" t="n">
        <f aca="false">IF(AD28=20,J28,0)</f>
        <v>0</v>
      </c>
      <c r="AD28" s="51" t="n">
        <v>14</v>
      </c>
      <c r="AE28" s="51" t="n">
        <f aca="false">G28*0</f>
        <v>0</v>
      </c>
      <c r="AF28" s="51" t="n">
        <f aca="false">G28*(1-0)</f>
        <v>169.01</v>
      </c>
    </row>
    <row r="29" customFormat="false" ht="12.75" hidden="false" customHeight="true" outlineLevel="0" collapsed="false">
      <c r="A29" s="98"/>
      <c r="B29" s="98"/>
      <c r="C29" s="99" t="s">
        <v>72</v>
      </c>
      <c r="D29" s="99" t="s">
        <v>73</v>
      </c>
      <c r="E29" s="99"/>
      <c r="F29" s="99"/>
      <c r="G29" s="99"/>
      <c r="H29" s="100" t="n">
        <f aca="false">SUM(H30:H33)</f>
        <v>1885.56</v>
      </c>
      <c r="I29" s="100" t="n">
        <f aca="false">SUM(I30:I33)</f>
        <v>23638.3</v>
      </c>
      <c r="J29" s="100" t="n">
        <f aca="false">H29+I29</f>
        <v>25523.86</v>
      </c>
      <c r="K29" s="101"/>
      <c r="L29" s="100" t="n">
        <f aca="false">SUM(L30:L33)</f>
        <v>0.1930731</v>
      </c>
      <c r="P29" s="94" t="n">
        <f aca="false">IF(Q29="PR",J29,SUM(O30:O33))</f>
        <v>0</v>
      </c>
      <c r="Q29" s="89" t="s">
        <v>118</v>
      </c>
      <c r="R29" s="94" t="n">
        <f aca="false">IF(Q29="HS",H29,0)</f>
        <v>1885.56</v>
      </c>
      <c r="S29" s="94" t="n">
        <f aca="false">IF(Q29="HS",I29-P29,0)</f>
        <v>23638.3</v>
      </c>
      <c r="T29" s="94" t="n">
        <f aca="false">IF(Q29="PS",H29,0)</f>
        <v>0</v>
      </c>
      <c r="U29" s="94" t="n">
        <f aca="false">IF(Q29="PS",I29-P29,0)</f>
        <v>0</v>
      </c>
      <c r="V29" s="94" t="n">
        <f aca="false">IF(Q29="MP",H29,0)</f>
        <v>0</v>
      </c>
      <c r="W29" s="94" t="n">
        <f aca="false">IF(Q29="MP",I29-P29,0)</f>
        <v>0</v>
      </c>
      <c r="X29" s="94" t="n">
        <f aca="false">IF(Q29="OM",H29,0)</f>
        <v>0</v>
      </c>
      <c r="Y29" s="89"/>
      <c r="AI29" s="94" t="n">
        <f aca="false">SUM(Z30:Z33)</f>
        <v>0</v>
      </c>
      <c r="AJ29" s="94" t="n">
        <f aca="false">SUM(AA30:AA33)</f>
        <v>25523.86</v>
      </c>
      <c r="AK29" s="94" t="n">
        <f aca="false">SUM(AB30:AB33)</f>
        <v>0</v>
      </c>
    </row>
    <row r="30" customFormat="false" ht="25.5" hidden="false" customHeight="false" outlineLevel="0" collapsed="false">
      <c r="A30" s="69" t="s">
        <v>72</v>
      </c>
      <c r="B30" s="69"/>
      <c r="C30" s="69" t="s">
        <v>164</v>
      </c>
      <c r="D30" s="69" t="s">
        <v>165</v>
      </c>
      <c r="E30" s="69" t="s">
        <v>126</v>
      </c>
      <c r="F30" s="95" t="n">
        <v>69.75</v>
      </c>
      <c r="G30" s="96" t="n">
        <v>62.6</v>
      </c>
      <c r="H30" s="95" t="n">
        <f aca="false">ROUND(F30*AE30,2)</f>
        <v>489.97</v>
      </c>
      <c r="I30" s="95" t="n">
        <f aca="false">J30-H30</f>
        <v>3876.38</v>
      </c>
      <c r="J30" s="95" t="n">
        <f aca="false">ROUND(F30*G30,2)</f>
        <v>4366.35</v>
      </c>
      <c r="K30" s="95" t="n">
        <v>0.00099</v>
      </c>
      <c r="L30" s="95" t="n">
        <f aca="false">F30*K30</f>
        <v>0.0690525</v>
      </c>
      <c r="N30" s="97" t="s">
        <v>119</v>
      </c>
      <c r="O30" s="51" t="n">
        <f aca="false">IF(N30="5",I30,0)</f>
        <v>0</v>
      </c>
      <c r="Z30" s="51" t="n">
        <f aca="false">IF(AD30=0,J30,0)</f>
        <v>0</v>
      </c>
      <c r="AA30" s="51" t="n">
        <f aca="false">IF(AD30=14,J30,0)</f>
        <v>4366.35</v>
      </c>
      <c r="AB30" s="51" t="n">
        <f aca="false">IF(AD30=20,J30,0)</f>
        <v>0</v>
      </c>
      <c r="AD30" s="51" t="n">
        <v>14</v>
      </c>
      <c r="AE30" s="51" t="n">
        <f aca="false">G30*0.112214611872146</f>
        <v>7.02463470319634</v>
      </c>
      <c r="AF30" s="51" t="n">
        <f aca="false">G30*(1-0.112214611872146)</f>
        <v>55.5753652968037</v>
      </c>
    </row>
    <row r="31" customFormat="false" ht="25.5" hidden="false" customHeight="false" outlineLevel="0" collapsed="false">
      <c r="A31" s="69" t="s">
        <v>74</v>
      </c>
      <c r="B31" s="69"/>
      <c r="C31" s="69" t="s">
        <v>166</v>
      </c>
      <c r="D31" s="69" t="s">
        <v>167</v>
      </c>
      <c r="E31" s="69" t="s">
        <v>126</v>
      </c>
      <c r="F31" s="95" t="n">
        <v>144.21</v>
      </c>
      <c r="G31" s="96" t="n">
        <v>115.63</v>
      </c>
      <c r="H31" s="95" t="n">
        <f aca="false">ROUND(F31*AE31,2)</f>
        <v>1395.59</v>
      </c>
      <c r="I31" s="95" t="n">
        <f aca="false">J31-H31</f>
        <v>15279.41</v>
      </c>
      <c r="J31" s="95" t="n">
        <f aca="false">ROUND(F31*G31,2)</f>
        <v>16675</v>
      </c>
      <c r="K31" s="95" t="n">
        <v>0.00086</v>
      </c>
      <c r="L31" s="95" t="n">
        <f aca="false">F31*K31</f>
        <v>0.1240206</v>
      </c>
      <c r="N31" s="97" t="s">
        <v>119</v>
      </c>
      <c r="O31" s="51" t="n">
        <f aca="false">IF(N31="5",I31,0)</f>
        <v>0</v>
      </c>
      <c r="Z31" s="51" t="n">
        <f aca="false">IF(AD31=0,J31,0)</f>
        <v>0</v>
      </c>
      <c r="AA31" s="51" t="n">
        <f aca="false">IF(AD31=14,J31,0)</f>
        <v>16675</v>
      </c>
      <c r="AB31" s="51" t="n">
        <f aca="false">IF(AD31=20,J31,0)</f>
        <v>0</v>
      </c>
      <c r="AD31" s="51" t="n">
        <v>14</v>
      </c>
      <c r="AE31" s="51" t="n">
        <f aca="false">G31*0.0836938123001693</f>
        <v>9.67751551626858</v>
      </c>
      <c r="AF31" s="51" t="n">
        <f aca="false">G31*(1-0.0836938123001693)</f>
        <v>105.952484483731</v>
      </c>
    </row>
    <row r="32" customFormat="false" ht="25.5" hidden="false" customHeight="false" outlineLevel="0" collapsed="false">
      <c r="A32" s="69" t="s">
        <v>76</v>
      </c>
      <c r="B32" s="69"/>
      <c r="C32" s="69" t="s">
        <v>168</v>
      </c>
      <c r="D32" s="69" t="s">
        <v>169</v>
      </c>
      <c r="E32" s="69" t="s">
        <v>126</v>
      </c>
      <c r="F32" s="95" t="n">
        <v>69.75</v>
      </c>
      <c r="G32" s="96" t="n">
        <v>14.5</v>
      </c>
      <c r="H32" s="95" t="n">
        <f aca="false">ROUND(F32*AE32,2)</f>
        <v>0</v>
      </c>
      <c r="I32" s="95" t="n">
        <f aca="false">J32-H32</f>
        <v>1011.38</v>
      </c>
      <c r="J32" s="95" t="n">
        <f aca="false">ROUND(F32*G32,2)</f>
        <v>1011.38</v>
      </c>
      <c r="K32" s="95" t="n">
        <v>0</v>
      </c>
      <c r="L32" s="95" t="n">
        <f aca="false">F32*K32</f>
        <v>0</v>
      </c>
      <c r="N32" s="97" t="s">
        <v>119</v>
      </c>
      <c r="O32" s="51" t="n">
        <f aca="false">IF(N32="5",I32,0)</f>
        <v>0</v>
      </c>
      <c r="Z32" s="51" t="n">
        <f aca="false">IF(AD32=0,J32,0)</f>
        <v>0</v>
      </c>
      <c r="AA32" s="51" t="n">
        <f aca="false">IF(AD32=14,J32,0)</f>
        <v>1011.38</v>
      </c>
      <c r="AB32" s="51" t="n">
        <f aca="false">IF(AD32=20,J32,0)</f>
        <v>0</v>
      </c>
      <c r="AD32" s="51" t="n">
        <v>14</v>
      </c>
      <c r="AE32" s="51" t="n">
        <f aca="false">G32*0</f>
        <v>0</v>
      </c>
      <c r="AF32" s="51" t="n">
        <f aca="false">G32*(1-0)</f>
        <v>14.5</v>
      </c>
    </row>
    <row r="33" customFormat="false" ht="25.5" hidden="false" customHeight="false" outlineLevel="0" collapsed="false">
      <c r="A33" s="69" t="s">
        <v>170</v>
      </c>
      <c r="B33" s="69"/>
      <c r="C33" s="69" t="s">
        <v>171</v>
      </c>
      <c r="D33" s="69" t="s">
        <v>172</v>
      </c>
      <c r="E33" s="69" t="s">
        <v>126</v>
      </c>
      <c r="F33" s="95" t="n">
        <v>144.21</v>
      </c>
      <c r="G33" s="96" t="n">
        <v>24.07</v>
      </c>
      <c r="H33" s="95" t="n">
        <f aca="false">ROUND(F33*AE33,2)</f>
        <v>0</v>
      </c>
      <c r="I33" s="95" t="n">
        <f aca="false">J33-H33</f>
        <v>3471.13</v>
      </c>
      <c r="J33" s="95" t="n">
        <f aca="false">ROUND(F33*G33,2)</f>
        <v>3471.13</v>
      </c>
      <c r="K33" s="95" t="n">
        <v>0</v>
      </c>
      <c r="L33" s="95" t="n">
        <f aca="false">F33*K33</f>
        <v>0</v>
      </c>
      <c r="N33" s="97" t="s">
        <v>119</v>
      </c>
      <c r="O33" s="51" t="n">
        <f aca="false">IF(N33="5",I33,0)</f>
        <v>0</v>
      </c>
      <c r="Z33" s="51" t="n">
        <f aca="false">IF(AD33=0,J33,0)</f>
        <v>0</v>
      </c>
      <c r="AA33" s="51" t="n">
        <f aca="false">IF(AD33=14,J33,0)</f>
        <v>3471.13</v>
      </c>
      <c r="AB33" s="51" t="n">
        <f aca="false">IF(AD33=20,J33,0)</f>
        <v>0</v>
      </c>
      <c r="AD33" s="51" t="n">
        <v>14</v>
      </c>
      <c r="AE33" s="51" t="n">
        <f aca="false">G33*0</f>
        <v>0</v>
      </c>
      <c r="AF33" s="51" t="n">
        <f aca="false">G33*(1-0)</f>
        <v>24.07</v>
      </c>
    </row>
    <row r="34" customFormat="false" ht="12.75" hidden="false" customHeight="true" outlineLevel="0" collapsed="false">
      <c r="A34" s="98"/>
      <c r="B34" s="98"/>
      <c r="C34" s="99" t="s">
        <v>74</v>
      </c>
      <c r="D34" s="99" t="s">
        <v>75</v>
      </c>
      <c r="E34" s="99"/>
      <c r="F34" s="99"/>
      <c r="G34" s="99"/>
      <c r="H34" s="100" t="n">
        <f aca="false">SUM(H35:H40)</f>
        <v>17803.5</v>
      </c>
      <c r="I34" s="100" t="n">
        <f aca="false">SUM(I35:I40)</f>
        <v>54212.29</v>
      </c>
      <c r="J34" s="100" t="n">
        <f aca="false">H34+I34</f>
        <v>72015.79</v>
      </c>
      <c r="K34" s="101"/>
      <c r="L34" s="100" t="n">
        <f aca="false">SUM(L35:L40)</f>
        <v>0</v>
      </c>
      <c r="P34" s="94" t="n">
        <f aca="false">IF(Q34="PR",J34,SUM(O35:O40))</f>
        <v>0</v>
      </c>
      <c r="Q34" s="89" t="s">
        <v>118</v>
      </c>
      <c r="R34" s="94" t="n">
        <f aca="false">IF(Q34="HS",H34,0)</f>
        <v>17803.5</v>
      </c>
      <c r="S34" s="94" t="n">
        <f aca="false">IF(Q34="HS",I34-P34,0)</f>
        <v>54212.29</v>
      </c>
      <c r="T34" s="94" t="n">
        <f aca="false">IF(Q34="PS",H34,0)</f>
        <v>0</v>
      </c>
      <c r="U34" s="94" t="n">
        <f aca="false">IF(Q34="PS",I34-P34,0)</f>
        <v>0</v>
      </c>
      <c r="V34" s="94" t="n">
        <f aca="false">IF(Q34="MP",H34,0)</f>
        <v>0</v>
      </c>
      <c r="W34" s="94" t="n">
        <f aca="false">IF(Q34="MP",I34-P34,0)</f>
        <v>0</v>
      </c>
      <c r="X34" s="94" t="n">
        <f aca="false">IF(Q34="OM",H34,0)</f>
        <v>0</v>
      </c>
      <c r="Y34" s="89"/>
      <c r="AI34" s="94" t="n">
        <f aca="false">SUM(Z35:Z40)</f>
        <v>0</v>
      </c>
      <c r="AJ34" s="94" t="n">
        <f aca="false">SUM(AA35:AA40)</f>
        <v>72015.79</v>
      </c>
      <c r="AK34" s="94" t="n">
        <f aca="false">SUM(AB35:AB40)</f>
        <v>0</v>
      </c>
    </row>
    <row r="35" customFormat="false" ht="25.5" hidden="false" customHeight="false" outlineLevel="0" collapsed="false">
      <c r="A35" s="69" t="s">
        <v>173</v>
      </c>
      <c r="B35" s="69"/>
      <c r="C35" s="69" t="s">
        <v>174</v>
      </c>
      <c r="D35" s="69" t="s">
        <v>175</v>
      </c>
      <c r="E35" s="69" t="s">
        <v>150</v>
      </c>
      <c r="F35" s="95" t="n">
        <v>52.33</v>
      </c>
      <c r="G35" s="96" t="n">
        <v>43.5</v>
      </c>
      <c r="H35" s="95" t="n">
        <f aca="false">ROUND(F35*AE35,2)</f>
        <v>0</v>
      </c>
      <c r="I35" s="95" t="n">
        <f aca="false">J35-H35</f>
        <v>2276.36</v>
      </c>
      <c r="J35" s="95" t="n">
        <f aca="false">ROUND(F35*G35,2)</f>
        <v>2276.36</v>
      </c>
      <c r="K35" s="95" t="n">
        <v>0</v>
      </c>
      <c r="L35" s="95" t="n">
        <f aca="false">F35*K35</f>
        <v>0</v>
      </c>
      <c r="N35" s="97" t="s">
        <v>119</v>
      </c>
      <c r="O35" s="51" t="n">
        <f aca="false">IF(N35="5",I35,0)</f>
        <v>0</v>
      </c>
      <c r="Z35" s="51" t="n">
        <f aca="false">IF(AD35=0,J35,0)</f>
        <v>0</v>
      </c>
      <c r="AA35" s="51" t="n">
        <f aca="false">IF(AD35=14,J35,0)</f>
        <v>2276.36</v>
      </c>
      <c r="AB35" s="51" t="n">
        <f aca="false">IF(AD35=20,J35,0)</f>
        <v>0</v>
      </c>
      <c r="AD35" s="51" t="n">
        <v>14</v>
      </c>
      <c r="AE35" s="51" t="n">
        <f aca="false">G35*0</f>
        <v>0</v>
      </c>
      <c r="AF35" s="51" t="n">
        <f aca="false">G35*(1-0)</f>
        <v>43.5</v>
      </c>
    </row>
    <row r="36" customFormat="false" ht="25.5" hidden="false" customHeight="false" outlineLevel="0" collapsed="false">
      <c r="A36" s="69" t="s">
        <v>176</v>
      </c>
      <c r="B36" s="69"/>
      <c r="C36" s="69" t="s">
        <v>177</v>
      </c>
      <c r="D36" s="69" t="s">
        <v>178</v>
      </c>
      <c r="E36" s="69" t="s">
        <v>150</v>
      </c>
      <c r="F36" s="95" t="n">
        <v>357.53</v>
      </c>
      <c r="G36" s="96" t="n">
        <v>72.5</v>
      </c>
      <c r="H36" s="95" t="n">
        <f aca="false">ROUND(F36*AE36,2)</f>
        <v>0</v>
      </c>
      <c r="I36" s="95" t="n">
        <f aca="false">J36-H36</f>
        <v>25920.93</v>
      </c>
      <c r="J36" s="95" t="n">
        <f aca="false">ROUND(F36*G36,2)</f>
        <v>25920.93</v>
      </c>
      <c r="K36" s="95" t="n">
        <v>0</v>
      </c>
      <c r="L36" s="95" t="n">
        <f aca="false">F36*K36</f>
        <v>0</v>
      </c>
      <c r="N36" s="97" t="s">
        <v>119</v>
      </c>
      <c r="O36" s="51" t="n">
        <f aca="false">IF(N36="5",I36,0)</f>
        <v>0</v>
      </c>
      <c r="Z36" s="51" t="n">
        <f aca="false">IF(AD36=0,J36,0)</f>
        <v>0</v>
      </c>
      <c r="AA36" s="51" t="n">
        <f aca="false">IF(AD36=14,J36,0)</f>
        <v>25920.93</v>
      </c>
      <c r="AB36" s="51" t="n">
        <f aca="false">IF(AD36=20,J36,0)</f>
        <v>0</v>
      </c>
      <c r="AD36" s="51" t="n">
        <v>14</v>
      </c>
      <c r="AE36" s="51" t="n">
        <f aca="false">G36*0</f>
        <v>0</v>
      </c>
      <c r="AF36" s="51" t="n">
        <f aca="false">G36*(1-0)</f>
        <v>72.5</v>
      </c>
    </row>
    <row r="37" customFormat="false" ht="25.5" hidden="false" customHeight="false" outlineLevel="0" collapsed="false">
      <c r="A37" s="69" t="s">
        <v>179</v>
      </c>
      <c r="B37" s="69"/>
      <c r="C37" s="69" t="s">
        <v>180</v>
      </c>
      <c r="D37" s="69" t="s">
        <v>181</v>
      </c>
      <c r="E37" s="69" t="s">
        <v>150</v>
      </c>
      <c r="F37" s="95" t="n">
        <v>71.7</v>
      </c>
      <c r="G37" s="96" t="n">
        <v>136.88</v>
      </c>
      <c r="H37" s="95" t="n">
        <f aca="false">ROUND(F37*AE37,2)</f>
        <v>0</v>
      </c>
      <c r="I37" s="95" t="n">
        <f aca="false">J37-H37</f>
        <v>9814.3</v>
      </c>
      <c r="J37" s="95" t="n">
        <f aca="false">ROUND(F37*G37,2)</f>
        <v>9814.3</v>
      </c>
      <c r="K37" s="95" t="n">
        <v>0</v>
      </c>
      <c r="L37" s="95" t="n">
        <f aca="false">F37*K37</f>
        <v>0</v>
      </c>
      <c r="N37" s="97" t="s">
        <v>119</v>
      </c>
      <c r="O37" s="51" t="n">
        <f aca="false">IF(N37="5",I37,0)</f>
        <v>0</v>
      </c>
      <c r="Z37" s="51" t="n">
        <f aca="false">IF(AD37=0,J37,0)</f>
        <v>0</v>
      </c>
      <c r="AA37" s="51" t="n">
        <f aca="false">IF(AD37=14,J37,0)</f>
        <v>9814.3</v>
      </c>
      <c r="AB37" s="51" t="n">
        <f aca="false">IF(AD37=20,J37,0)</f>
        <v>0</v>
      </c>
      <c r="AD37" s="51" t="n">
        <v>14</v>
      </c>
      <c r="AE37" s="51" t="n">
        <f aca="false">G37*0</f>
        <v>0</v>
      </c>
      <c r="AF37" s="51" t="n">
        <f aca="false">G37*(1-0)</f>
        <v>136.88</v>
      </c>
    </row>
    <row r="38" customFormat="false" ht="25.5" hidden="false" customHeight="false" outlineLevel="0" collapsed="false">
      <c r="A38" s="69" t="s">
        <v>182</v>
      </c>
      <c r="B38" s="69"/>
      <c r="C38" s="69" t="s">
        <v>183</v>
      </c>
      <c r="D38" s="69" t="s">
        <v>184</v>
      </c>
      <c r="E38" s="69" t="s">
        <v>150</v>
      </c>
      <c r="F38" s="95" t="n">
        <v>717</v>
      </c>
      <c r="G38" s="96" t="n">
        <v>14.26</v>
      </c>
      <c r="H38" s="95" t="n">
        <f aca="false">ROUND(F38*AE38,2)</f>
        <v>0</v>
      </c>
      <c r="I38" s="95" t="n">
        <f aca="false">J38-H38</f>
        <v>10224.42</v>
      </c>
      <c r="J38" s="95" t="n">
        <f aca="false">ROUND(F38*G38,2)</f>
        <v>10224.42</v>
      </c>
      <c r="K38" s="95" t="n">
        <v>0</v>
      </c>
      <c r="L38" s="95" t="n">
        <f aca="false">F38*K38</f>
        <v>0</v>
      </c>
      <c r="N38" s="97" t="s">
        <v>119</v>
      </c>
      <c r="O38" s="51" t="n">
        <f aca="false">IF(N38="5",I38,0)</f>
        <v>0</v>
      </c>
      <c r="Z38" s="51" t="n">
        <f aca="false">IF(AD38=0,J38,0)</f>
        <v>0</v>
      </c>
      <c r="AA38" s="51" t="n">
        <f aca="false">IF(AD38=14,J38,0)</f>
        <v>10224.42</v>
      </c>
      <c r="AB38" s="51" t="n">
        <f aca="false">IF(AD38=20,J38,0)</f>
        <v>0</v>
      </c>
      <c r="AD38" s="51" t="n">
        <v>14</v>
      </c>
      <c r="AE38" s="51" t="n">
        <f aca="false">G38*0</f>
        <v>0</v>
      </c>
      <c r="AF38" s="51" t="n">
        <f aca="false">G38*(1-0)</f>
        <v>14.26</v>
      </c>
    </row>
    <row r="39" customFormat="false" ht="25.5" hidden="false" customHeight="false" outlineLevel="0" collapsed="false">
      <c r="A39" s="69" t="s">
        <v>185</v>
      </c>
      <c r="B39" s="69"/>
      <c r="C39" s="69" t="s">
        <v>186</v>
      </c>
      <c r="D39" s="69" t="s">
        <v>187</v>
      </c>
      <c r="E39" s="69" t="s">
        <v>150</v>
      </c>
      <c r="F39" s="95" t="n">
        <v>71.07</v>
      </c>
      <c r="G39" s="96" t="n">
        <v>84.09</v>
      </c>
      <c r="H39" s="95" t="n">
        <f aca="false">ROUND(F39*AE39,2)</f>
        <v>0</v>
      </c>
      <c r="I39" s="95" t="n">
        <f aca="false">J39-H39</f>
        <v>5976.28</v>
      </c>
      <c r="J39" s="95" t="n">
        <f aca="false">ROUND(F39*G39,2)</f>
        <v>5976.28</v>
      </c>
      <c r="K39" s="95" t="n">
        <v>0</v>
      </c>
      <c r="L39" s="95" t="n">
        <f aca="false">F39*K39</f>
        <v>0</v>
      </c>
      <c r="N39" s="97" t="s">
        <v>119</v>
      </c>
      <c r="O39" s="51" t="n">
        <f aca="false">IF(N39="5",I39,0)</f>
        <v>0</v>
      </c>
      <c r="Z39" s="51" t="n">
        <f aca="false">IF(AD39=0,J39,0)</f>
        <v>0</v>
      </c>
      <c r="AA39" s="51" t="n">
        <f aca="false">IF(AD39=14,J39,0)</f>
        <v>5976.28</v>
      </c>
      <c r="AB39" s="51" t="n">
        <f aca="false">IF(AD39=20,J39,0)</f>
        <v>0</v>
      </c>
      <c r="AD39" s="51" t="n">
        <v>14</v>
      </c>
      <c r="AE39" s="51" t="n">
        <f aca="false">G39*0</f>
        <v>0</v>
      </c>
      <c r="AF39" s="51" t="n">
        <f aca="false">G39*(1-0)</f>
        <v>84.09</v>
      </c>
    </row>
    <row r="40" customFormat="false" ht="25.5" hidden="false" customHeight="false" outlineLevel="0" collapsed="false">
      <c r="A40" s="69" t="s">
        <v>188</v>
      </c>
      <c r="B40" s="69"/>
      <c r="C40" s="69" t="s">
        <v>189</v>
      </c>
      <c r="D40" s="69" t="s">
        <v>190</v>
      </c>
      <c r="E40" s="69" t="s">
        <v>191</v>
      </c>
      <c r="F40" s="95" t="n">
        <v>118.69</v>
      </c>
      <c r="G40" s="96" t="n">
        <v>150</v>
      </c>
      <c r="H40" s="95" t="n">
        <f aca="false">ROUND(F40*AE40,2)</f>
        <v>17803.5</v>
      </c>
      <c r="I40" s="95" t="n">
        <f aca="false">J40-H40</f>
        <v>0</v>
      </c>
      <c r="J40" s="95" t="n">
        <f aca="false">ROUND(F40*G40,2)</f>
        <v>17803.5</v>
      </c>
      <c r="K40" s="95" t="n">
        <v>0</v>
      </c>
      <c r="L40" s="95" t="n">
        <f aca="false">F40*K40</f>
        <v>0</v>
      </c>
      <c r="N40" s="97" t="s">
        <v>119</v>
      </c>
      <c r="O40" s="51" t="n">
        <f aca="false">IF(N40="5",I40,0)</f>
        <v>0</v>
      </c>
      <c r="Z40" s="51" t="n">
        <f aca="false">IF(AD40=0,J40,0)</f>
        <v>0</v>
      </c>
      <c r="AA40" s="51" t="n">
        <f aca="false">IF(AD40=14,J40,0)</f>
        <v>17803.5</v>
      </c>
      <c r="AB40" s="51" t="n">
        <f aca="false">IF(AD40=20,J40,0)</f>
        <v>0</v>
      </c>
      <c r="AD40" s="51" t="n">
        <v>14</v>
      </c>
      <c r="AE40" s="51" t="n">
        <f aca="false">G40*1</f>
        <v>150</v>
      </c>
      <c r="AF40" s="51" t="n">
        <f aca="false">G40*(1-1)</f>
        <v>0</v>
      </c>
    </row>
    <row r="41" customFormat="false" ht="12.75" hidden="false" customHeight="true" outlineLevel="0" collapsed="false">
      <c r="A41" s="98"/>
      <c r="B41" s="98"/>
      <c r="C41" s="99" t="s">
        <v>76</v>
      </c>
      <c r="D41" s="99" t="s">
        <v>77</v>
      </c>
      <c r="E41" s="99"/>
      <c r="F41" s="99"/>
      <c r="G41" s="99"/>
      <c r="H41" s="100" t="n">
        <f aca="false">SUM(H42:H43)</f>
        <v>0</v>
      </c>
      <c r="I41" s="100" t="n">
        <f aca="false">SUM(I42:I43)</f>
        <v>44432.59</v>
      </c>
      <c r="J41" s="100" t="n">
        <f aca="false">H41+I41</f>
        <v>44432.59</v>
      </c>
      <c r="K41" s="101"/>
      <c r="L41" s="100" t="n">
        <f aca="false">SUM(L42:L43)</f>
        <v>0</v>
      </c>
      <c r="P41" s="94" t="n">
        <f aca="false">IF(Q41="PR",J41,SUM(O42:O43))</f>
        <v>0</v>
      </c>
      <c r="Q41" s="89" t="s">
        <v>118</v>
      </c>
      <c r="R41" s="94" t="n">
        <f aca="false">IF(Q41="HS",H41,0)</f>
        <v>0</v>
      </c>
      <c r="S41" s="94" t="n">
        <f aca="false">IF(Q41="HS",I41-P41,0)</f>
        <v>44432.59</v>
      </c>
      <c r="T41" s="94" t="n">
        <f aca="false">IF(Q41="PS",H41,0)</f>
        <v>0</v>
      </c>
      <c r="U41" s="94" t="n">
        <f aca="false">IF(Q41="PS",I41-P41,0)</f>
        <v>0</v>
      </c>
      <c r="V41" s="94" t="n">
        <f aca="false">IF(Q41="MP",H41,0)</f>
        <v>0</v>
      </c>
      <c r="W41" s="94" t="n">
        <f aca="false">IF(Q41="MP",I41-P41,0)</f>
        <v>0</v>
      </c>
      <c r="X41" s="94" t="n">
        <f aca="false">IF(Q41="OM",H41,0)</f>
        <v>0</v>
      </c>
      <c r="Y41" s="89"/>
      <c r="AI41" s="94" t="n">
        <f aca="false">SUM(Z42:Z43)</f>
        <v>0</v>
      </c>
      <c r="AJ41" s="94" t="n">
        <f aca="false">SUM(AA42:AA43)</f>
        <v>44432.59</v>
      </c>
      <c r="AK41" s="94" t="n">
        <f aca="false">SUM(AB42:AB43)</f>
        <v>0</v>
      </c>
    </row>
    <row r="42" customFormat="false" ht="25.5" hidden="false" customHeight="false" outlineLevel="0" collapsed="false">
      <c r="A42" s="69" t="s">
        <v>192</v>
      </c>
      <c r="B42" s="69"/>
      <c r="C42" s="69" t="s">
        <v>193</v>
      </c>
      <c r="D42" s="69" t="s">
        <v>194</v>
      </c>
      <c r="E42" s="69" t="s">
        <v>150</v>
      </c>
      <c r="F42" s="95" t="n">
        <v>302.56</v>
      </c>
      <c r="G42" s="96" t="n">
        <v>69.08</v>
      </c>
      <c r="H42" s="95" t="n">
        <f aca="false">ROUND(F42*AE42,2)</f>
        <v>0</v>
      </c>
      <c r="I42" s="95" t="n">
        <f aca="false">J42-H42</f>
        <v>20900.84</v>
      </c>
      <c r="J42" s="95" t="n">
        <f aca="false">ROUND(F42*G42,2)</f>
        <v>20900.84</v>
      </c>
      <c r="K42" s="95" t="n">
        <v>0</v>
      </c>
      <c r="L42" s="95" t="n">
        <f aca="false">F42*K42</f>
        <v>0</v>
      </c>
      <c r="N42" s="97" t="s">
        <v>119</v>
      </c>
      <c r="O42" s="51" t="n">
        <f aca="false">IF(N42="5",I42,0)</f>
        <v>0</v>
      </c>
      <c r="Z42" s="51" t="n">
        <f aca="false">IF(AD42=0,J42,0)</f>
        <v>0</v>
      </c>
      <c r="AA42" s="51" t="n">
        <f aca="false">IF(AD42=14,J42,0)</f>
        <v>20900.84</v>
      </c>
      <c r="AB42" s="51" t="n">
        <f aca="false">IF(AD42=20,J42,0)</f>
        <v>0</v>
      </c>
      <c r="AD42" s="51" t="n">
        <v>14</v>
      </c>
      <c r="AE42" s="51" t="n">
        <f aca="false">G42*0</f>
        <v>0</v>
      </c>
      <c r="AF42" s="51" t="n">
        <f aca="false">G42*(1-0)</f>
        <v>69.08</v>
      </c>
    </row>
    <row r="43" customFormat="false" ht="25.5" hidden="false" customHeight="false" outlineLevel="0" collapsed="false">
      <c r="A43" s="69" t="s">
        <v>195</v>
      </c>
      <c r="B43" s="69"/>
      <c r="C43" s="69" t="s">
        <v>196</v>
      </c>
      <c r="D43" s="69" t="s">
        <v>197</v>
      </c>
      <c r="E43" s="69" t="s">
        <v>150</v>
      </c>
      <c r="F43" s="95" t="n">
        <v>32.05</v>
      </c>
      <c r="G43" s="96" t="n">
        <v>734.22</v>
      </c>
      <c r="H43" s="95" t="n">
        <f aca="false">ROUND(F43*AE43,2)</f>
        <v>0</v>
      </c>
      <c r="I43" s="95" t="n">
        <f aca="false">J43-H43</f>
        <v>23531.75</v>
      </c>
      <c r="J43" s="95" t="n">
        <f aca="false">ROUND(F43*G43,2)</f>
        <v>23531.75</v>
      </c>
      <c r="K43" s="95" t="n">
        <v>0</v>
      </c>
      <c r="L43" s="95" t="n">
        <f aca="false">F43*K43</f>
        <v>0</v>
      </c>
      <c r="N43" s="97" t="s">
        <v>119</v>
      </c>
      <c r="O43" s="51" t="n">
        <f aca="false">IF(N43="5",I43,0)</f>
        <v>0</v>
      </c>
      <c r="Z43" s="51" t="n">
        <f aca="false">IF(AD43=0,J43,0)</f>
        <v>0</v>
      </c>
      <c r="AA43" s="51" t="n">
        <f aca="false">IF(AD43=14,J43,0)</f>
        <v>23531.75</v>
      </c>
      <c r="AB43" s="51" t="n">
        <f aca="false">IF(AD43=20,J43,0)</f>
        <v>0</v>
      </c>
      <c r="AD43" s="51" t="n">
        <v>14</v>
      </c>
      <c r="AE43" s="51" t="n">
        <f aca="false">G43*0</f>
        <v>0</v>
      </c>
      <c r="AF43" s="51" t="n">
        <f aca="false">G43*(1-0)</f>
        <v>734.22</v>
      </c>
    </row>
    <row r="44" customFormat="false" ht="12.75" hidden="false" customHeight="true" outlineLevel="0" collapsed="false">
      <c r="A44" s="98"/>
      <c r="B44" s="98"/>
      <c r="C44" s="99" t="s">
        <v>78</v>
      </c>
      <c r="D44" s="99" t="s">
        <v>79</v>
      </c>
      <c r="E44" s="99"/>
      <c r="F44" s="99"/>
      <c r="G44" s="99"/>
      <c r="H44" s="100" t="n">
        <f aca="false">SUM(H45:H47)</f>
        <v>25116.64</v>
      </c>
      <c r="I44" s="100" t="n">
        <f aca="false">SUM(I45:I47)</f>
        <v>13508.96</v>
      </c>
      <c r="J44" s="100" t="n">
        <f aca="false">H44+I44</f>
        <v>38625.6</v>
      </c>
      <c r="K44" s="101"/>
      <c r="L44" s="100" t="n">
        <f aca="false">SUM(L45:L47)</f>
        <v>23.6073317</v>
      </c>
      <c r="P44" s="94" t="n">
        <f aca="false">IF(Q44="PR",J44,SUM(O45:O47))</f>
        <v>0</v>
      </c>
      <c r="Q44" s="89" t="s">
        <v>118</v>
      </c>
      <c r="R44" s="94" t="n">
        <f aca="false">IF(Q44="HS",H44,0)</f>
        <v>25116.64</v>
      </c>
      <c r="S44" s="94" t="n">
        <f aca="false">IF(Q44="HS",I44-P44,0)</f>
        <v>13508.96</v>
      </c>
      <c r="T44" s="94" t="n">
        <f aca="false">IF(Q44="PS",H44,0)</f>
        <v>0</v>
      </c>
      <c r="U44" s="94" t="n">
        <f aca="false">IF(Q44="PS",I44-P44,0)</f>
        <v>0</v>
      </c>
      <c r="V44" s="94" t="n">
        <f aca="false">IF(Q44="MP",H44,0)</f>
        <v>0</v>
      </c>
      <c r="W44" s="94" t="n">
        <f aca="false">IF(Q44="MP",I44-P44,0)</f>
        <v>0</v>
      </c>
      <c r="X44" s="94" t="n">
        <f aca="false">IF(Q44="OM",H44,0)</f>
        <v>0</v>
      </c>
      <c r="Y44" s="89"/>
      <c r="AI44" s="94" t="n">
        <f aca="false">SUM(Z45:Z47)</f>
        <v>0</v>
      </c>
      <c r="AJ44" s="94" t="n">
        <f aca="false">SUM(AA45:AA47)</f>
        <v>38625.6</v>
      </c>
      <c r="AK44" s="94" t="n">
        <f aca="false">SUM(AB45:AB47)</f>
        <v>0</v>
      </c>
    </row>
    <row r="45" customFormat="false" ht="25.5" hidden="false" customHeight="false" outlineLevel="0" collapsed="false">
      <c r="A45" s="69" t="s">
        <v>198</v>
      </c>
      <c r="B45" s="69"/>
      <c r="C45" s="69" t="s">
        <v>199</v>
      </c>
      <c r="D45" s="69" t="s">
        <v>200</v>
      </c>
      <c r="E45" s="69" t="s">
        <v>150</v>
      </c>
      <c r="F45" s="95" t="n">
        <v>7.09</v>
      </c>
      <c r="G45" s="96" t="n">
        <v>734.22</v>
      </c>
      <c r="H45" s="95" t="n">
        <f aca="false">ROUND(F45*AE45,2)</f>
        <v>3329.69</v>
      </c>
      <c r="I45" s="95" t="n">
        <f aca="false">J45-H45</f>
        <v>1875.93</v>
      </c>
      <c r="J45" s="95" t="n">
        <f aca="false">ROUND(F45*G45,2)</f>
        <v>5205.62</v>
      </c>
      <c r="K45" s="95" t="n">
        <v>1.89077</v>
      </c>
      <c r="L45" s="95" t="n">
        <f aca="false">F45*K45</f>
        <v>13.4055593</v>
      </c>
      <c r="N45" s="97" t="s">
        <v>119</v>
      </c>
      <c r="O45" s="51" t="n">
        <f aca="false">IF(N45="5",I45,0)</f>
        <v>0</v>
      </c>
      <c r="Z45" s="51" t="n">
        <f aca="false">IF(AD45=0,J45,0)</f>
        <v>0</v>
      </c>
      <c r="AA45" s="51" t="n">
        <f aca="false">IF(AD45=14,J45,0)</f>
        <v>5205.62</v>
      </c>
      <c r="AB45" s="51" t="n">
        <f aca="false">IF(AD45=20,J45,0)</f>
        <v>0</v>
      </c>
      <c r="AD45" s="51" t="n">
        <v>14</v>
      </c>
      <c r="AE45" s="51" t="n">
        <f aca="false">G45*0.639634146341463</f>
        <v>469.632182926829</v>
      </c>
      <c r="AF45" s="51" t="n">
        <f aca="false">G45*(1-0.639634146341463)</f>
        <v>264.587817073171</v>
      </c>
    </row>
    <row r="46" customFormat="false" ht="25.5" hidden="false" customHeight="false" outlineLevel="0" collapsed="false">
      <c r="A46" s="69" t="s">
        <v>201</v>
      </c>
      <c r="B46" s="69"/>
      <c r="C46" s="69" t="s">
        <v>202</v>
      </c>
      <c r="D46" s="69" t="s">
        <v>203</v>
      </c>
      <c r="E46" s="69" t="s">
        <v>150</v>
      </c>
      <c r="F46" s="95" t="n">
        <v>0.9</v>
      </c>
      <c r="G46" s="96" t="n">
        <v>2484.85</v>
      </c>
      <c r="H46" s="95" t="n">
        <f aca="false">ROUND(F46*AE46,2)</f>
        <v>1869.44</v>
      </c>
      <c r="I46" s="95" t="n">
        <f aca="false">J46-H46</f>
        <v>366.93</v>
      </c>
      <c r="J46" s="95" t="n">
        <f aca="false">ROUND(F46*G46,2)</f>
        <v>2236.37</v>
      </c>
      <c r="K46" s="95" t="n">
        <v>2.5</v>
      </c>
      <c r="L46" s="95" t="n">
        <f aca="false">F46*K46</f>
        <v>2.25</v>
      </c>
      <c r="N46" s="97" t="s">
        <v>119</v>
      </c>
      <c r="O46" s="51" t="n">
        <f aca="false">IF(N46="5",I46,0)</f>
        <v>0</v>
      </c>
      <c r="Z46" s="51" t="n">
        <f aca="false">IF(AD46=0,J46,0)</f>
        <v>0</v>
      </c>
      <c r="AA46" s="51" t="n">
        <f aca="false">IF(AD46=14,J46,0)</f>
        <v>2236.37</v>
      </c>
      <c r="AB46" s="51" t="n">
        <f aca="false">IF(AD46=20,J46,0)</f>
        <v>0</v>
      </c>
      <c r="AD46" s="51" t="n">
        <v>14</v>
      </c>
      <c r="AE46" s="51" t="n">
        <f aca="false">G46*0.835925992008332</f>
        <v>2077.1507012419</v>
      </c>
      <c r="AF46" s="51" t="n">
        <f aca="false">G46*(1-0.835925992008332)</f>
        <v>407.699298758096</v>
      </c>
    </row>
    <row r="47" customFormat="false" ht="25.5" hidden="false" customHeight="false" outlineLevel="0" collapsed="false">
      <c r="A47" s="69" t="s">
        <v>204</v>
      </c>
      <c r="B47" s="69"/>
      <c r="C47" s="69" t="s">
        <v>205</v>
      </c>
      <c r="D47" s="69" t="s">
        <v>206</v>
      </c>
      <c r="E47" s="69" t="s">
        <v>126</v>
      </c>
      <c r="F47" s="95" t="n">
        <v>98.34</v>
      </c>
      <c r="G47" s="96" t="n">
        <v>317.1</v>
      </c>
      <c r="H47" s="95" t="n">
        <f aca="false">ROUND(F47*AE47,2)</f>
        <v>19917.51</v>
      </c>
      <c r="I47" s="95" t="n">
        <f aca="false">J47-H47</f>
        <v>11266.1</v>
      </c>
      <c r="J47" s="95" t="n">
        <f aca="false">ROUND(F47*G47,2)</f>
        <v>31183.61</v>
      </c>
      <c r="K47" s="95" t="n">
        <v>0.08086</v>
      </c>
      <c r="L47" s="95" t="n">
        <f aca="false">F47*K47</f>
        <v>7.9517724</v>
      </c>
      <c r="N47" s="97" t="s">
        <v>119</v>
      </c>
      <c r="O47" s="51" t="n">
        <f aca="false">IF(N47="5",I47,0)</f>
        <v>0</v>
      </c>
      <c r="Z47" s="51" t="n">
        <f aca="false">IF(AD47=0,J47,0)</f>
        <v>0</v>
      </c>
      <c r="AA47" s="51" t="n">
        <f aca="false">IF(AD47=14,J47,0)</f>
        <v>31183.61</v>
      </c>
      <c r="AB47" s="51" t="n">
        <f aca="false">IF(AD47=20,J47,0)</f>
        <v>0</v>
      </c>
      <c r="AD47" s="51" t="n">
        <v>14</v>
      </c>
      <c r="AE47" s="51" t="n">
        <f aca="false">G47*0.638717201166181</f>
        <v>202.537224489796</v>
      </c>
      <c r="AF47" s="51" t="n">
        <f aca="false">G47*(1-0.638717201166181)</f>
        <v>114.562775510204</v>
      </c>
    </row>
    <row r="48" customFormat="false" ht="12.75" hidden="false" customHeight="true" outlineLevel="0" collapsed="false">
      <c r="A48" s="98"/>
      <c r="B48" s="98"/>
      <c r="C48" s="99" t="s">
        <v>80</v>
      </c>
      <c r="D48" s="99" t="s">
        <v>81</v>
      </c>
      <c r="E48" s="99"/>
      <c r="F48" s="99"/>
      <c r="G48" s="99"/>
      <c r="H48" s="100" t="n">
        <f aca="false">SUM(H49:H50)</f>
        <v>7926.3</v>
      </c>
      <c r="I48" s="100" t="n">
        <f aca="false">SUM(I49:I50)</f>
        <v>537.43</v>
      </c>
      <c r="J48" s="100" t="n">
        <f aca="false">H48+I48</f>
        <v>8463.73</v>
      </c>
      <c r="K48" s="101"/>
      <c r="L48" s="100" t="n">
        <f aca="false">SUM(L49:L50)</f>
        <v>8.374474</v>
      </c>
      <c r="P48" s="94" t="n">
        <f aca="false">IF(Q48="PR",J48,SUM(O49:O50))</f>
        <v>0</v>
      </c>
      <c r="Q48" s="89" t="s">
        <v>118</v>
      </c>
      <c r="R48" s="94" t="n">
        <f aca="false">IF(Q48="HS",H48,0)</f>
        <v>7926.3</v>
      </c>
      <c r="S48" s="94" t="n">
        <f aca="false">IF(Q48="HS",I48-P48,0)</f>
        <v>537.43</v>
      </c>
      <c r="T48" s="94" t="n">
        <f aca="false">IF(Q48="PS",H48,0)</f>
        <v>0</v>
      </c>
      <c r="U48" s="94" t="n">
        <f aca="false">IF(Q48="PS",I48-P48,0)</f>
        <v>0</v>
      </c>
      <c r="V48" s="94" t="n">
        <f aca="false">IF(Q48="MP",H48,0)</f>
        <v>0</v>
      </c>
      <c r="W48" s="94" t="n">
        <f aca="false">IF(Q48="MP",I48-P48,0)</f>
        <v>0</v>
      </c>
      <c r="X48" s="94" t="n">
        <f aca="false">IF(Q48="OM",H48,0)</f>
        <v>0</v>
      </c>
      <c r="Y48" s="89"/>
      <c r="AI48" s="94" t="n">
        <f aca="false">SUM(Z49:Z50)</f>
        <v>0</v>
      </c>
      <c r="AJ48" s="94" t="n">
        <f aca="false">SUM(AA49:AA50)</f>
        <v>8463.73</v>
      </c>
      <c r="AK48" s="94" t="n">
        <f aca="false">SUM(AB49:AB50)</f>
        <v>0</v>
      </c>
    </row>
    <row r="49" customFormat="false" ht="25.5" hidden="false" customHeight="false" outlineLevel="0" collapsed="false">
      <c r="A49" s="69" t="s">
        <v>207</v>
      </c>
      <c r="B49" s="69"/>
      <c r="C49" s="69" t="s">
        <v>208</v>
      </c>
      <c r="D49" s="69" t="s">
        <v>209</v>
      </c>
      <c r="E49" s="69" t="s">
        <v>150</v>
      </c>
      <c r="F49" s="95" t="n">
        <v>2.22</v>
      </c>
      <c r="G49" s="96" t="n">
        <v>850</v>
      </c>
      <c r="H49" s="95" t="n">
        <f aca="false">ROUND(F49*AE49,2)</f>
        <v>1714.64</v>
      </c>
      <c r="I49" s="95" t="n">
        <f aca="false">J49-H49</f>
        <v>172.36</v>
      </c>
      <c r="J49" s="95" t="n">
        <f aca="false">ROUND(F49*G49,2)</f>
        <v>1887</v>
      </c>
      <c r="K49" s="95" t="n">
        <v>1.6867</v>
      </c>
      <c r="L49" s="95" t="n">
        <f aca="false">F49*K49</f>
        <v>3.744474</v>
      </c>
      <c r="N49" s="97" t="s">
        <v>119</v>
      </c>
      <c r="O49" s="51" t="n">
        <f aca="false">IF(N49="5",I49,0)</f>
        <v>0</v>
      </c>
      <c r="Z49" s="51" t="n">
        <f aca="false">IF(AD49=0,J49,0)</f>
        <v>0</v>
      </c>
      <c r="AA49" s="51" t="n">
        <f aca="false">IF(AD49=14,J49,0)</f>
        <v>1887</v>
      </c>
      <c r="AB49" s="51" t="n">
        <f aca="false">IF(AD49=20,J49,0)</f>
        <v>0</v>
      </c>
      <c r="AD49" s="51" t="n">
        <v>14</v>
      </c>
      <c r="AE49" s="51" t="n">
        <f aca="false">G49*0.908658420551855</f>
        <v>772.359657469077</v>
      </c>
      <c r="AF49" s="51" t="n">
        <f aca="false">G49*(1-0.908658420551855)</f>
        <v>77.6403425309233</v>
      </c>
    </row>
    <row r="50" customFormat="false" ht="25.5" hidden="false" customHeight="false" outlineLevel="0" collapsed="false">
      <c r="A50" s="69" t="s">
        <v>210</v>
      </c>
      <c r="B50" s="69"/>
      <c r="C50" s="69" t="s">
        <v>211</v>
      </c>
      <c r="D50" s="69" t="s">
        <v>212</v>
      </c>
      <c r="E50" s="69" t="s">
        <v>191</v>
      </c>
      <c r="F50" s="95" t="n">
        <v>4.63</v>
      </c>
      <c r="G50" s="96" t="n">
        <v>1420.46</v>
      </c>
      <c r="H50" s="95" t="n">
        <f aca="false">ROUND(F50*AE50,2)</f>
        <v>6211.66</v>
      </c>
      <c r="I50" s="95" t="n">
        <f aca="false">J50-H50</f>
        <v>365.07</v>
      </c>
      <c r="J50" s="95" t="n">
        <f aca="false">ROUND(F50*G50,2)</f>
        <v>6576.73</v>
      </c>
      <c r="K50" s="95" t="n">
        <v>1</v>
      </c>
      <c r="L50" s="95" t="n">
        <f aca="false">F50*K50</f>
        <v>4.63</v>
      </c>
      <c r="N50" s="97" t="s">
        <v>119</v>
      </c>
      <c r="O50" s="51" t="n">
        <f aca="false">IF(N50="5",I50,0)</f>
        <v>0</v>
      </c>
      <c r="Z50" s="51" t="n">
        <f aca="false">IF(AD50=0,J50,0)</f>
        <v>0</v>
      </c>
      <c r="AA50" s="51" t="n">
        <f aca="false">IF(AD50=14,J50,0)</f>
        <v>6576.73</v>
      </c>
      <c r="AB50" s="51" t="n">
        <f aca="false">IF(AD50=20,J50,0)</f>
        <v>0</v>
      </c>
      <c r="AD50" s="51" t="n">
        <v>14</v>
      </c>
      <c r="AE50" s="51" t="n">
        <f aca="false">G50*0.944491139240506</f>
        <v>1341.61188364557</v>
      </c>
      <c r="AF50" s="51" t="n">
        <f aca="false">G50*(1-0.944491139240506)</f>
        <v>78.8481163544309</v>
      </c>
    </row>
    <row r="51" customFormat="false" ht="12.75" hidden="false" customHeight="true" outlineLevel="0" collapsed="false">
      <c r="A51" s="98"/>
      <c r="B51" s="98"/>
      <c r="C51" s="99" t="s">
        <v>82</v>
      </c>
      <c r="D51" s="99" t="s">
        <v>83</v>
      </c>
      <c r="E51" s="99"/>
      <c r="F51" s="99"/>
      <c r="G51" s="99"/>
      <c r="H51" s="100" t="n">
        <f aca="false">SUM(H52:H52)</f>
        <v>5087.02</v>
      </c>
      <c r="I51" s="100" t="n">
        <f aca="false">SUM(I52:I52)</f>
        <v>959.48</v>
      </c>
      <c r="J51" s="100" t="n">
        <f aca="false">H51+I51</f>
        <v>6046.5</v>
      </c>
      <c r="K51" s="101"/>
      <c r="L51" s="100" t="n">
        <f aca="false">SUM(L52:L52)</f>
        <v>1.40526</v>
      </c>
      <c r="P51" s="94" t="n">
        <f aca="false">IF(Q51="PR",J51,SUM(O52:O52))</f>
        <v>0</v>
      </c>
      <c r="Q51" s="89" t="s">
        <v>118</v>
      </c>
      <c r="R51" s="94" t="n">
        <f aca="false">IF(Q51="HS",H51,0)</f>
        <v>5087.02</v>
      </c>
      <c r="S51" s="94" t="n">
        <f aca="false">IF(Q51="HS",I51-P51,0)</f>
        <v>959.48</v>
      </c>
      <c r="T51" s="94" t="n">
        <f aca="false">IF(Q51="PS",H51,0)</f>
        <v>0</v>
      </c>
      <c r="U51" s="94" t="n">
        <f aca="false">IF(Q51="PS",I51-P51,0)</f>
        <v>0</v>
      </c>
      <c r="V51" s="94" t="n">
        <f aca="false">IF(Q51="MP",H51,0)</f>
        <v>0</v>
      </c>
      <c r="W51" s="94" t="n">
        <f aca="false">IF(Q51="MP",I51-P51,0)</f>
        <v>0</v>
      </c>
      <c r="X51" s="94" t="n">
        <f aca="false">IF(Q51="OM",H51,0)</f>
        <v>0</v>
      </c>
      <c r="Y51" s="89"/>
      <c r="AI51" s="94" t="n">
        <f aca="false">SUM(Z52:Z52)</f>
        <v>0</v>
      </c>
      <c r="AJ51" s="94" t="n">
        <f aca="false">SUM(AA52:AA52)</f>
        <v>6046.5</v>
      </c>
      <c r="AK51" s="94" t="n">
        <f aca="false">SUM(AB52:AB52)</f>
        <v>0</v>
      </c>
    </row>
    <row r="52" customFormat="false" ht="25.5" hidden="false" customHeight="false" outlineLevel="0" collapsed="false">
      <c r="A52" s="69" t="s">
        <v>213</v>
      </c>
      <c r="B52" s="69"/>
      <c r="C52" s="69" t="s">
        <v>214</v>
      </c>
      <c r="D52" s="69" t="s">
        <v>215</v>
      </c>
      <c r="E52" s="69" t="s">
        <v>126</v>
      </c>
      <c r="F52" s="95" t="n">
        <v>11.1</v>
      </c>
      <c r="G52" s="96" t="n">
        <v>544.73</v>
      </c>
      <c r="H52" s="95" t="n">
        <f aca="false">ROUND(F52*AE52,2)</f>
        <v>5087.02</v>
      </c>
      <c r="I52" s="95" t="n">
        <f aca="false">J52-H52</f>
        <v>959.48</v>
      </c>
      <c r="J52" s="95" t="n">
        <f aca="false">ROUND(F52*G52,2)</f>
        <v>6046.5</v>
      </c>
      <c r="K52" s="95" t="n">
        <v>0.1266</v>
      </c>
      <c r="L52" s="95" t="n">
        <f aca="false">F52*K52</f>
        <v>1.40526</v>
      </c>
      <c r="N52" s="97" t="s">
        <v>119</v>
      </c>
      <c r="O52" s="51" t="n">
        <f aca="false">IF(N52="5",I52,0)</f>
        <v>0</v>
      </c>
      <c r="Z52" s="51" t="n">
        <f aca="false">IF(AD52=0,J52,0)</f>
        <v>0</v>
      </c>
      <c r="AA52" s="51" t="n">
        <f aca="false">IF(AD52=14,J52,0)</f>
        <v>6046.5</v>
      </c>
      <c r="AB52" s="51" t="n">
        <f aca="false">IF(AD52=20,J52,0)</f>
        <v>0</v>
      </c>
      <c r="AD52" s="51" t="n">
        <v>14</v>
      </c>
      <c r="AE52" s="51" t="n">
        <f aca="false">G52*0.841316825821729</f>
        <v>458.29051452987</v>
      </c>
      <c r="AF52" s="51" t="n">
        <f aca="false">G52*(1-0.841316825821729)</f>
        <v>86.4394854701296</v>
      </c>
    </row>
    <row r="53" customFormat="false" ht="12.75" hidden="false" customHeight="true" outlineLevel="0" collapsed="false">
      <c r="A53" s="98"/>
      <c r="B53" s="98"/>
      <c r="C53" s="99" t="s">
        <v>84</v>
      </c>
      <c r="D53" s="99" t="s">
        <v>85</v>
      </c>
      <c r="E53" s="99"/>
      <c r="F53" s="99"/>
      <c r="G53" s="99"/>
      <c r="H53" s="100" t="n">
        <f aca="false">SUM(H54:H61)</f>
        <v>17.65</v>
      </c>
      <c r="I53" s="100" t="n">
        <f aca="false">SUM(I54:I61)</f>
        <v>2681.8</v>
      </c>
      <c r="J53" s="100" t="n">
        <f aca="false">H53+I53</f>
        <v>2699.45</v>
      </c>
      <c r="K53" s="101"/>
      <c r="L53" s="100" t="n">
        <f aca="false">SUM(L54:L61)</f>
        <v>0.000625</v>
      </c>
      <c r="P53" s="94" t="n">
        <f aca="false">IF(Q53="PR",J53,SUM(O54:O61))</f>
        <v>0</v>
      </c>
      <c r="Q53" s="89" t="s">
        <v>118</v>
      </c>
      <c r="R53" s="94" t="n">
        <f aca="false">IF(Q53="HS",H53,0)</f>
        <v>17.65</v>
      </c>
      <c r="S53" s="94" t="n">
        <f aca="false">IF(Q53="HS",I53-P53,0)</f>
        <v>2681.8</v>
      </c>
      <c r="T53" s="94" t="n">
        <f aca="false">IF(Q53="PS",H53,0)</f>
        <v>0</v>
      </c>
      <c r="U53" s="94" t="n">
        <f aca="false">IF(Q53="PS",I53-P53,0)</f>
        <v>0</v>
      </c>
      <c r="V53" s="94" t="n">
        <f aca="false">IF(Q53="MP",H53,0)</f>
        <v>0</v>
      </c>
      <c r="W53" s="94" t="n">
        <f aca="false">IF(Q53="MP",I53-P53,0)</f>
        <v>0</v>
      </c>
      <c r="X53" s="94" t="n">
        <f aca="false">IF(Q53="OM",H53,0)</f>
        <v>0</v>
      </c>
      <c r="Y53" s="89"/>
      <c r="AI53" s="94" t="n">
        <f aca="false">SUM(Z54:Z61)</f>
        <v>0</v>
      </c>
      <c r="AJ53" s="94" t="n">
        <f aca="false">SUM(AA54:AA61)</f>
        <v>2699.45</v>
      </c>
      <c r="AK53" s="94" t="n">
        <f aca="false">SUM(AB54:AB61)</f>
        <v>0</v>
      </c>
    </row>
    <row r="54" customFormat="false" ht="25.5" hidden="false" customHeight="false" outlineLevel="0" collapsed="false">
      <c r="A54" s="69" t="s">
        <v>216</v>
      </c>
      <c r="B54" s="69"/>
      <c r="C54" s="69" t="s">
        <v>217</v>
      </c>
      <c r="D54" s="69" t="s">
        <v>218</v>
      </c>
      <c r="E54" s="69" t="s">
        <v>122</v>
      </c>
      <c r="F54" s="95" t="n">
        <v>13.1</v>
      </c>
      <c r="G54" s="96" t="n">
        <v>25.04</v>
      </c>
      <c r="H54" s="95" t="n">
        <f aca="false">ROUND(F54*AE54,2)</f>
        <v>1.54</v>
      </c>
      <c r="I54" s="95" t="n">
        <f aca="false">J54-H54</f>
        <v>326.48</v>
      </c>
      <c r="J54" s="95" t="n">
        <f aca="false">ROUND(F54*G54,2)</f>
        <v>328.02</v>
      </c>
      <c r="K54" s="95" t="n">
        <v>0</v>
      </c>
      <c r="L54" s="95" t="n">
        <f aca="false">F54*K54</f>
        <v>0</v>
      </c>
      <c r="N54" s="97" t="s">
        <v>119</v>
      </c>
      <c r="O54" s="51" t="n">
        <f aca="false">IF(N54="5",I54,0)</f>
        <v>0</v>
      </c>
      <c r="Z54" s="51" t="n">
        <f aca="false">IF(AD54=0,J54,0)</f>
        <v>0</v>
      </c>
      <c r="AA54" s="51" t="n">
        <f aca="false">IF(AD54=14,J54,0)</f>
        <v>328.02</v>
      </c>
      <c r="AB54" s="51" t="n">
        <f aca="false">IF(AD54=20,J54,0)</f>
        <v>0</v>
      </c>
      <c r="AD54" s="51" t="n">
        <v>14</v>
      </c>
      <c r="AE54" s="51" t="n">
        <f aca="false">G54*0.00468505986465383</f>
        <v>0.117313899010932</v>
      </c>
      <c r="AF54" s="51" t="n">
        <f aca="false">G54*(1-0.00468505986465383)</f>
        <v>24.9226861009891</v>
      </c>
    </row>
    <row r="55" customFormat="false" ht="25.5" hidden="false" customHeight="false" outlineLevel="0" collapsed="false">
      <c r="A55" s="69" t="s">
        <v>219</v>
      </c>
      <c r="B55" s="69"/>
      <c r="C55" s="69" t="s">
        <v>220</v>
      </c>
      <c r="D55" s="69" t="s">
        <v>221</v>
      </c>
      <c r="E55" s="69" t="s">
        <v>122</v>
      </c>
      <c r="F55" s="95" t="n">
        <v>16</v>
      </c>
      <c r="G55" s="96" t="n">
        <v>30.66</v>
      </c>
      <c r="H55" s="95" t="n">
        <f aca="false">ROUND(F55*AE55,2)</f>
        <v>2.93</v>
      </c>
      <c r="I55" s="95" t="n">
        <f aca="false">J55-H55</f>
        <v>487.63</v>
      </c>
      <c r="J55" s="95" t="n">
        <f aca="false">ROUND(F55*G55,2)</f>
        <v>490.56</v>
      </c>
      <c r="K55" s="95" t="n">
        <v>1E-005</v>
      </c>
      <c r="L55" s="95" t="n">
        <f aca="false">F55*K55</f>
        <v>0.00016</v>
      </c>
      <c r="N55" s="97" t="s">
        <v>119</v>
      </c>
      <c r="O55" s="51" t="n">
        <f aca="false">IF(N55="5",I55,0)</f>
        <v>0</v>
      </c>
      <c r="Z55" s="51" t="n">
        <f aca="false">IF(AD55=0,J55,0)</f>
        <v>0</v>
      </c>
      <c r="AA55" s="51" t="n">
        <f aca="false">IF(AD55=14,J55,0)</f>
        <v>490.56</v>
      </c>
      <c r="AB55" s="51" t="n">
        <f aca="false">IF(AD55=20,J55,0)</f>
        <v>0</v>
      </c>
      <c r="AD55" s="51" t="n">
        <v>14</v>
      </c>
      <c r="AE55" s="51" t="n">
        <f aca="false">G55*0.00598290598290598</f>
        <v>0.183435897435897</v>
      </c>
      <c r="AF55" s="51" t="n">
        <f aca="false">G55*(1-0.00598290598290598)</f>
        <v>30.4765641025641</v>
      </c>
    </row>
    <row r="56" customFormat="false" ht="25.5" hidden="false" customHeight="false" outlineLevel="0" collapsed="false">
      <c r="A56" s="69" t="s">
        <v>222</v>
      </c>
      <c r="B56" s="69"/>
      <c r="C56" s="69" t="s">
        <v>223</v>
      </c>
      <c r="D56" s="69" t="s">
        <v>224</v>
      </c>
      <c r="E56" s="69" t="s">
        <v>122</v>
      </c>
      <c r="F56" s="95" t="n">
        <v>8.5</v>
      </c>
      <c r="G56" s="96" t="n">
        <v>36.31</v>
      </c>
      <c r="H56" s="95" t="n">
        <f aca="false">ROUND(F56*AE56,2)</f>
        <v>1.88</v>
      </c>
      <c r="I56" s="95" t="n">
        <f aca="false">J56-H56</f>
        <v>306.76</v>
      </c>
      <c r="J56" s="95" t="n">
        <f aca="false">ROUND(F56*G56,2)</f>
        <v>308.64</v>
      </c>
      <c r="K56" s="95" t="n">
        <v>1E-005</v>
      </c>
      <c r="L56" s="95" t="n">
        <f aca="false">F56*K56</f>
        <v>8.5E-005</v>
      </c>
      <c r="N56" s="97" t="s">
        <v>119</v>
      </c>
      <c r="O56" s="51" t="n">
        <f aca="false">IF(N56="5",I56,0)</f>
        <v>0</v>
      </c>
      <c r="Z56" s="51" t="n">
        <f aca="false">IF(AD56=0,J56,0)</f>
        <v>0</v>
      </c>
      <c r="AA56" s="51" t="n">
        <f aca="false">IF(AD56=14,J56,0)</f>
        <v>308.64</v>
      </c>
      <c r="AB56" s="51" t="n">
        <f aca="false">IF(AD56=20,J56,0)</f>
        <v>0</v>
      </c>
      <c r="AD56" s="51" t="n">
        <v>14</v>
      </c>
      <c r="AE56" s="51" t="n">
        <f aca="false">G56*0.00608779237423903</f>
        <v>0.221047741108619</v>
      </c>
      <c r="AF56" s="51" t="n">
        <f aca="false">G56*(1-0.00608779237423903)</f>
        <v>36.0889522588914</v>
      </c>
    </row>
    <row r="57" customFormat="false" ht="25.5" hidden="false" customHeight="false" outlineLevel="0" collapsed="false">
      <c r="A57" s="69" t="s">
        <v>225</v>
      </c>
      <c r="B57" s="69"/>
      <c r="C57" s="69" t="s">
        <v>226</v>
      </c>
      <c r="D57" s="69" t="s">
        <v>227</v>
      </c>
      <c r="E57" s="69" t="s">
        <v>228</v>
      </c>
      <c r="F57" s="95" t="n">
        <v>4</v>
      </c>
      <c r="G57" s="96" t="n">
        <v>68.09</v>
      </c>
      <c r="H57" s="95" t="n">
        <f aca="false">ROUND(F57*AE57,2)</f>
        <v>1.53</v>
      </c>
      <c r="I57" s="95" t="n">
        <f aca="false">J57-H57</f>
        <v>270.83</v>
      </c>
      <c r="J57" s="95" t="n">
        <f aca="false">ROUND(F57*G57,2)</f>
        <v>272.36</v>
      </c>
      <c r="K57" s="95" t="n">
        <v>1E-005</v>
      </c>
      <c r="L57" s="95" t="n">
        <f aca="false">F57*K57</f>
        <v>4E-005</v>
      </c>
      <c r="N57" s="97" t="s">
        <v>119</v>
      </c>
      <c r="O57" s="51" t="n">
        <f aca="false">IF(N57="5",I57,0)</f>
        <v>0</v>
      </c>
      <c r="Z57" s="51" t="n">
        <f aca="false">IF(AD57=0,J57,0)</f>
        <v>0</v>
      </c>
      <c r="AA57" s="51" t="n">
        <f aca="false">IF(AD57=14,J57,0)</f>
        <v>272.36</v>
      </c>
      <c r="AB57" s="51" t="n">
        <f aca="false">IF(AD57=20,J57,0)</f>
        <v>0</v>
      </c>
      <c r="AD57" s="51" t="n">
        <v>14</v>
      </c>
      <c r="AE57" s="51" t="n">
        <f aca="false">G57*0.00562124442721458</f>
        <v>0.382750533049041</v>
      </c>
      <c r="AF57" s="51" t="n">
        <f aca="false">G57*(1-0.00562124442721458)</f>
        <v>67.707249466951</v>
      </c>
    </row>
    <row r="58" customFormat="false" ht="25.5" hidden="false" customHeight="false" outlineLevel="0" collapsed="false">
      <c r="A58" s="69" t="s">
        <v>229</v>
      </c>
      <c r="B58" s="69"/>
      <c r="C58" s="69" t="s">
        <v>230</v>
      </c>
      <c r="D58" s="69" t="s">
        <v>231</v>
      </c>
      <c r="E58" s="69" t="s">
        <v>228</v>
      </c>
      <c r="F58" s="95" t="n">
        <v>1</v>
      </c>
      <c r="G58" s="96" t="n">
        <v>127.65</v>
      </c>
      <c r="H58" s="95" t="n">
        <f aca="false">ROUND(F58*AE58,2)</f>
        <v>0.93</v>
      </c>
      <c r="I58" s="95" t="n">
        <f aca="false">J58-H58</f>
        <v>126.72</v>
      </c>
      <c r="J58" s="95" t="n">
        <f aca="false">ROUND(F58*G58,2)</f>
        <v>127.65</v>
      </c>
      <c r="K58" s="95" t="n">
        <v>3E-005</v>
      </c>
      <c r="L58" s="95" t="n">
        <f aca="false">F58*K58</f>
        <v>3E-005</v>
      </c>
      <c r="N58" s="97" t="s">
        <v>119</v>
      </c>
      <c r="O58" s="51" t="n">
        <f aca="false">IF(N58="5",I58,0)</f>
        <v>0</v>
      </c>
      <c r="Z58" s="51" t="n">
        <f aca="false">IF(AD58=0,J58,0)</f>
        <v>0</v>
      </c>
      <c r="AA58" s="51" t="n">
        <f aca="false">IF(AD58=14,J58,0)</f>
        <v>127.65</v>
      </c>
      <c r="AB58" s="51" t="n">
        <f aca="false">IF(AD58=20,J58,0)</f>
        <v>0</v>
      </c>
      <c r="AD58" s="51" t="n">
        <v>14</v>
      </c>
      <c r="AE58" s="51" t="n">
        <f aca="false">G58*0.00731958762886598</f>
        <v>0.934345360824742</v>
      </c>
      <c r="AF58" s="51" t="n">
        <f aca="false">G58*(1-0.00731958762886598)</f>
        <v>126.715654639175</v>
      </c>
    </row>
    <row r="59" customFormat="false" ht="25.5" hidden="false" customHeight="false" outlineLevel="0" collapsed="false">
      <c r="A59" s="69" t="s">
        <v>232</v>
      </c>
      <c r="B59" s="69"/>
      <c r="C59" s="69" t="s">
        <v>233</v>
      </c>
      <c r="D59" s="69" t="s">
        <v>234</v>
      </c>
      <c r="E59" s="69" t="s">
        <v>228</v>
      </c>
      <c r="F59" s="95" t="n">
        <v>10</v>
      </c>
      <c r="G59" s="96" t="n">
        <v>79.97</v>
      </c>
      <c r="H59" s="95" t="n">
        <f aca="false">ROUND(F59*AE59,2)</f>
        <v>5.55</v>
      </c>
      <c r="I59" s="95" t="n">
        <f aca="false">J59-H59</f>
        <v>794.15</v>
      </c>
      <c r="J59" s="95" t="n">
        <f aca="false">ROUND(F59*G59,2)</f>
        <v>799.7</v>
      </c>
      <c r="K59" s="95" t="n">
        <v>2E-005</v>
      </c>
      <c r="L59" s="95" t="n">
        <f aca="false">F59*K59</f>
        <v>0.0002</v>
      </c>
      <c r="N59" s="97" t="s">
        <v>119</v>
      </c>
      <c r="O59" s="51" t="n">
        <f aca="false">IF(N59="5",I59,0)</f>
        <v>0</v>
      </c>
      <c r="Z59" s="51" t="n">
        <f aca="false">IF(AD59=0,J59,0)</f>
        <v>0</v>
      </c>
      <c r="AA59" s="51" t="n">
        <f aca="false">IF(AD59=14,J59,0)</f>
        <v>799.7</v>
      </c>
      <c r="AB59" s="51" t="n">
        <f aca="false">IF(AD59=20,J59,0)</f>
        <v>0</v>
      </c>
      <c r="AD59" s="51" t="n">
        <v>14</v>
      </c>
      <c r="AE59" s="51" t="n">
        <f aca="false">G59*0.00694214876033058</f>
        <v>0.555163636363637</v>
      </c>
      <c r="AF59" s="51" t="n">
        <f aca="false">G59*(1-0.00694214876033058)</f>
        <v>79.4148363636364</v>
      </c>
    </row>
    <row r="60" customFormat="false" ht="25.5" hidden="false" customHeight="false" outlineLevel="0" collapsed="false">
      <c r="A60" s="69" t="s">
        <v>235</v>
      </c>
      <c r="B60" s="69"/>
      <c r="C60" s="69" t="s">
        <v>236</v>
      </c>
      <c r="D60" s="69" t="s">
        <v>237</v>
      </c>
      <c r="E60" s="69" t="s">
        <v>228</v>
      </c>
      <c r="F60" s="95" t="n">
        <v>1</v>
      </c>
      <c r="G60" s="96" t="n">
        <v>163.3</v>
      </c>
      <c r="H60" s="95" t="n">
        <f aca="false">ROUND(F60*AE60,2)</f>
        <v>1.47</v>
      </c>
      <c r="I60" s="95" t="n">
        <f aca="false">J60-H60</f>
        <v>161.83</v>
      </c>
      <c r="J60" s="95" t="n">
        <f aca="false">ROUND(F60*G60,2)</f>
        <v>163.3</v>
      </c>
      <c r="K60" s="95" t="n">
        <v>5E-005</v>
      </c>
      <c r="L60" s="95" t="n">
        <f aca="false">F60*K60</f>
        <v>5E-005</v>
      </c>
      <c r="N60" s="97" t="s">
        <v>119</v>
      </c>
      <c r="O60" s="51" t="n">
        <f aca="false">IF(N60="5",I60,0)</f>
        <v>0</v>
      </c>
      <c r="Z60" s="51" t="n">
        <f aca="false">IF(AD60=0,J60,0)</f>
        <v>0</v>
      </c>
      <c r="AA60" s="51" t="n">
        <f aca="false">IF(AD60=14,J60,0)</f>
        <v>163.3</v>
      </c>
      <c r="AB60" s="51" t="n">
        <f aca="false">IF(AD60=20,J60,0)</f>
        <v>0</v>
      </c>
      <c r="AD60" s="51" t="n">
        <v>14</v>
      </c>
      <c r="AE60" s="51" t="n">
        <f aca="false">G60*0.00898858207142279</f>
        <v>1.46783545226334</v>
      </c>
      <c r="AF60" s="51" t="n">
        <f aca="false">G60*(1-0.00898858207142279)</f>
        <v>161.832164547737</v>
      </c>
    </row>
    <row r="61" customFormat="false" ht="25.5" hidden="false" customHeight="false" outlineLevel="0" collapsed="false">
      <c r="A61" s="69" t="s">
        <v>238</v>
      </c>
      <c r="B61" s="69"/>
      <c r="C61" s="69" t="s">
        <v>239</v>
      </c>
      <c r="D61" s="69" t="s">
        <v>240</v>
      </c>
      <c r="E61" s="69" t="s">
        <v>228</v>
      </c>
      <c r="F61" s="95" t="n">
        <v>2</v>
      </c>
      <c r="G61" s="96" t="n">
        <v>104.61</v>
      </c>
      <c r="H61" s="95" t="n">
        <f aca="false">ROUND(F61*AE61,2)</f>
        <v>1.82</v>
      </c>
      <c r="I61" s="95" t="n">
        <f aca="false">J61-H61</f>
        <v>207.4</v>
      </c>
      <c r="J61" s="95" t="n">
        <f aca="false">ROUND(F61*G61,2)</f>
        <v>209.22</v>
      </c>
      <c r="K61" s="95" t="n">
        <v>3E-005</v>
      </c>
      <c r="L61" s="95" t="n">
        <f aca="false">F61*K61</f>
        <v>6E-005</v>
      </c>
      <c r="N61" s="97" t="s">
        <v>119</v>
      </c>
      <c r="O61" s="51" t="n">
        <f aca="false">IF(N61="5",I61,0)</f>
        <v>0</v>
      </c>
      <c r="Z61" s="51" t="n">
        <f aca="false">IF(AD61=0,J61,0)</f>
        <v>0</v>
      </c>
      <c r="AA61" s="51" t="n">
        <f aca="false">IF(AD61=14,J61,0)</f>
        <v>209.22</v>
      </c>
      <c r="AB61" s="51" t="n">
        <f aca="false">IF(AD61=20,J61,0)</f>
        <v>0</v>
      </c>
      <c r="AD61" s="51" t="n">
        <v>14</v>
      </c>
      <c r="AE61" s="51" t="n">
        <f aca="false">G61*0.00871212121212121</f>
        <v>0.911375</v>
      </c>
      <c r="AF61" s="51" t="n">
        <f aca="false">G61*(1-0.00871212121212121)</f>
        <v>103.698625</v>
      </c>
    </row>
    <row r="62" customFormat="false" ht="12.75" hidden="false" customHeight="true" outlineLevel="0" collapsed="false">
      <c r="A62" s="98"/>
      <c r="B62" s="98"/>
      <c r="C62" s="99" t="s">
        <v>86</v>
      </c>
      <c r="D62" s="99" t="s">
        <v>87</v>
      </c>
      <c r="E62" s="99"/>
      <c r="F62" s="99"/>
      <c r="G62" s="99"/>
      <c r="H62" s="100" t="n">
        <f aca="false">SUM(H63:H71)</f>
        <v>63953.24</v>
      </c>
      <c r="I62" s="100" t="n">
        <f aca="false">SUM(I63:I71)</f>
        <v>32897.04</v>
      </c>
      <c r="J62" s="100" t="n">
        <f aca="false">H62+I62</f>
        <v>96850.28</v>
      </c>
      <c r="K62" s="101"/>
      <c r="L62" s="100" t="n">
        <f aca="false">SUM(L63:L71)</f>
        <v>10.82228</v>
      </c>
      <c r="P62" s="94" t="n">
        <f aca="false">IF(Q62="PR",J62,SUM(O63:O71))</f>
        <v>0</v>
      </c>
      <c r="Q62" s="89" t="s">
        <v>118</v>
      </c>
      <c r="R62" s="94" t="n">
        <f aca="false">IF(Q62="HS",H62,0)</f>
        <v>63953.24</v>
      </c>
      <c r="S62" s="94" t="n">
        <f aca="false">IF(Q62="HS",I62-P62,0)</f>
        <v>32897.04</v>
      </c>
      <c r="T62" s="94" t="n">
        <f aca="false">IF(Q62="PS",H62,0)</f>
        <v>0</v>
      </c>
      <c r="U62" s="94" t="n">
        <f aca="false">IF(Q62="PS",I62-P62,0)</f>
        <v>0</v>
      </c>
      <c r="V62" s="94" t="n">
        <f aca="false">IF(Q62="MP",H62,0)</f>
        <v>0</v>
      </c>
      <c r="W62" s="94" t="n">
        <f aca="false">IF(Q62="MP",I62-P62,0)</f>
        <v>0</v>
      </c>
      <c r="X62" s="94" t="n">
        <f aca="false">IF(Q62="OM",H62,0)</f>
        <v>0</v>
      </c>
      <c r="Y62" s="89"/>
      <c r="AI62" s="94" t="n">
        <f aca="false">SUM(Z63:Z71)</f>
        <v>0</v>
      </c>
      <c r="AJ62" s="94" t="n">
        <f aca="false">SUM(AA63:AA71)</f>
        <v>96850.28</v>
      </c>
      <c r="AK62" s="94" t="n">
        <f aca="false">SUM(AB63:AB71)</f>
        <v>0</v>
      </c>
    </row>
    <row r="63" customFormat="false" ht="25.5" hidden="false" customHeight="false" outlineLevel="0" collapsed="false">
      <c r="A63" s="69" t="s">
        <v>241</v>
      </c>
      <c r="B63" s="69"/>
      <c r="C63" s="69" t="s">
        <v>242</v>
      </c>
      <c r="D63" s="69" t="s">
        <v>243</v>
      </c>
      <c r="E63" s="69" t="s">
        <v>122</v>
      </c>
      <c r="F63" s="95" t="n">
        <v>29.1</v>
      </c>
      <c r="G63" s="96" t="n">
        <v>141.03</v>
      </c>
      <c r="H63" s="95" t="n">
        <f aca="false">ROUND(F63*AE63,2)</f>
        <v>300.08</v>
      </c>
      <c r="I63" s="95" t="n">
        <f aca="false">J63-H63</f>
        <v>3803.89</v>
      </c>
      <c r="J63" s="95" t="n">
        <f aca="false">ROUND(F63*G63,2)</f>
        <v>4103.97</v>
      </c>
      <c r="K63" s="95" t="n">
        <v>0</v>
      </c>
      <c r="L63" s="95" t="n">
        <f aca="false">F63*K63</f>
        <v>0</v>
      </c>
      <c r="N63" s="97" t="s">
        <v>119</v>
      </c>
      <c r="O63" s="51" t="n">
        <f aca="false">IF(N63="5",I63,0)</f>
        <v>0</v>
      </c>
      <c r="Z63" s="51" t="n">
        <f aca="false">IF(AD63=0,J63,0)</f>
        <v>0</v>
      </c>
      <c r="AA63" s="51" t="n">
        <f aca="false">IF(AD63=14,J63,0)</f>
        <v>4103.97</v>
      </c>
      <c r="AB63" s="51" t="n">
        <f aca="false">IF(AD63=20,J63,0)</f>
        <v>0</v>
      </c>
      <c r="AD63" s="51" t="n">
        <v>14</v>
      </c>
      <c r="AE63" s="51" t="n">
        <f aca="false">G63*0.0731182795698925</f>
        <v>10.3118709677419</v>
      </c>
      <c r="AF63" s="51" t="n">
        <f aca="false">G63*(1-0.0731182795698925)</f>
        <v>130.718129032258</v>
      </c>
    </row>
    <row r="64" customFormat="false" ht="25.5" hidden="false" customHeight="false" outlineLevel="0" collapsed="false">
      <c r="A64" s="69" t="s">
        <v>244</v>
      </c>
      <c r="B64" s="69"/>
      <c r="C64" s="69" t="s">
        <v>245</v>
      </c>
      <c r="D64" s="69" t="s">
        <v>246</v>
      </c>
      <c r="E64" s="69" t="s">
        <v>122</v>
      </c>
      <c r="F64" s="95" t="n">
        <v>8.5</v>
      </c>
      <c r="G64" s="96" t="n">
        <v>160.94</v>
      </c>
      <c r="H64" s="95" t="n">
        <f aca="false">ROUND(F64*AE64,2)</f>
        <v>159.86</v>
      </c>
      <c r="I64" s="95" t="n">
        <f aca="false">J64-H64</f>
        <v>1208.13</v>
      </c>
      <c r="J64" s="95" t="n">
        <f aca="false">ROUND(F64*G64,2)</f>
        <v>1367.99</v>
      </c>
      <c r="K64" s="95" t="n">
        <v>0</v>
      </c>
      <c r="L64" s="95" t="n">
        <f aca="false">F64*K64</f>
        <v>0</v>
      </c>
      <c r="N64" s="97" t="s">
        <v>119</v>
      </c>
      <c r="O64" s="51" t="n">
        <f aca="false">IF(N64="5",I64,0)</f>
        <v>0</v>
      </c>
      <c r="Z64" s="51" t="n">
        <f aca="false">IF(AD64=0,J64,0)</f>
        <v>0</v>
      </c>
      <c r="AA64" s="51" t="n">
        <f aca="false">IF(AD64=14,J64,0)</f>
        <v>1367.99</v>
      </c>
      <c r="AB64" s="51" t="n">
        <f aca="false">IF(AD64=20,J64,0)</f>
        <v>0</v>
      </c>
      <c r="AD64" s="51" t="n">
        <v>14</v>
      </c>
      <c r="AE64" s="51" t="n">
        <f aca="false">G64*0.116858237547893</f>
        <v>18.8071647509579</v>
      </c>
      <c r="AF64" s="51" t="n">
        <f aca="false">G64*(1-0.116858237547893)</f>
        <v>142.132835249042</v>
      </c>
    </row>
    <row r="65" customFormat="false" ht="25.5" hidden="false" customHeight="false" outlineLevel="0" collapsed="false">
      <c r="A65" s="69" t="s">
        <v>247</v>
      </c>
      <c r="B65" s="69"/>
      <c r="C65" s="69" t="s">
        <v>248</v>
      </c>
      <c r="D65" s="69" t="s">
        <v>249</v>
      </c>
      <c r="E65" s="69" t="s">
        <v>228</v>
      </c>
      <c r="F65" s="95" t="n">
        <v>3</v>
      </c>
      <c r="G65" s="96" t="n">
        <v>789.95</v>
      </c>
      <c r="H65" s="95" t="n">
        <f aca="false">ROUND(F65*AE65,2)</f>
        <v>325.77</v>
      </c>
      <c r="I65" s="95" t="n">
        <f aca="false">J65-H65</f>
        <v>2044.08</v>
      </c>
      <c r="J65" s="95" t="n">
        <f aca="false">ROUND(F65*G65,2)</f>
        <v>2369.85</v>
      </c>
      <c r="K65" s="95" t="n">
        <v>0.03682</v>
      </c>
      <c r="L65" s="95" t="n">
        <f aca="false">F65*K65</f>
        <v>0.11046</v>
      </c>
      <c r="N65" s="97" t="s">
        <v>119</v>
      </c>
      <c r="O65" s="51" t="n">
        <f aca="false">IF(N65="5",I65,0)</f>
        <v>0</v>
      </c>
      <c r="Z65" s="51" t="n">
        <f aca="false">IF(AD65=0,J65,0)</f>
        <v>0</v>
      </c>
      <c r="AA65" s="51" t="n">
        <f aca="false">IF(AD65=14,J65,0)</f>
        <v>2369.85</v>
      </c>
      <c r="AB65" s="51" t="n">
        <f aca="false">IF(AD65=20,J65,0)</f>
        <v>0</v>
      </c>
      <c r="AD65" s="51" t="n">
        <v>14</v>
      </c>
      <c r="AE65" s="51" t="n">
        <f aca="false">G65*0.137463516330785</f>
        <v>108.589304725504</v>
      </c>
      <c r="AF65" s="51" t="n">
        <f aca="false">G65*(1-0.137463516330785)</f>
        <v>681.360695274496</v>
      </c>
    </row>
    <row r="66" customFormat="false" ht="25.5" hidden="false" customHeight="false" outlineLevel="0" collapsed="false">
      <c r="A66" s="69" t="s">
        <v>250</v>
      </c>
      <c r="B66" s="69"/>
      <c r="C66" s="69" t="s">
        <v>251</v>
      </c>
      <c r="D66" s="69" t="s">
        <v>252</v>
      </c>
      <c r="E66" s="69" t="s">
        <v>228</v>
      </c>
      <c r="F66" s="95" t="n">
        <v>1</v>
      </c>
      <c r="G66" s="96" t="n">
        <v>3713.77</v>
      </c>
      <c r="H66" s="95" t="n">
        <f aca="false">ROUND(F66*AE66,2)</f>
        <v>1194.86</v>
      </c>
      <c r="I66" s="95" t="n">
        <f aca="false">J66-H66</f>
        <v>2518.91</v>
      </c>
      <c r="J66" s="95" t="n">
        <f aca="false">ROUND(F66*G66,2)</f>
        <v>3713.77</v>
      </c>
      <c r="K66" s="95" t="n">
        <v>2.15316</v>
      </c>
      <c r="L66" s="95" t="n">
        <f aca="false">F66*K66</f>
        <v>2.15316</v>
      </c>
      <c r="N66" s="97" t="s">
        <v>119</v>
      </c>
      <c r="O66" s="51" t="n">
        <f aca="false">IF(N66="5",I66,0)</f>
        <v>0</v>
      </c>
      <c r="Z66" s="51" t="n">
        <f aca="false">IF(AD66=0,J66,0)</f>
        <v>0</v>
      </c>
      <c r="AA66" s="51" t="n">
        <f aca="false">IF(AD66=14,J66,0)</f>
        <v>3713.77</v>
      </c>
      <c r="AB66" s="51" t="n">
        <f aca="false">IF(AD66=20,J66,0)</f>
        <v>0</v>
      </c>
      <c r="AD66" s="51" t="n">
        <v>14</v>
      </c>
      <c r="AE66" s="51" t="n">
        <f aca="false">G66*0.321737403100775</f>
        <v>1194.85871551357</v>
      </c>
      <c r="AF66" s="51" t="n">
        <f aca="false">G66*(1-0.321737403100775)</f>
        <v>2518.91128448644</v>
      </c>
    </row>
    <row r="67" customFormat="false" ht="25.5" hidden="false" customHeight="false" outlineLevel="0" collapsed="false">
      <c r="A67" s="69" t="s">
        <v>78</v>
      </c>
      <c r="B67" s="69"/>
      <c r="C67" s="69" t="s">
        <v>253</v>
      </c>
      <c r="D67" s="69" t="s">
        <v>254</v>
      </c>
      <c r="E67" s="69" t="s">
        <v>228</v>
      </c>
      <c r="F67" s="95" t="n">
        <v>1</v>
      </c>
      <c r="G67" s="96" t="n">
        <v>50306.19</v>
      </c>
      <c r="H67" s="95" t="n">
        <f aca="false">ROUND(F67*AE67,2)</f>
        <v>39696.11</v>
      </c>
      <c r="I67" s="95" t="n">
        <f aca="false">J67-H67</f>
        <v>10610.08</v>
      </c>
      <c r="J67" s="95" t="n">
        <f aca="false">ROUND(F67*G67,2)</f>
        <v>50306.19</v>
      </c>
      <c r="K67" s="95" t="n">
        <v>3.60051</v>
      </c>
      <c r="L67" s="95" t="n">
        <f aca="false">F67*K67</f>
        <v>3.60051</v>
      </c>
      <c r="N67" s="97" t="s">
        <v>127</v>
      </c>
      <c r="O67" s="51" t="n">
        <f aca="false">IF(N67="5",I67,0)</f>
        <v>0</v>
      </c>
      <c r="Z67" s="51" t="n">
        <f aca="false">IF(AD67=0,J67,0)</f>
        <v>0</v>
      </c>
      <c r="AA67" s="51" t="n">
        <f aca="false">IF(AD67=14,J67,0)</f>
        <v>50306.19</v>
      </c>
      <c r="AB67" s="51" t="n">
        <f aca="false">IF(AD67=20,J67,0)</f>
        <v>0</v>
      </c>
      <c r="AD67" s="51" t="n">
        <v>14</v>
      </c>
      <c r="AE67" s="51" t="n">
        <f aca="false">G67*0.78908993327997</f>
        <v>39696.1081106695</v>
      </c>
      <c r="AF67" s="51" t="n">
        <f aca="false">G67*(1-0.78908993327997)</f>
        <v>10610.0818893305</v>
      </c>
    </row>
    <row r="68" customFormat="false" ht="25.5" hidden="false" customHeight="false" outlineLevel="0" collapsed="false">
      <c r="A68" s="69" t="s">
        <v>255</v>
      </c>
      <c r="B68" s="69"/>
      <c r="C68" s="69" t="s">
        <v>256</v>
      </c>
      <c r="D68" s="69" t="s">
        <v>257</v>
      </c>
      <c r="E68" s="69" t="s">
        <v>228</v>
      </c>
      <c r="F68" s="95" t="n">
        <v>1</v>
      </c>
      <c r="G68" s="96" t="n">
        <v>28334.21</v>
      </c>
      <c r="H68" s="95" t="n">
        <f aca="false">ROUND(F68*AE68,2)</f>
        <v>22212.67</v>
      </c>
      <c r="I68" s="95" t="n">
        <f aca="false">J68-H68</f>
        <v>6121.54</v>
      </c>
      <c r="J68" s="95" t="n">
        <f aca="false">ROUND(F68*G68,2)</f>
        <v>28334.21</v>
      </c>
      <c r="K68" s="95" t="n">
        <v>4.89731</v>
      </c>
      <c r="L68" s="95" t="n">
        <f aca="false">F68*K68</f>
        <v>4.89731</v>
      </c>
      <c r="N68" s="97" t="s">
        <v>127</v>
      </c>
      <c r="O68" s="51" t="n">
        <f aca="false">IF(N68="5",I68,0)</f>
        <v>0</v>
      </c>
      <c r="Z68" s="51" t="n">
        <f aca="false">IF(AD68=0,J68,0)</f>
        <v>0</v>
      </c>
      <c r="AA68" s="51" t="n">
        <f aca="false">IF(AD68=14,J68,0)</f>
        <v>28334.21</v>
      </c>
      <c r="AB68" s="51" t="n">
        <f aca="false">IF(AD68=20,J68,0)</f>
        <v>0</v>
      </c>
      <c r="AD68" s="51" t="n">
        <v>14</v>
      </c>
      <c r="AE68" s="51" t="n">
        <f aca="false">G68*0.78395247069115</f>
        <v>22212.6739345819</v>
      </c>
      <c r="AF68" s="51" t="n">
        <f aca="false">G68*(1-0.78395247069115)</f>
        <v>6121.53606541811</v>
      </c>
    </row>
    <row r="69" customFormat="false" ht="25.5" hidden="false" customHeight="false" outlineLevel="0" collapsed="false">
      <c r="A69" s="69" t="s">
        <v>258</v>
      </c>
      <c r="B69" s="69"/>
      <c r="C69" s="69" t="s">
        <v>259</v>
      </c>
      <c r="D69" s="69" t="s">
        <v>260</v>
      </c>
      <c r="E69" s="69" t="s">
        <v>228</v>
      </c>
      <c r="F69" s="95" t="n">
        <v>1</v>
      </c>
      <c r="G69" s="96" t="n">
        <v>1687.94</v>
      </c>
      <c r="H69" s="95" t="n">
        <f aca="false">ROUND(F69*AE69,2)</f>
        <v>0</v>
      </c>
      <c r="I69" s="95" t="n">
        <f aca="false">J69-H69</f>
        <v>1687.94</v>
      </c>
      <c r="J69" s="95" t="n">
        <f aca="false">ROUND(F69*G69,2)</f>
        <v>1687.94</v>
      </c>
      <c r="K69" s="95" t="n">
        <v>0</v>
      </c>
      <c r="L69" s="95" t="n">
        <f aca="false">F69*K69</f>
        <v>0</v>
      </c>
      <c r="N69" s="97" t="s">
        <v>119</v>
      </c>
      <c r="O69" s="51" t="n">
        <f aca="false">IF(N69="5",I69,0)</f>
        <v>0</v>
      </c>
      <c r="Z69" s="51" t="n">
        <f aca="false">IF(AD69=0,J69,0)</f>
        <v>0</v>
      </c>
      <c r="AA69" s="51" t="n">
        <f aca="false">IF(AD69=14,J69,0)</f>
        <v>1687.94</v>
      </c>
      <c r="AB69" s="51" t="n">
        <f aca="false">IF(AD69=20,J69,0)</f>
        <v>0</v>
      </c>
      <c r="AD69" s="51" t="n">
        <v>14</v>
      </c>
      <c r="AE69" s="51" t="n">
        <f aca="false">G69*0</f>
        <v>0</v>
      </c>
      <c r="AF69" s="51" t="n">
        <f aca="false">G69*(1-0)</f>
        <v>1687.94</v>
      </c>
    </row>
    <row r="70" customFormat="false" ht="25.5" hidden="false" customHeight="false" outlineLevel="0" collapsed="false">
      <c r="A70" s="69" t="s">
        <v>261</v>
      </c>
      <c r="B70" s="69"/>
      <c r="C70" s="69" t="s">
        <v>262</v>
      </c>
      <c r="D70" s="69" t="s">
        <v>263</v>
      </c>
      <c r="E70" s="69" t="s">
        <v>228</v>
      </c>
      <c r="F70" s="95" t="n">
        <v>1</v>
      </c>
      <c r="G70" s="96" t="n">
        <v>201.32</v>
      </c>
      <c r="H70" s="95" t="n">
        <f aca="false">ROUND(F70*AE70,2)</f>
        <v>6.27</v>
      </c>
      <c r="I70" s="95" t="n">
        <f aca="false">J70-H70</f>
        <v>195.05</v>
      </c>
      <c r="J70" s="95" t="n">
        <f aca="false">ROUND(F70*G70,2)</f>
        <v>201.32</v>
      </c>
      <c r="K70" s="95" t="n">
        <v>0.00468</v>
      </c>
      <c r="L70" s="95" t="n">
        <f aca="false">F70*K70</f>
        <v>0.00468</v>
      </c>
      <c r="N70" s="97" t="s">
        <v>119</v>
      </c>
      <c r="O70" s="51" t="n">
        <f aca="false">IF(N70="5",I70,0)</f>
        <v>0</v>
      </c>
      <c r="Z70" s="51" t="n">
        <f aca="false">IF(AD70=0,J70,0)</f>
        <v>0</v>
      </c>
      <c r="AA70" s="51" t="n">
        <f aca="false">IF(AD70=14,J70,0)</f>
        <v>201.32</v>
      </c>
      <c r="AB70" s="51" t="n">
        <f aca="false">IF(AD70=20,J70,0)</f>
        <v>0</v>
      </c>
      <c r="AD70" s="51" t="n">
        <v>14</v>
      </c>
      <c r="AE70" s="51" t="n">
        <f aca="false">G70*0.031123595505618</f>
        <v>6.26580224719102</v>
      </c>
      <c r="AF70" s="51" t="n">
        <f aca="false">G70*(1-0.031123595505618)</f>
        <v>195.054197752809</v>
      </c>
    </row>
    <row r="71" customFormat="false" ht="25.5" hidden="false" customHeight="false" outlineLevel="0" collapsed="false">
      <c r="A71" s="69" t="s">
        <v>264</v>
      </c>
      <c r="B71" s="69"/>
      <c r="C71" s="69" t="s">
        <v>265</v>
      </c>
      <c r="D71" s="69" t="s">
        <v>266</v>
      </c>
      <c r="E71" s="69" t="s">
        <v>228</v>
      </c>
      <c r="F71" s="95" t="n">
        <v>8</v>
      </c>
      <c r="G71" s="96" t="n">
        <v>595.63</v>
      </c>
      <c r="H71" s="95" t="n">
        <f aca="false">ROUND(F71*AE71,2)</f>
        <v>57.62</v>
      </c>
      <c r="I71" s="95" t="n">
        <f aca="false">J71-H71</f>
        <v>4707.42</v>
      </c>
      <c r="J71" s="95" t="n">
        <f aca="false">ROUND(F71*G71,2)</f>
        <v>4765.04</v>
      </c>
      <c r="K71" s="95" t="n">
        <v>0.00702</v>
      </c>
      <c r="L71" s="95" t="n">
        <f aca="false">F71*K71</f>
        <v>0.05616</v>
      </c>
      <c r="N71" s="97" t="s">
        <v>119</v>
      </c>
      <c r="O71" s="51" t="n">
        <f aca="false">IF(N71="5",I71,0)</f>
        <v>0</v>
      </c>
      <c r="Z71" s="51" t="n">
        <f aca="false">IF(AD71=0,J71,0)</f>
        <v>0</v>
      </c>
      <c r="AA71" s="51" t="n">
        <f aca="false">IF(AD71=14,J71,0)</f>
        <v>4765.04</v>
      </c>
      <c r="AB71" s="51" t="n">
        <f aca="false">IF(AD71=20,J71,0)</f>
        <v>0</v>
      </c>
      <c r="AD71" s="51" t="n">
        <v>14</v>
      </c>
      <c r="AE71" s="51" t="n">
        <f aca="false">G71*0.012093023255814</f>
        <v>7.20296744186049</v>
      </c>
      <c r="AF71" s="51" t="n">
        <f aca="false">G71*(1-0.012093023255814)</f>
        <v>588.42703255814</v>
      </c>
    </row>
    <row r="72" customFormat="false" ht="12.75" hidden="false" customHeight="true" outlineLevel="0" collapsed="false">
      <c r="A72" s="98"/>
      <c r="B72" s="98"/>
      <c r="C72" s="99" t="s">
        <v>88</v>
      </c>
      <c r="D72" s="99" t="s">
        <v>89</v>
      </c>
      <c r="E72" s="99"/>
      <c r="F72" s="99"/>
      <c r="G72" s="99"/>
      <c r="H72" s="100" t="n">
        <f aca="false">SUM(H73:H73)</f>
        <v>146775.04</v>
      </c>
      <c r="I72" s="100" t="n">
        <f aca="false">SUM(I73:I73)</f>
        <v>11290.39</v>
      </c>
      <c r="J72" s="100" t="n">
        <f aca="false">H72+I72</f>
        <v>158065.43</v>
      </c>
      <c r="K72" s="101"/>
      <c r="L72" s="100" t="n">
        <f aca="false">SUM(L73:L73)</f>
        <v>0.8553</v>
      </c>
      <c r="P72" s="94" t="n">
        <f aca="false">IF(Q72="PR",J72,SUM(O73:O73))</f>
        <v>0</v>
      </c>
      <c r="Q72" s="89" t="s">
        <v>118</v>
      </c>
      <c r="R72" s="94" t="n">
        <f aca="false">IF(Q72="HS",H72,0)</f>
        <v>146775.04</v>
      </c>
      <c r="S72" s="94" t="n">
        <f aca="false">IF(Q72="HS",I72-P72,0)</f>
        <v>11290.39</v>
      </c>
      <c r="T72" s="94" t="n">
        <f aca="false">IF(Q72="PS",H72,0)</f>
        <v>0</v>
      </c>
      <c r="U72" s="94" t="n">
        <f aca="false">IF(Q72="PS",I72-P72,0)</f>
        <v>0</v>
      </c>
      <c r="V72" s="94" t="n">
        <f aca="false">IF(Q72="MP",H72,0)</f>
        <v>0</v>
      </c>
      <c r="W72" s="94" t="n">
        <f aca="false">IF(Q72="MP",I72-P72,0)</f>
        <v>0</v>
      </c>
      <c r="X72" s="94" t="n">
        <f aca="false">IF(Q72="OM",H72,0)</f>
        <v>0</v>
      </c>
      <c r="Y72" s="89"/>
      <c r="AI72" s="94" t="n">
        <f aca="false">SUM(Z73:Z73)</f>
        <v>0</v>
      </c>
      <c r="AJ72" s="94" t="n">
        <f aca="false">SUM(AA73:AA73)</f>
        <v>158065.43</v>
      </c>
      <c r="AK72" s="94" t="n">
        <f aca="false">SUM(AB73:AB73)</f>
        <v>0</v>
      </c>
    </row>
    <row r="73" customFormat="false" ht="25.5" hidden="false" customHeight="false" outlineLevel="0" collapsed="false">
      <c r="A73" s="69" t="s">
        <v>267</v>
      </c>
      <c r="B73" s="69"/>
      <c r="C73" s="69" t="s">
        <v>268</v>
      </c>
      <c r="D73" s="69" t="s">
        <v>269</v>
      </c>
      <c r="E73" s="69" t="s">
        <v>150</v>
      </c>
      <c r="F73" s="95" t="n">
        <v>28.51</v>
      </c>
      <c r="G73" s="96" t="n">
        <v>5544.21</v>
      </c>
      <c r="H73" s="95" t="n">
        <f aca="false">ROUND(F73*AE73,2)</f>
        <v>146775.04</v>
      </c>
      <c r="I73" s="95" t="n">
        <f aca="false">J73-H73</f>
        <v>11290.39</v>
      </c>
      <c r="J73" s="95" t="n">
        <f aca="false">ROUND(F73*G73,2)</f>
        <v>158065.43</v>
      </c>
      <c r="K73" s="95" t="n">
        <v>0.03</v>
      </c>
      <c r="L73" s="95" t="n">
        <f aca="false">F73*K73</f>
        <v>0.8553</v>
      </c>
      <c r="N73" s="97" t="s">
        <v>119</v>
      </c>
      <c r="O73" s="51" t="n">
        <f aca="false">IF(N73="5",I73,0)</f>
        <v>0</v>
      </c>
      <c r="Z73" s="51" t="n">
        <f aca="false">IF(AD73=0,J73,0)</f>
        <v>0</v>
      </c>
      <c r="AA73" s="51" t="n">
        <f aca="false">IF(AD73=14,J73,0)</f>
        <v>158065.43</v>
      </c>
      <c r="AB73" s="51" t="n">
        <f aca="false">IF(AD73=20,J73,0)</f>
        <v>0</v>
      </c>
      <c r="AD73" s="51" t="n">
        <v>14</v>
      </c>
      <c r="AE73" s="51" t="n">
        <f aca="false">G73*0.928571428571429</f>
        <v>5148.195</v>
      </c>
      <c r="AF73" s="51" t="n">
        <f aca="false">G73*(1-0.928571428571429)</f>
        <v>396.014999999997</v>
      </c>
    </row>
    <row r="74" customFormat="false" ht="12.75" hidden="false" customHeight="true" outlineLevel="0" collapsed="false">
      <c r="A74" s="98"/>
      <c r="B74" s="98"/>
      <c r="C74" s="99" t="s">
        <v>90</v>
      </c>
      <c r="D74" s="99" t="s">
        <v>91</v>
      </c>
      <c r="E74" s="99"/>
      <c r="F74" s="99"/>
      <c r="G74" s="99"/>
      <c r="H74" s="100" t="n">
        <f aca="false">SUM(H75:H75)</f>
        <v>0</v>
      </c>
      <c r="I74" s="100" t="n">
        <f aca="false">SUM(I75:I75)</f>
        <v>663.04</v>
      </c>
      <c r="J74" s="100" t="n">
        <f aca="false">H74+I74</f>
        <v>663.04</v>
      </c>
      <c r="K74" s="101"/>
      <c r="L74" s="100" t="n">
        <f aca="false">SUM(L75:L75)</f>
        <v>0</v>
      </c>
      <c r="P74" s="94" t="n">
        <f aca="false">IF(Q74="PR",J74,SUM(O75:O75))</f>
        <v>0</v>
      </c>
      <c r="Q74" s="89" t="s">
        <v>118</v>
      </c>
      <c r="R74" s="94" t="n">
        <f aca="false">IF(Q74="HS",H74,0)</f>
        <v>0</v>
      </c>
      <c r="S74" s="94" t="n">
        <f aca="false">IF(Q74="HS",I74-P74,0)</f>
        <v>663.04</v>
      </c>
      <c r="T74" s="94" t="n">
        <f aca="false">IF(Q74="PS",H74,0)</f>
        <v>0</v>
      </c>
      <c r="U74" s="94" t="n">
        <f aca="false">IF(Q74="PS",I74-P74,0)</f>
        <v>0</v>
      </c>
      <c r="V74" s="94" t="n">
        <f aca="false">IF(Q74="MP",H74,0)</f>
        <v>0</v>
      </c>
      <c r="W74" s="94" t="n">
        <f aca="false">IF(Q74="MP",I74-P74,0)</f>
        <v>0</v>
      </c>
      <c r="X74" s="94" t="n">
        <f aca="false">IF(Q74="OM",H74,0)</f>
        <v>0</v>
      </c>
      <c r="Y74" s="89"/>
      <c r="AI74" s="94" t="n">
        <f aca="false">SUM(Z75:Z75)</f>
        <v>0</v>
      </c>
      <c r="AJ74" s="94" t="n">
        <f aca="false">SUM(AA75:AA75)</f>
        <v>663.04</v>
      </c>
      <c r="AK74" s="94" t="n">
        <f aca="false">SUM(AB75:AB75)</f>
        <v>0</v>
      </c>
    </row>
    <row r="75" customFormat="false" ht="25.5" hidden="false" customHeight="false" outlineLevel="0" collapsed="false">
      <c r="A75" s="69" t="s">
        <v>270</v>
      </c>
      <c r="B75" s="69"/>
      <c r="C75" s="69" t="s">
        <v>271</v>
      </c>
      <c r="D75" s="69" t="s">
        <v>272</v>
      </c>
      <c r="E75" s="69" t="s">
        <v>122</v>
      </c>
      <c r="F75" s="95" t="n">
        <v>14.8</v>
      </c>
      <c r="G75" s="96" t="n">
        <v>44.8</v>
      </c>
      <c r="H75" s="95" t="n">
        <f aca="false">ROUND(F75*AE75,2)</f>
        <v>0</v>
      </c>
      <c r="I75" s="95" t="n">
        <f aca="false">J75-H75</f>
        <v>663.04</v>
      </c>
      <c r="J75" s="95" t="n">
        <f aca="false">ROUND(F75*G75,2)</f>
        <v>663.04</v>
      </c>
      <c r="K75" s="95" t="n">
        <v>0</v>
      </c>
      <c r="L75" s="95" t="n">
        <f aca="false">F75*K75</f>
        <v>0</v>
      </c>
      <c r="N75" s="97" t="s">
        <v>119</v>
      </c>
      <c r="O75" s="51" t="n">
        <f aca="false">IF(N75="5",I75,0)</f>
        <v>0</v>
      </c>
      <c r="Z75" s="51" t="n">
        <f aca="false">IF(AD75=0,J75,0)</f>
        <v>0</v>
      </c>
      <c r="AA75" s="51" t="n">
        <f aca="false">IF(AD75=14,J75,0)</f>
        <v>663.04</v>
      </c>
      <c r="AB75" s="51" t="n">
        <f aca="false">IF(AD75=20,J75,0)</f>
        <v>0</v>
      </c>
      <c r="AD75" s="51" t="n">
        <v>14</v>
      </c>
      <c r="AE75" s="51" t="n">
        <f aca="false">G75*0</f>
        <v>0</v>
      </c>
      <c r="AF75" s="51" t="n">
        <f aca="false">G75*(1-0)</f>
        <v>44.8</v>
      </c>
    </row>
    <row r="76" customFormat="false" ht="12.75" hidden="false" customHeight="true" outlineLevel="0" collapsed="false">
      <c r="A76" s="98"/>
      <c r="B76" s="98"/>
      <c r="C76" s="99" t="s">
        <v>92</v>
      </c>
      <c r="D76" s="99" t="s">
        <v>93</v>
      </c>
      <c r="E76" s="99"/>
      <c r="F76" s="99"/>
      <c r="G76" s="99"/>
      <c r="H76" s="100" t="n">
        <f aca="false">SUM(H77:H77)</f>
        <v>0</v>
      </c>
      <c r="I76" s="100" t="n">
        <f aca="false">SUM(I77:I77)</f>
        <v>23995.06</v>
      </c>
      <c r="J76" s="100" t="n">
        <f aca="false">H76+I76</f>
        <v>23995.06</v>
      </c>
      <c r="K76" s="101"/>
      <c r="L76" s="100" t="n">
        <f aca="false">SUM(L77:L77)</f>
        <v>0</v>
      </c>
      <c r="P76" s="94" t="n">
        <f aca="false">IF(Q76="PR",J76,SUM(O77:O77))</f>
        <v>23995.06</v>
      </c>
      <c r="Q76" s="89" t="s">
        <v>273</v>
      </c>
      <c r="R76" s="94" t="n">
        <f aca="false">IF(Q76="HS",H76,0)</f>
        <v>0</v>
      </c>
      <c r="S76" s="94" t="n">
        <f aca="false">IF(Q76="HS",I76-P76,0)</f>
        <v>0</v>
      </c>
      <c r="T76" s="94" t="n">
        <f aca="false">IF(Q76="PS",H76,0)</f>
        <v>0</v>
      </c>
      <c r="U76" s="94" t="n">
        <f aca="false">IF(Q76="PS",I76-P76,0)</f>
        <v>0</v>
      </c>
      <c r="V76" s="94" t="n">
        <f aca="false">IF(Q76="MP",H76,0)</f>
        <v>0</v>
      </c>
      <c r="W76" s="94" t="n">
        <f aca="false">IF(Q76="MP",I76-P76,0)</f>
        <v>0</v>
      </c>
      <c r="X76" s="94" t="n">
        <f aca="false">IF(Q76="OM",H76,0)</f>
        <v>0</v>
      </c>
      <c r="Y76" s="89"/>
      <c r="AI76" s="94" t="n">
        <f aca="false">SUM(Z77:Z77)</f>
        <v>0</v>
      </c>
      <c r="AJ76" s="94" t="n">
        <f aca="false">SUM(AA77:AA77)</f>
        <v>23995.06</v>
      </c>
      <c r="AK76" s="94" t="n">
        <f aca="false">SUM(AB77:AB77)</f>
        <v>0</v>
      </c>
    </row>
    <row r="77" customFormat="false" ht="25.5" hidden="false" customHeight="false" outlineLevel="0" collapsed="false">
      <c r="A77" s="69" t="s">
        <v>274</v>
      </c>
      <c r="B77" s="69"/>
      <c r="C77" s="69" t="s">
        <v>275</v>
      </c>
      <c r="D77" s="69" t="s">
        <v>276</v>
      </c>
      <c r="E77" s="69" t="s">
        <v>191</v>
      </c>
      <c r="F77" s="95" t="n">
        <v>137.61</v>
      </c>
      <c r="G77" s="96" t="n">
        <v>174.37</v>
      </c>
      <c r="H77" s="95" t="n">
        <f aca="false">ROUND(F77*AE77,2)</f>
        <v>0</v>
      </c>
      <c r="I77" s="95" t="n">
        <f aca="false">J77-H77</f>
        <v>23995.06</v>
      </c>
      <c r="J77" s="95" t="n">
        <f aca="false">ROUND(F77*G77,2)</f>
        <v>23995.06</v>
      </c>
      <c r="K77" s="95" t="n">
        <v>0</v>
      </c>
      <c r="L77" s="95" t="n">
        <f aca="false">F77*K77</f>
        <v>0</v>
      </c>
      <c r="N77" s="97" t="s">
        <v>133</v>
      </c>
      <c r="O77" s="51" t="n">
        <f aca="false">IF(N77="5",I77,0)</f>
        <v>23995.06</v>
      </c>
      <c r="Z77" s="51" t="n">
        <f aca="false">IF(AD77=0,J77,0)</f>
        <v>0</v>
      </c>
      <c r="AA77" s="51" t="n">
        <f aca="false">IF(AD77=14,J77,0)</f>
        <v>23995.06</v>
      </c>
      <c r="AB77" s="51" t="n">
        <f aca="false">IF(AD77=20,J77,0)</f>
        <v>0</v>
      </c>
      <c r="AD77" s="51" t="n">
        <v>14</v>
      </c>
      <c r="AE77" s="51" t="n">
        <f aca="false">G77*0</f>
        <v>0</v>
      </c>
      <c r="AF77" s="51" t="n">
        <f aca="false">G77*(1-0)</f>
        <v>174.37</v>
      </c>
    </row>
    <row r="78" customFormat="false" ht="12.75" hidden="false" customHeight="true" outlineLevel="0" collapsed="false">
      <c r="A78" s="98"/>
      <c r="B78" s="98"/>
      <c r="C78" s="99" t="s">
        <v>94</v>
      </c>
      <c r="D78" s="99" t="s">
        <v>95</v>
      </c>
      <c r="E78" s="99"/>
      <c r="F78" s="99"/>
      <c r="G78" s="99"/>
      <c r="H78" s="100" t="n">
        <f aca="false">SUM(H79:H80)</f>
        <v>0</v>
      </c>
      <c r="I78" s="100" t="n">
        <f aca="false">SUM(I79:I80)</f>
        <v>623.5</v>
      </c>
      <c r="J78" s="100" t="n">
        <f aca="false">H78+I78</f>
        <v>623.5</v>
      </c>
      <c r="K78" s="101"/>
      <c r="L78" s="100" t="n">
        <f aca="false">SUM(L79:L80)</f>
        <v>0</v>
      </c>
      <c r="P78" s="94" t="n">
        <f aca="false">IF(Q78="PR",J78,SUM(O79:O80))</f>
        <v>623.5</v>
      </c>
      <c r="Q78" s="89" t="s">
        <v>273</v>
      </c>
      <c r="R78" s="94" t="n">
        <f aca="false">IF(Q78="HS",H78,0)</f>
        <v>0</v>
      </c>
      <c r="S78" s="94" t="n">
        <f aca="false">IF(Q78="HS",I78-P78,0)</f>
        <v>0</v>
      </c>
      <c r="T78" s="94" t="n">
        <f aca="false">IF(Q78="PS",H78,0)</f>
        <v>0</v>
      </c>
      <c r="U78" s="94" t="n">
        <f aca="false">IF(Q78="PS",I78-P78,0)</f>
        <v>0</v>
      </c>
      <c r="V78" s="94" t="n">
        <f aca="false">IF(Q78="MP",H78,0)</f>
        <v>0</v>
      </c>
      <c r="W78" s="94" t="n">
        <f aca="false">IF(Q78="MP",I78-P78,0)</f>
        <v>0</v>
      </c>
      <c r="X78" s="94" t="n">
        <f aca="false">IF(Q78="OM",H78,0)</f>
        <v>0</v>
      </c>
      <c r="Y78" s="89"/>
      <c r="AI78" s="94" t="n">
        <f aca="false">SUM(Z79:Z80)</f>
        <v>0</v>
      </c>
      <c r="AJ78" s="94" t="n">
        <f aca="false">SUM(AA79:AA80)</f>
        <v>623.5</v>
      </c>
      <c r="AK78" s="94" t="n">
        <f aca="false">SUM(AB79:AB80)</f>
        <v>0</v>
      </c>
    </row>
    <row r="79" customFormat="false" ht="25.5" hidden="false" customHeight="false" outlineLevel="0" collapsed="false">
      <c r="A79" s="69" t="s">
        <v>277</v>
      </c>
      <c r="B79" s="69"/>
      <c r="C79" s="69" t="s">
        <v>278</v>
      </c>
      <c r="D79" s="69" t="s">
        <v>279</v>
      </c>
      <c r="E79" s="69" t="s">
        <v>191</v>
      </c>
      <c r="F79" s="95" t="n">
        <v>8.19</v>
      </c>
      <c r="G79" s="96" t="n">
        <v>35.18</v>
      </c>
      <c r="H79" s="95" t="n">
        <f aca="false">ROUND(F79*AE79,2)</f>
        <v>0</v>
      </c>
      <c r="I79" s="95" t="n">
        <f aca="false">J79-H79</f>
        <v>288.12</v>
      </c>
      <c r="J79" s="95" t="n">
        <f aca="false">ROUND(F79*G79,2)</f>
        <v>288.12</v>
      </c>
      <c r="K79" s="95" t="n">
        <v>0</v>
      </c>
      <c r="L79" s="95" t="n">
        <f aca="false">F79*K79</f>
        <v>0</v>
      </c>
      <c r="N79" s="97" t="s">
        <v>133</v>
      </c>
      <c r="O79" s="51" t="n">
        <f aca="false">IF(N79="5",I79,0)</f>
        <v>288.12</v>
      </c>
      <c r="Z79" s="51" t="n">
        <f aca="false">IF(AD79=0,J79,0)</f>
        <v>0</v>
      </c>
      <c r="AA79" s="51" t="n">
        <f aca="false">IF(AD79=14,J79,0)</f>
        <v>288.12</v>
      </c>
      <c r="AB79" s="51" t="n">
        <f aca="false">IF(AD79=20,J79,0)</f>
        <v>0</v>
      </c>
      <c r="AD79" s="51" t="n">
        <v>14</v>
      </c>
      <c r="AE79" s="51" t="n">
        <f aca="false">G79*0</f>
        <v>0</v>
      </c>
      <c r="AF79" s="51" t="n">
        <f aca="false">G79*(1-0)</f>
        <v>35.18</v>
      </c>
    </row>
    <row r="80" customFormat="false" ht="25.5" hidden="false" customHeight="false" outlineLevel="0" collapsed="false">
      <c r="A80" s="69" t="s">
        <v>280</v>
      </c>
      <c r="B80" s="69"/>
      <c r="C80" s="69" t="s">
        <v>281</v>
      </c>
      <c r="D80" s="69" t="s">
        <v>282</v>
      </c>
      <c r="E80" s="69" t="s">
        <v>191</v>
      </c>
      <c r="F80" s="95" t="n">
        <v>8.19</v>
      </c>
      <c r="G80" s="96" t="n">
        <v>40.95</v>
      </c>
      <c r="H80" s="95" t="n">
        <f aca="false">ROUND(F80*AE80,2)</f>
        <v>0</v>
      </c>
      <c r="I80" s="95" t="n">
        <f aca="false">J80-H80</f>
        <v>335.38</v>
      </c>
      <c r="J80" s="95" t="n">
        <f aca="false">ROUND(F80*G80,2)</f>
        <v>335.38</v>
      </c>
      <c r="K80" s="95" t="n">
        <v>0</v>
      </c>
      <c r="L80" s="95" t="n">
        <f aca="false">F80*K80</f>
        <v>0</v>
      </c>
      <c r="N80" s="97" t="s">
        <v>133</v>
      </c>
      <c r="O80" s="51" t="n">
        <f aca="false">IF(N80="5",I80,0)</f>
        <v>335.38</v>
      </c>
      <c r="Z80" s="51" t="n">
        <f aca="false">IF(AD80=0,J80,0)</f>
        <v>0</v>
      </c>
      <c r="AA80" s="51" t="n">
        <f aca="false">IF(AD80=14,J80,0)</f>
        <v>335.38</v>
      </c>
      <c r="AB80" s="51" t="n">
        <f aca="false">IF(AD80=20,J80,0)</f>
        <v>0</v>
      </c>
      <c r="AD80" s="51" t="n">
        <v>14</v>
      </c>
      <c r="AE80" s="51" t="n">
        <f aca="false">G80*0</f>
        <v>0</v>
      </c>
      <c r="AF80" s="51" t="n">
        <f aca="false">G80*(1-0)</f>
        <v>40.95</v>
      </c>
    </row>
    <row r="81" customFormat="false" ht="12.75" hidden="false" customHeight="true" outlineLevel="0" collapsed="false">
      <c r="A81" s="98"/>
      <c r="B81" s="98"/>
      <c r="C81" s="99"/>
      <c r="D81" s="99" t="s">
        <v>42</v>
      </c>
      <c r="E81" s="99"/>
      <c r="F81" s="99"/>
      <c r="G81" s="99"/>
      <c r="H81" s="100" t="n">
        <f aca="false">SUM(H82:H105)</f>
        <v>96737.8</v>
      </c>
      <c r="I81" s="100" t="n">
        <f aca="false">SUM(I82:I105)</f>
        <v>0</v>
      </c>
      <c r="J81" s="100" t="n">
        <f aca="false">H81+I81</f>
        <v>96737.8</v>
      </c>
      <c r="K81" s="101"/>
      <c r="L81" s="100" t="n">
        <f aca="false">SUM(L82:L105)</f>
        <v>125.929435</v>
      </c>
      <c r="P81" s="94" t="n">
        <f aca="false">IF(Q81="PR",J81,SUM(O82:O105))</f>
        <v>0</v>
      </c>
      <c r="Q81" s="89" t="s">
        <v>283</v>
      </c>
      <c r="R81" s="94" t="n">
        <f aca="false">IF(Q81="HS",H81,0)</f>
        <v>0</v>
      </c>
      <c r="S81" s="94" t="n">
        <f aca="false">IF(Q81="HS",I81-P81,0)</f>
        <v>0</v>
      </c>
      <c r="T81" s="94" t="n">
        <f aca="false">IF(Q81="PS",H81,0)</f>
        <v>0</v>
      </c>
      <c r="U81" s="94" t="n">
        <f aca="false">IF(Q81="PS",I81-P81,0)</f>
        <v>0</v>
      </c>
      <c r="V81" s="94" t="n">
        <f aca="false">IF(Q81="MP",H81,0)</f>
        <v>0</v>
      </c>
      <c r="W81" s="94" t="n">
        <f aca="false">IF(Q81="MP",I81-P81,0)</f>
        <v>0</v>
      </c>
      <c r="X81" s="94" t="n">
        <f aca="false">IF(Q81="OM",H81,0)</f>
        <v>96737.8</v>
      </c>
      <c r="Y81" s="89"/>
      <c r="AI81" s="94" t="n">
        <f aca="false">SUM(Z82:Z105)</f>
        <v>0</v>
      </c>
      <c r="AJ81" s="94" t="n">
        <f aca="false">SUM(AA82:AA105)</f>
        <v>96737.8</v>
      </c>
      <c r="AK81" s="94" t="n">
        <f aca="false">SUM(AB82:AB105)</f>
        <v>0</v>
      </c>
    </row>
    <row r="82" customFormat="false" ht="12.75" hidden="false" customHeight="false" outlineLevel="0" collapsed="false">
      <c r="A82" s="69" t="s">
        <v>284</v>
      </c>
      <c r="B82" s="69"/>
      <c r="C82" s="69" t="s">
        <v>285</v>
      </c>
      <c r="D82" s="69" t="s">
        <v>286</v>
      </c>
      <c r="E82" s="69" t="s">
        <v>228</v>
      </c>
      <c r="F82" s="95" t="n">
        <v>13.1</v>
      </c>
      <c r="G82" s="96" t="n">
        <v>141.69</v>
      </c>
      <c r="H82" s="95" t="n">
        <f aca="false">ROUND(F82*AE82,2)</f>
        <v>1856.14</v>
      </c>
      <c r="I82" s="95" t="n">
        <f aca="false">J82-H82</f>
        <v>0</v>
      </c>
      <c r="J82" s="95" t="n">
        <f aca="false">ROUND(F82*G82,2)</f>
        <v>1856.14</v>
      </c>
      <c r="K82" s="95" t="n">
        <v>0.0026</v>
      </c>
      <c r="L82" s="95" t="n">
        <f aca="false">F82*K82</f>
        <v>0.03406</v>
      </c>
      <c r="N82" s="97" t="s">
        <v>65</v>
      </c>
      <c r="O82" s="51" t="n">
        <f aca="false">IF(N82="5",I82,0)</f>
        <v>0</v>
      </c>
      <c r="Z82" s="51" t="n">
        <f aca="false">IF(AD82=0,J82,0)</f>
        <v>0</v>
      </c>
      <c r="AA82" s="51" t="n">
        <f aca="false">IF(AD82=14,J82,0)</f>
        <v>1856.14</v>
      </c>
      <c r="AB82" s="51" t="n">
        <f aca="false">IF(AD82=20,J82,0)</f>
        <v>0</v>
      </c>
      <c r="AD82" s="51" t="n">
        <v>14</v>
      </c>
      <c r="AE82" s="51" t="n">
        <f aca="false">G82*1</f>
        <v>141.69</v>
      </c>
      <c r="AF82" s="51" t="n">
        <f aca="false">G82*(1-1)</f>
        <v>0</v>
      </c>
    </row>
    <row r="83" customFormat="false" ht="12.75" hidden="false" customHeight="false" outlineLevel="0" collapsed="false">
      <c r="A83" s="69" t="s">
        <v>80</v>
      </c>
      <c r="B83" s="69"/>
      <c r="C83" s="69" t="s">
        <v>287</v>
      </c>
      <c r="D83" s="69" t="s">
        <v>288</v>
      </c>
      <c r="E83" s="69" t="s">
        <v>228</v>
      </c>
      <c r="F83" s="95" t="n">
        <v>16</v>
      </c>
      <c r="G83" s="96" t="n">
        <v>230.71</v>
      </c>
      <c r="H83" s="95" t="n">
        <f aca="false">ROUND(F83*AE83,2)</f>
        <v>3691.36</v>
      </c>
      <c r="I83" s="95" t="n">
        <f aca="false">J83-H83</f>
        <v>0</v>
      </c>
      <c r="J83" s="95" t="n">
        <f aca="false">ROUND(F83*G83,2)</f>
        <v>3691.36</v>
      </c>
      <c r="K83" s="95" t="n">
        <v>0.0041</v>
      </c>
      <c r="L83" s="95" t="n">
        <f aca="false">F83*K83</f>
        <v>0.0656</v>
      </c>
      <c r="N83" s="97" t="s">
        <v>65</v>
      </c>
      <c r="O83" s="51" t="n">
        <f aca="false">IF(N83="5",I83,0)</f>
        <v>0</v>
      </c>
      <c r="Z83" s="51" t="n">
        <f aca="false">IF(AD83=0,J83,0)</f>
        <v>0</v>
      </c>
      <c r="AA83" s="51" t="n">
        <f aca="false">IF(AD83=14,J83,0)</f>
        <v>3691.36</v>
      </c>
      <c r="AB83" s="51" t="n">
        <f aca="false">IF(AD83=20,J83,0)</f>
        <v>0</v>
      </c>
      <c r="AD83" s="51" t="n">
        <v>14</v>
      </c>
      <c r="AE83" s="51" t="n">
        <f aca="false">G83*1</f>
        <v>230.71</v>
      </c>
      <c r="AF83" s="51" t="n">
        <f aca="false">G83*(1-1)</f>
        <v>0</v>
      </c>
    </row>
    <row r="84" customFormat="false" ht="12.75" hidden="false" customHeight="false" outlineLevel="0" collapsed="false">
      <c r="A84" s="69" t="s">
        <v>82</v>
      </c>
      <c r="B84" s="69"/>
      <c r="C84" s="69" t="s">
        <v>289</v>
      </c>
      <c r="D84" s="69" t="s">
        <v>290</v>
      </c>
      <c r="E84" s="69" t="s">
        <v>228</v>
      </c>
      <c r="F84" s="95" t="n">
        <v>8.5</v>
      </c>
      <c r="G84" s="96" t="n">
        <v>708.17</v>
      </c>
      <c r="H84" s="95" t="n">
        <f aca="false">ROUND(F84*AE84,2)</f>
        <v>6019.45</v>
      </c>
      <c r="I84" s="95" t="n">
        <f aca="false">J84-H84</f>
        <v>0</v>
      </c>
      <c r="J84" s="95" t="n">
        <f aca="false">ROUND(F84*G84,2)</f>
        <v>6019.45</v>
      </c>
      <c r="K84" s="95" t="n">
        <v>0.01237</v>
      </c>
      <c r="L84" s="95" t="n">
        <f aca="false">F84*K84</f>
        <v>0.105145</v>
      </c>
      <c r="N84" s="97" t="s">
        <v>65</v>
      </c>
      <c r="O84" s="51" t="n">
        <f aca="false">IF(N84="5",I84,0)</f>
        <v>0</v>
      </c>
      <c r="Z84" s="51" t="n">
        <f aca="false">IF(AD84=0,J84,0)</f>
        <v>0</v>
      </c>
      <c r="AA84" s="51" t="n">
        <f aca="false">IF(AD84=14,J84,0)</f>
        <v>6019.45</v>
      </c>
      <c r="AB84" s="51" t="n">
        <f aca="false">IF(AD84=20,J84,0)</f>
        <v>0</v>
      </c>
      <c r="AD84" s="51" t="n">
        <v>14</v>
      </c>
      <c r="AE84" s="51" t="n">
        <f aca="false">G84*1</f>
        <v>708.17</v>
      </c>
      <c r="AF84" s="51" t="n">
        <f aca="false">G84*(1-1)</f>
        <v>0</v>
      </c>
    </row>
    <row r="85" customFormat="false" ht="12.75" hidden="false" customHeight="false" outlineLevel="0" collapsed="false">
      <c r="A85" s="69" t="s">
        <v>291</v>
      </c>
      <c r="B85" s="69"/>
      <c r="C85" s="69" t="s">
        <v>292</v>
      </c>
      <c r="D85" s="69" t="s">
        <v>293</v>
      </c>
      <c r="E85" s="69" t="s">
        <v>122</v>
      </c>
      <c r="F85" s="95" t="n">
        <v>1</v>
      </c>
      <c r="G85" s="96" t="n">
        <v>1854.4</v>
      </c>
      <c r="H85" s="95" t="n">
        <f aca="false">ROUND(F85*AE85,2)</f>
        <v>1854.4</v>
      </c>
      <c r="I85" s="95" t="n">
        <f aca="false">J85-H85</f>
        <v>0</v>
      </c>
      <c r="J85" s="95" t="n">
        <f aca="false">ROUND(F85*G85,2)</f>
        <v>1854.4</v>
      </c>
      <c r="K85" s="95" t="n">
        <v>0.03581</v>
      </c>
      <c r="L85" s="95" t="n">
        <f aca="false">F85*K85</f>
        <v>0.03581</v>
      </c>
      <c r="N85" s="97" t="s">
        <v>65</v>
      </c>
      <c r="O85" s="51" t="n">
        <f aca="false">IF(N85="5",I85,0)</f>
        <v>0</v>
      </c>
      <c r="Z85" s="51" t="n">
        <f aca="false">IF(AD85=0,J85,0)</f>
        <v>0</v>
      </c>
      <c r="AA85" s="51" t="n">
        <f aca="false">IF(AD85=14,J85,0)</f>
        <v>1854.4</v>
      </c>
      <c r="AB85" s="51" t="n">
        <f aca="false">IF(AD85=20,J85,0)</f>
        <v>0</v>
      </c>
      <c r="AD85" s="51" t="n">
        <v>14</v>
      </c>
      <c r="AE85" s="51" t="n">
        <f aca="false">G85*1</f>
        <v>1854.4</v>
      </c>
      <c r="AF85" s="51" t="n">
        <f aca="false">G85*(1-1)</f>
        <v>0</v>
      </c>
    </row>
    <row r="86" customFormat="false" ht="12.75" hidden="false" customHeight="false" outlineLevel="0" collapsed="false">
      <c r="A86" s="69" t="s">
        <v>294</v>
      </c>
      <c r="B86" s="69"/>
      <c r="C86" s="69" t="s">
        <v>295</v>
      </c>
      <c r="D86" s="69" t="s">
        <v>296</v>
      </c>
      <c r="E86" s="69" t="s">
        <v>228</v>
      </c>
      <c r="F86" s="95" t="n">
        <v>4</v>
      </c>
      <c r="G86" s="96" t="n">
        <v>103.53</v>
      </c>
      <c r="H86" s="95" t="n">
        <f aca="false">ROUND(F86*AE86,2)</f>
        <v>414.12</v>
      </c>
      <c r="I86" s="95" t="n">
        <f aca="false">J86-H86</f>
        <v>0</v>
      </c>
      <c r="J86" s="95" t="n">
        <f aca="false">ROUND(F86*G86,2)</f>
        <v>414.12</v>
      </c>
      <c r="K86" s="95" t="n">
        <v>0.00066</v>
      </c>
      <c r="L86" s="95" t="n">
        <f aca="false">F86*K86</f>
        <v>0.00264</v>
      </c>
      <c r="N86" s="97" t="s">
        <v>65</v>
      </c>
      <c r="O86" s="51" t="n">
        <f aca="false">IF(N86="5",I86,0)</f>
        <v>0</v>
      </c>
      <c r="Z86" s="51" t="n">
        <f aca="false">IF(AD86=0,J86,0)</f>
        <v>0</v>
      </c>
      <c r="AA86" s="51" t="n">
        <f aca="false">IF(AD86=14,J86,0)</f>
        <v>414.12</v>
      </c>
      <c r="AB86" s="51" t="n">
        <f aca="false">IF(AD86=20,J86,0)</f>
        <v>0</v>
      </c>
      <c r="AD86" s="51" t="n">
        <v>14</v>
      </c>
      <c r="AE86" s="51" t="n">
        <f aca="false">G86*1</f>
        <v>103.53</v>
      </c>
      <c r="AF86" s="51" t="n">
        <f aca="false">G86*(1-1)</f>
        <v>0</v>
      </c>
    </row>
    <row r="87" customFormat="false" ht="12.75" hidden="false" customHeight="false" outlineLevel="0" collapsed="false">
      <c r="A87" s="69" t="s">
        <v>297</v>
      </c>
      <c r="B87" s="69"/>
      <c r="C87" s="69" t="s">
        <v>298</v>
      </c>
      <c r="D87" s="69" t="s">
        <v>299</v>
      </c>
      <c r="E87" s="69" t="s">
        <v>228</v>
      </c>
      <c r="F87" s="95" t="n">
        <v>8</v>
      </c>
      <c r="G87" s="96" t="n">
        <v>217.41</v>
      </c>
      <c r="H87" s="95" t="n">
        <f aca="false">ROUND(F87*AE87,2)</f>
        <v>1739.28</v>
      </c>
      <c r="I87" s="95" t="n">
        <f aca="false">J87-H87</f>
        <v>0</v>
      </c>
      <c r="J87" s="95" t="n">
        <f aca="false">ROUND(F87*G87,2)</f>
        <v>1739.28</v>
      </c>
      <c r="K87" s="95" t="n">
        <v>0.00127</v>
      </c>
      <c r="L87" s="95" t="n">
        <f aca="false">F87*K87</f>
        <v>0.01016</v>
      </c>
      <c r="N87" s="97" t="s">
        <v>65</v>
      </c>
      <c r="O87" s="51" t="n">
        <f aca="false">IF(N87="5",I87,0)</f>
        <v>0</v>
      </c>
      <c r="Z87" s="51" t="n">
        <f aca="false">IF(AD87=0,J87,0)</f>
        <v>0</v>
      </c>
      <c r="AA87" s="51" t="n">
        <f aca="false">IF(AD87=14,J87,0)</f>
        <v>1739.28</v>
      </c>
      <c r="AB87" s="51" t="n">
        <f aca="false">IF(AD87=20,J87,0)</f>
        <v>0</v>
      </c>
      <c r="AD87" s="51" t="n">
        <v>14</v>
      </c>
      <c r="AE87" s="51" t="n">
        <f aca="false">G87*1</f>
        <v>217.41</v>
      </c>
      <c r="AF87" s="51" t="n">
        <f aca="false">G87*(1-1)</f>
        <v>0</v>
      </c>
    </row>
    <row r="88" customFormat="false" ht="12.75" hidden="false" customHeight="false" outlineLevel="0" collapsed="false">
      <c r="A88" s="69" t="s">
        <v>300</v>
      </c>
      <c r="B88" s="69"/>
      <c r="C88" s="69" t="s">
        <v>301</v>
      </c>
      <c r="D88" s="69" t="s">
        <v>302</v>
      </c>
      <c r="E88" s="69" t="s">
        <v>228</v>
      </c>
      <c r="F88" s="95" t="n">
        <v>2</v>
      </c>
      <c r="G88" s="96" t="n">
        <v>136.72</v>
      </c>
      <c r="H88" s="95" t="n">
        <f aca="false">ROUND(F88*AE88,2)</f>
        <v>273.44</v>
      </c>
      <c r="I88" s="95" t="n">
        <f aca="false">J88-H88</f>
        <v>0</v>
      </c>
      <c r="J88" s="95" t="n">
        <f aca="false">ROUND(F88*G88,2)</f>
        <v>273.44</v>
      </c>
      <c r="K88" s="95" t="n">
        <v>0.00079</v>
      </c>
      <c r="L88" s="95" t="n">
        <f aca="false">F88*K88</f>
        <v>0.00158</v>
      </c>
      <c r="N88" s="97" t="s">
        <v>65</v>
      </c>
      <c r="O88" s="51" t="n">
        <f aca="false">IF(N88="5",I88,0)</f>
        <v>0</v>
      </c>
      <c r="Z88" s="51" t="n">
        <f aca="false">IF(AD88=0,J88,0)</f>
        <v>0</v>
      </c>
      <c r="AA88" s="51" t="n">
        <f aca="false">IF(AD88=14,J88,0)</f>
        <v>273.44</v>
      </c>
      <c r="AB88" s="51" t="n">
        <f aca="false">IF(AD88=20,J88,0)</f>
        <v>0</v>
      </c>
      <c r="AD88" s="51" t="n">
        <v>14</v>
      </c>
      <c r="AE88" s="51" t="n">
        <f aca="false">G88*1</f>
        <v>136.72</v>
      </c>
      <c r="AF88" s="51" t="n">
        <f aca="false">G88*(1-1)</f>
        <v>0</v>
      </c>
    </row>
    <row r="89" customFormat="false" ht="12.75" hidden="false" customHeight="false" outlineLevel="0" collapsed="false">
      <c r="A89" s="69" t="s">
        <v>303</v>
      </c>
      <c r="B89" s="69"/>
      <c r="C89" s="69" t="s">
        <v>304</v>
      </c>
      <c r="D89" s="69" t="s">
        <v>305</v>
      </c>
      <c r="E89" s="69" t="s">
        <v>228</v>
      </c>
      <c r="F89" s="95" t="n">
        <v>1</v>
      </c>
      <c r="G89" s="96" t="n">
        <v>464.87</v>
      </c>
      <c r="H89" s="95" t="n">
        <f aca="false">ROUND(F89*AE89,2)</f>
        <v>464.87</v>
      </c>
      <c r="I89" s="95" t="n">
        <f aca="false">J89-H89</f>
        <v>0</v>
      </c>
      <c r="J89" s="95" t="n">
        <f aca="false">ROUND(F89*G89,2)</f>
        <v>464.87</v>
      </c>
      <c r="K89" s="95" t="n">
        <v>0.00165</v>
      </c>
      <c r="L89" s="95" t="n">
        <f aca="false">F89*K89</f>
        <v>0.00165</v>
      </c>
      <c r="N89" s="97" t="s">
        <v>65</v>
      </c>
      <c r="O89" s="51" t="n">
        <f aca="false">IF(N89="5",I89,0)</f>
        <v>0</v>
      </c>
      <c r="Z89" s="51" t="n">
        <f aca="false">IF(AD89=0,J89,0)</f>
        <v>0</v>
      </c>
      <c r="AA89" s="51" t="n">
        <f aca="false">IF(AD89=14,J89,0)</f>
        <v>464.87</v>
      </c>
      <c r="AB89" s="51" t="n">
        <f aca="false">IF(AD89=20,J89,0)</f>
        <v>0</v>
      </c>
      <c r="AD89" s="51" t="n">
        <v>14</v>
      </c>
      <c r="AE89" s="51" t="n">
        <f aca="false">G89*1</f>
        <v>464.87</v>
      </c>
      <c r="AF89" s="51" t="n">
        <f aca="false">G89*(1-1)</f>
        <v>0</v>
      </c>
    </row>
    <row r="90" customFormat="false" ht="12.75" hidden="false" customHeight="false" outlineLevel="0" collapsed="false">
      <c r="A90" s="69" t="s">
        <v>306</v>
      </c>
      <c r="B90" s="69"/>
      <c r="C90" s="69" t="s">
        <v>307</v>
      </c>
      <c r="D90" s="69" t="s">
        <v>308</v>
      </c>
      <c r="E90" s="69" t="s">
        <v>228</v>
      </c>
      <c r="F90" s="95" t="n">
        <v>1</v>
      </c>
      <c r="G90" s="96" t="n">
        <v>976.33</v>
      </c>
      <c r="H90" s="95" t="n">
        <f aca="false">ROUND(F90*AE90,2)</f>
        <v>976.33</v>
      </c>
      <c r="I90" s="95" t="n">
        <f aca="false">J90-H90</f>
        <v>0</v>
      </c>
      <c r="J90" s="95" t="n">
        <f aca="false">ROUND(F90*G90,2)</f>
        <v>976.33</v>
      </c>
      <c r="K90" s="95" t="n">
        <v>0.00305</v>
      </c>
      <c r="L90" s="95" t="n">
        <f aca="false">F90*K90</f>
        <v>0.00305</v>
      </c>
      <c r="N90" s="97" t="s">
        <v>65</v>
      </c>
      <c r="O90" s="51" t="n">
        <f aca="false">IF(N90="5",I90,0)</f>
        <v>0</v>
      </c>
      <c r="Z90" s="51" t="n">
        <f aca="false">IF(AD90=0,J90,0)</f>
        <v>0</v>
      </c>
      <c r="AA90" s="51" t="n">
        <f aca="false">IF(AD90=14,J90,0)</f>
        <v>976.33</v>
      </c>
      <c r="AB90" s="51" t="n">
        <f aca="false">IF(AD90=20,J90,0)</f>
        <v>0</v>
      </c>
      <c r="AD90" s="51" t="n">
        <v>14</v>
      </c>
      <c r="AE90" s="51" t="n">
        <f aca="false">G90*1</f>
        <v>976.33</v>
      </c>
      <c r="AF90" s="51" t="n">
        <f aca="false">G90*(1-1)</f>
        <v>0</v>
      </c>
    </row>
    <row r="91" customFormat="false" ht="12.75" hidden="false" customHeight="false" outlineLevel="0" collapsed="false">
      <c r="A91" s="69" t="s">
        <v>309</v>
      </c>
      <c r="B91" s="69"/>
      <c r="C91" s="69" t="s">
        <v>310</v>
      </c>
      <c r="D91" s="69" t="s">
        <v>311</v>
      </c>
      <c r="E91" s="69" t="s">
        <v>228</v>
      </c>
      <c r="F91" s="95" t="n">
        <v>1</v>
      </c>
      <c r="G91" s="96" t="n">
        <v>356.16</v>
      </c>
      <c r="H91" s="95" t="n">
        <f aca="false">ROUND(F91*AE91,2)</f>
        <v>356.16</v>
      </c>
      <c r="I91" s="95" t="n">
        <f aca="false">J91-H91</f>
        <v>0</v>
      </c>
      <c r="J91" s="95" t="n">
        <f aca="false">ROUND(F91*G91,2)</f>
        <v>356.16</v>
      </c>
      <c r="K91" s="95" t="n">
        <v>0.00207</v>
      </c>
      <c r="L91" s="95" t="n">
        <f aca="false">F91*K91</f>
        <v>0.00207</v>
      </c>
      <c r="N91" s="97" t="s">
        <v>65</v>
      </c>
      <c r="O91" s="51" t="n">
        <f aca="false">IF(N91="5",I91,0)</f>
        <v>0</v>
      </c>
      <c r="Z91" s="51" t="n">
        <f aca="false">IF(AD91=0,J91,0)</f>
        <v>0</v>
      </c>
      <c r="AA91" s="51" t="n">
        <f aca="false">IF(AD91=14,J91,0)</f>
        <v>356.16</v>
      </c>
      <c r="AB91" s="51" t="n">
        <f aca="false">IF(AD91=20,J91,0)</f>
        <v>0</v>
      </c>
      <c r="AD91" s="51" t="n">
        <v>14</v>
      </c>
      <c r="AE91" s="51" t="n">
        <f aca="false">G91*1</f>
        <v>356.16</v>
      </c>
      <c r="AF91" s="51" t="n">
        <f aca="false">G91*(1-1)</f>
        <v>0</v>
      </c>
    </row>
    <row r="92" customFormat="false" ht="12.75" hidden="false" customHeight="false" outlineLevel="0" collapsed="false">
      <c r="A92" s="69" t="s">
        <v>312</v>
      </c>
      <c r="B92" s="69"/>
      <c r="C92" s="69" t="s">
        <v>313</v>
      </c>
      <c r="D92" s="69" t="s">
        <v>314</v>
      </c>
      <c r="E92" s="69" t="s">
        <v>228</v>
      </c>
      <c r="F92" s="95" t="n">
        <v>1</v>
      </c>
      <c r="G92" s="96" t="n">
        <v>2040.15</v>
      </c>
      <c r="H92" s="95" t="n">
        <f aca="false">ROUND(F92*AE92,2)</f>
        <v>2040.15</v>
      </c>
      <c r="I92" s="95" t="n">
        <f aca="false">J92-H92</f>
        <v>0</v>
      </c>
      <c r="J92" s="95" t="n">
        <f aca="false">ROUND(F92*G92,2)</f>
        <v>2040.15</v>
      </c>
      <c r="K92" s="95" t="n">
        <v>0.00717</v>
      </c>
      <c r="L92" s="95" t="n">
        <f aca="false">F92*K92</f>
        <v>0.00717</v>
      </c>
      <c r="N92" s="97" t="s">
        <v>65</v>
      </c>
      <c r="O92" s="51" t="n">
        <f aca="false">IF(N92="5",I92,0)</f>
        <v>0</v>
      </c>
      <c r="Z92" s="51" t="n">
        <f aca="false">IF(AD92=0,J92,0)</f>
        <v>0</v>
      </c>
      <c r="AA92" s="51" t="n">
        <f aca="false">IF(AD92=14,J92,0)</f>
        <v>2040.15</v>
      </c>
      <c r="AB92" s="51" t="n">
        <f aca="false">IF(AD92=20,J92,0)</f>
        <v>0</v>
      </c>
      <c r="AD92" s="51" t="n">
        <v>14</v>
      </c>
      <c r="AE92" s="51" t="n">
        <f aca="false">G92*1</f>
        <v>2040.15</v>
      </c>
      <c r="AF92" s="51" t="n">
        <f aca="false">G92*(1-1)</f>
        <v>0</v>
      </c>
    </row>
    <row r="93" customFormat="false" ht="12.75" hidden="false" customHeight="false" outlineLevel="0" collapsed="false">
      <c r="A93" s="69" t="s">
        <v>315</v>
      </c>
      <c r="B93" s="69"/>
      <c r="C93" s="69" t="s">
        <v>316</v>
      </c>
      <c r="D93" s="69" t="s">
        <v>317</v>
      </c>
      <c r="E93" s="69" t="s">
        <v>228</v>
      </c>
      <c r="F93" s="95" t="n">
        <v>1</v>
      </c>
      <c r="G93" s="96" t="n">
        <v>1204</v>
      </c>
      <c r="H93" s="95" t="n">
        <f aca="false">ROUND(F93*AE93,2)</f>
        <v>1204</v>
      </c>
      <c r="I93" s="95" t="n">
        <f aca="false">J93-H93</f>
        <v>0</v>
      </c>
      <c r="J93" s="95" t="n">
        <f aca="false">ROUND(F93*G93,2)</f>
        <v>1204</v>
      </c>
      <c r="K93" s="95" t="n">
        <v>0.011</v>
      </c>
      <c r="L93" s="95" t="n">
        <f aca="false">F93*K93</f>
        <v>0.011</v>
      </c>
      <c r="N93" s="97" t="s">
        <v>65</v>
      </c>
      <c r="O93" s="51" t="n">
        <f aca="false">IF(N93="5",I93,0)</f>
        <v>0</v>
      </c>
      <c r="Z93" s="51" t="n">
        <f aca="false">IF(AD93=0,J93,0)</f>
        <v>0</v>
      </c>
      <c r="AA93" s="51" t="n">
        <f aca="false">IF(AD93=14,J93,0)</f>
        <v>1204</v>
      </c>
      <c r="AB93" s="51" t="n">
        <f aca="false">IF(AD93=20,J93,0)</f>
        <v>0</v>
      </c>
      <c r="AD93" s="51" t="n">
        <v>14</v>
      </c>
      <c r="AE93" s="51" t="n">
        <f aca="false">G93*1</f>
        <v>1204</v>
      </c>
      <c r="AF93" s="51" t="n">
        <f aca="false">G93*(1-1)</f>
        <v>0</v>
      </c>
    </row>
    <row r="94" customFormat="false" ht="12.75" hidden="false" customHeight="false" outlineLevel="0" collapsed="false">
      <c r="A94" s="69" t="s">
        <v>318</v>
      </c>
      <c r="B94" s="69"/>
      <c r="C94" s="69" t="s">
        <v>319</v>
      </c>
      <c r="D94" s="69" t="s">
        <v>320</v>
      </c>
      <c r="E94" s="69" t="s">
        <v>228</v>
      </c>
      <c r="F94" s="95" t="n">
        <v>1</v>
      </c>
      <c r="G94" s="96" t="n">
        <v>1277</v>
      </c>
      <c r="H94" s="95" t="n">
        <f aca="false">ROUND(F94*AE94,2)</f>
        <v>1277</v>
      </c>
      <c r="I94" s="95" t="n">
        <f aca="false">J94-H94</f>
        <v>0</v>
      </c>
      <c r="J94" s="95" t="n">
        <f aca="false">ROUND(F94*G94,2)</f>
        <v>1277</v>
      </c>
      <c r="K94" s="95" t="n">
        <v>0.0055</v>
      </c>
      <c r="L94" s="95" t="n">
        <f aca="false">F94*K94</f>
        <v>0.0055</v>
      </c>
      <c r="N94" s="97" t="s">
        <v>65</v>
      </c>
      <c r="O94" s="51" t="n">
        <f aca="false">IF(N94="5",I94,0)</f>
        <v>0</v>
      </c>
      <c r="Z94" s="51" t="n">
        <f aca="false">IF(AD94=0,J94,0)</f>
        <v>0</v>
      </c>
      <c r="AA94" s="51" t="n">
        <f aca="false">IF(AD94=14,J94,0)</f>
        <v>1277</v>
      </c>
      <c r="AB94" s="51" t="n">
        <f aca="false">IF(AD94=20,J94,0)</f>
        <v>0</v>
      </c>
      <c r="AD94" s="51" t="n">
        <v>14</v>
      </c>
      <c r="AE94" s="51" t="n">
        <f aca="false">G94*1</f>
        <v>1277</v>
      </c>
      <c r="AF94" s="51" t="n">
        <f aca="false">G94*(1-1)</f>
        <v>0</v>
      </c>
    </row>
    <row r="95" customFormat="false" ht="12.75" hidden="false" customHeight="false" outlineLevel="0" collapsed="false">
      <c r="A95" s="69" t="s">
        <v>321</v>
      </c>
      <c r="B95" s="69"/>
      <c r="C95" s="69" t="s">
        <v>322</v>
      </c>
      <c r="D95" s="69" t="s">
        <v>323</v>
      </c>
      <c r="E95" s="69" t="s">
        <v>228</v>
      </c>
      <c r="F95" s="95" t="n">
        <v>1</v>
      </c>
      <c r="G95" s="96" t="n">
        <v>3050</v>
      </c>
      <c r="H95" s="95" t="n">
        <f aca="false">ROUND(F95*AE95,2)</f>
        <v>3050</v>
      </c>
      <c r="I95" s="95" t="n">
        <f aca="false">J95-H95</f>
        <v>0</v>
      </c>
      <c r="J95" s="95" t="n">
        <f aca="false">ROUND(F95*G95,2)</f>
        <v>3050</v>
      </c>
      <c r="K95" s="95" t="n">
        <v>0.055</v>
      </c>
      <c r="L95" s="95" t="n">
        <f aca="false">F95*K95</f>
        <v>0.055</v>
      </c>
      <c r="N95" s="97" t="s">
        <v>65</v>
      </c>
      <c r="O95" s="51" t="n">
        <f aca="false">IF(N95="5",I95,0)</f>
        <v>0</v>
      </c>
      <c r="Z95" s="51" t="n">
        <f aca="false">IF(AD95=0,J95,0)</f>
        <v>0</v>
      </c>
      <c r="AA95" s="51" t="n">
        <f aca="false">IF(AD95=14,J95,0)</f>
        <v>3050</v>
      </c>
      <c r="AB95" s="51" t="n">
        <f aca="false">IF(AD95=20,J95,0)</f>
        <v>0</v>
      </c>
      <c r="AD95" s="51" t="n">
        <v>14</v>
      </c>
      <c r="AE95" s="51" t="n">
        <f aca="false">G95*1</f>
        <v>3050</v>
      </c>
      <c r="AF95" s="51" t="n">
        <f aca="false">G95*(1-1)</f>
        <v>0</v>
      </c>
    </row>
    <row r="96" customFormat="false" ht="12.75" hidden="false" customHeight="false" outlineLevel="0" collapsed="false">
      <c r="A96" s="69" t="s">
        <v>324</v>
      </c>
      <c r="B96" s="69"/>
      <c r="C96" s="69" t="s">
        <v>325</v>
      </c>
      <c r="D96" s="69" t="s">
        <v>326</v>
      </c>
      <c r="E96" s="69" t="s">
        <v>228</v>
      </c>
      <c r="F96" s="95" t="n">
        <v>3</v>
      </c>
      <c r="G96" s="96" t="n">
        <v>3933</v>
      </c>
      <c r="H96" s="95" t="n">
        <f aca="false">ROUND(F96*AE96,2)</f>
        <v>11799</v>
      </c>
      <c r="I96" s="95" t="n">
        <f aca="false">J96-H96</f>
        <v>0</v>
      </c>
      <c r="J96" s="95" t="n">
        <f aca="false">ROUND(F96*G96,2)</f>
        <v>11799</v>
      </c>
      <c r="K96" s="95" t="n">
        <v>0.162</v>
      </c>
      <c r="L96" s="95" t="n">
        <f aca="false">F96*K96</f>
        <v>0.486</v>
      </c>
      <c r="N96" s="97" t="s">
        <v>65</v>
      </c>
      <c r="O96" s="51" t="n">
        <f aca="false">IF(N96="5",I96,0)</f>
        <v>0</v>
      </c>
      <c r="Z96" s="51" t="n">
        <f aca="false">IF(AD96=0,J96,0)</f>
        <v>0</v>
      </c>
      <c r="AA96" s="51" t="n">
        <f aca="false">IF(AD96=14,J96,0)</f>
        <v>11799</v>
      </c>
      <c r="AB96" s="51" t="n">
        <f aca="false">IF(AD96=20,J96,0)</f>
        <v>0</v>
      </c>
      <c r="AD96" s="51" t="n">
        <v>14</v>
      </c>
      <c r="AE96" s="51" t="n">
        <f aca="false">G96*1</f>
        <v>3933</v>
      </c>
      <c r="AF96" s="51" t="n">
        <f aca="false">G96*(1-1)</f>
        <v>0</v>
      </c>
    </row>
    <row r="97" customFormat="false" ht="12.75" hidden="false" customHeight="false" outlineLevel="0" collapsed="false">
      <c r="A97" s="69" t="s">
        <v>327</v>
      </c>
      <c r="B97" s="69"/>
      <c r="C97" s="69" t="s">
        <v>328</v>
      </c>
      <c r="D97" s="69" t="s">
        <v>329</v>
      </c>
      <c r="E97" s="69" t="s">
        <v>330</v>
      </c>
      <c r="F97" s="95" t="n">
        <v>118.69</v>
      </c>
      <c r="G97" s="96" t="n">
        <v>259</v>
      </c>
      <c r="H97" s="95" t="n">
        <f aca="false">ROUND(F97*AE97,2)</f>
        <v>30740.71</v>
      </c>
      <c r="I97" s="95" t="n">
        <f aca="false">J97-H97</f>
        <v>0</v>
      </c>
      <c r="J97" s="95" t="n">
        <f aca="false">ROUND(F97*G97,2)</f>
        <v>30740.71</v>
      </c>
      <c r="K97" s="95" t="n">
        <v>1</v>
      </c>
      <c r="L97" s="95" t="n">
        <f aca="false">F97*K97</f>
        <v>118.69</v>
      </c>
      <c r="N97" s="97" t="s">
        <v>65</v>
      </c>
      <c r="O97" s="51" t="n">
        <f aca="false">IF(N97="5",I97,0)</f>
        <v>0</v>
      </c>
      <c r="Z97" s="51" t="n">
        <f aca="false">IF(AD97=0,J97,0)</f>
        <v>0</v>
      </c>
      <c r="AA97" s="51" t="n">
        <f aca="false">IF(AD97=14,J97,0)</f>
        <v>30740.71</v>
      </c>
      <c r="AB97" s="51" t="n">
        <f aca="false">IF(AD97=20,J97,0)</f>
        <v>0</v>
      </c>
      <c r="AD97" s="51" t="n">
        <v>14</v>
      </c>
      <c r="AE97" s="51" t="n">
        <f aca="false">G97*1</f>
        <v>259</v>
      </c>
      <c r="AF97" s="51" t="n">
        <f aca="false">G97*(1-1)</f>
        <v>0</v>
      </c>
    </row>
    <row r="98" customFormat="false" ht="12.75" hidden="false" customHeight="false" outlineLevel="0" collapsed="false">
      <c r="A98" s="69" t="s">
        <v>331</v>
      </c>
      <c r="B98" s="69"/>
      <c r="C98" s="69" t="s">
        <v>332</v>
      </c>
      <c r="D98" s="69" t="s">
        <v>333</v>
      </c>
      <c r="E98" s="69" t="s">
        <v>228</v>
      </c>
      <c r="F98" s="95" t="n">
        <v>1</v>
      </c>
      <c r="G98" s="96" t="n">
        <v>1297.85</v>
      </c>
      <c r="H98" s="95" t="n">
        <f aca="false">ROUND(F98*AE98,2)</f>
        <v>1297.85</v>
      </c>
      <c r="I98" s="95" t="n">
        <f aca="false">J98-H98</f>
        <v>0</v>
      </c>
      <c r="J98" s="95" t="n">
        <f aca="false">ROUND(F98*G98,2)</f>
        <v>1297.85</v>
      </c>
      <c r="K98" s="95" t="n">
        <v>0.25</v>
      </c>
      <c r="L98" s="95" t="n">
        <f aca="false">F98*K98</f>
        <v>0.25</v>
      </c>
      <c r="N98" s="97" t="s">
        <v>65</v>
      </c>
      <c r="O98" s="51" t="n">
        <f aca="false">IF(N98="5",I98,0)</f>
        <v>0</v>
      </c>
      <c r="Z98" s="51" t="n">
        <f aca="false">IF(AD98=0,J98,0)</f>
        <v>0</v>
      </c>
      <c r="AA98" s="51" t="n">
        <f aca="false">IF(AD98=14,J98,0)</f>
        <v>1297.85</v>
      </c>
      <c r="AB98" s="51" t="n">
        <f aca="false">IF(AD98=20,J98,0)</f>
        <v>0</v>
      </c>
      <c r="AD98" s="51" t="n">
        <v>14</v>
      </c>
      <c r="AE98" s="51" t="n">
        <f aca="false">G98*1</f>
        <v>1297.85</v>
      </c>
      <c r="AF98" s="51" t="n">
        <f aca="false">G98*(1-1)</f>
        <v>0</v>
      </c>
    </row>
    <row r="99" customFormat="false" ht="12.75" hidden="false" customHeight="false" outlineLevel="0" collapsed="false">
      <c r="A99" s="69" t="s">
        <v>334</v>
      </c>
      <c r="B99" s="69"/>
      <c r="C99" s="69" t="s">
        <v>335</v>
      </c>
      <c r="D99" s="69" t="s">
        <v>336</v>
      </c>
      <c r="E99" s="69" t="s">
        <v>228</v>
      </c>
      <c r="F99" s="95" t="n">
        <v>1</v>
      </c>
      <c r="G99" s="96" t="n">
        <v>1884</v>
      </c>
      <c r="H99" s="95" t="n">
        <f aca="false">ROUND(F99*AE99,2)</f>
        <v>1884</v>
      </c>
      <c r="I99" s="95" t="n">
        <f aca="false">J99-H99</f>
        <v>0</v>
      </c>
      <c r="J99" s="95" t="n">
        <f aca="false">ROUND(F99*G99,2)</f>
        <v>1884</v>
      </c>
      <c r="K99" s="95" t="n">
        <v>0.52</v>
      </c>
      <c r="L99" s="95" t="n">
        <f aca="false">F99*K99</f>
        <v>0.52</v>
      </c>
      <c r="N99" s="97" t="s">
        <v>65</v>
      </c>
      <c r="O99" s="51" t="n">
        <f aca="false">IF(N99="5",I99,0)</f>
        <v>0</v>
      </c>
      <c r="Z99" s="51" t="n">
        <f aca="false">IF(AD99=0,J99,0)</f>
        <v>0</v>
      </c>
      <c r="AA99" s="51" t="n">
        <f aca="false">IF(AD99=14,J99,0)</f>
        <v>1884</v>
      </c>
      <c r="AB99" s="51" t="n">
        <f aca="false">IF(AD99=20,J99,0)</f>
        <v>0</v>
      </c>
      <c r="AD99" s="51" t="n">
        <v>14</v>
      </c>
      <c r="AE99" s="51" t="n">
        <f aca="false">G99*1</f>
        <v>1884</v>
      </c>
      <c r="AF99" s="51" t="n">
        <f aca="false">G99*(1-1)</f>
        <v>0</v>
      </c>
    </row>
    <row r="100" customFormat="false" ht="12.75" hidden="false" customHeight="false" outlineLevel="0" collapsed="false">
      <c r="A100" s="69" t="s">
        <v>337</v>
      </c>
      <c r="B100" s="69"/>
      <c r="C100" s="69" t="s">
        <v>338</v>
      </c>
      <c r="D100" s="69" t="s">
        <v>339</v>
      </c>
      <c r="E100" s="69" t="s">
        <v>228</v>
      </c>
      <c r="F100" s="95" t="n">
        <v>1</v>
      </c>
      <c r="G100" s="96" t="n">
        <v>3226</v>
      </c>
      <c r="H100" s="95" t="n">
        <f aca="false">ROUND(F100*AE100,2)</f>
        <v>3226</v>
      </c>
      <c r="I100" s="95" t="n">
        <f aca="false">J100-H100</f>
        <v>0</v>
      </c>
      <c r="J100" s="95" t="n">
        <f aca="false">ROUND(F100*G100,2)</f>
        <v>3226</v>
      </c>
      <c r="K100" s="95" t="n">
        <v>1.035</v>
      </c>
      <c r="L100" s="95" t="n">
        <f aca="false">F100*K100</f>
        <v>1.035</v>
      </c>
      <c r="N100" s="97" t="s">
        <v>65</v>
      </c>
      <c r="O100" s="51" t="n">
        <f aca="false">IF(N100="5",I100,0)</f>
        <v>0</v>
      </c>
      <c r="Z100" s="51" t="n">
        <f aca="false">IF(AD100=0,J100,0)</f>
        <v>0</v>
      </c>
      <c r="AA100" s="51" t="n">
        <f aca="false">IF(AD100=14,J100,0)</f>
        <v>3226</v>
      </c>
      <c r="AB100" s="51" t="n">
        <f aca="false">IF(AD100=20,J100,0)</f>
        <v>0</v>
      </c>
      <c r="AD100" s="51" t="n">
        <v>14</v>
      </c>
      <c r="AE100" s="51" t="n">
        <f aca="false">G100*1</f>
        <v>3226</v>
      </c>
      <c r="AF100" s="51" t="n">
        <f aca="false">G100*(1-1)</f>
        <v>0</v>
      </c>
    </row>
    <row r="101" customFormat="false" ht="12.75" hidden="false" customHeight="false" outlineLevel="0" collapsed="false">
      <c r="A101" s="69" t="s">
        <v>340</v>
      </c>
      <c r="B101" s="69"/>
      <c r="C101" s="69" t="s">
        <v>341</v>
      </c>
      <c r="D101" s="69" t="s">
        <v>342</v>
      </c>
      <c r="E101" s="69" t="s">
        <v>228</v>
      </c>
      <c r="F101" s="95" t="n">
        <v>5</v>
      </c>
      <c r="G101" s="96" t="n">
        <v>230.28</v>
      </c>
      <c r="H101" s="95" t="n">
        <f aca="false">ROUND(F101*AE101,2)</f>
        <v>1151.4</v>
      </c>
      <c r="I101" s="95" t="n">
        <f aca="false">J101-H101</f>
        <v>0</v>
      </c>
      <c r="J101" s="95" t="n">
        <f aca="false">ROUND(F101*G101,2)</f>
        <v>1151.4</v>
      </c>
      <c r="K101" s="95" t="n">
        <v>0.051</v>
      </c>
      <c r="L101" s="95" t="n">
        <f aca="false">F101*K101</f>
        <v>0.255</v>
      </c>
      <c r="N101" s="97" t="s">
        <v>65</v>
      </c>
      <c r="O101" s="51" t="n">
        <f aca="false">IF(N101="5",I101,0)</f>
        <v>0</v>
      </c>
      <c r="Z101" s="51" t="n">
        <f aca="false">IF(AD101=0,J101,0)</f>
        <v>0</v>
      </c>
      <c r="AA101" s="51" t="n">
        <f aca="false">IF(AD101=14,J101,0)</f>
        <v>1151.4</v>
      </c>
      <c r="AB101" s="51" t="n">
        <f aca="false">IF(AD101=20,J101,0)</f>
        <v>0</v>
      </c>
      <c r="AD101" s="51" t="n">
        <v>14</v>
      </c>
      <c r="AE101" s="51" t="n">
        <f aca="false">G101*1</f>
        <v>230.28</v>
      </c>
      <c r="AF101" s="51" t="n">
        <f aca="false">G101*(1-1)</f>
        <v>0</v>
      </c>
    </row>
    <row r="102" customFormat="false" ht="12.75" hidden="false" customHeight="false" outlineLevel="0" collapsed="false">
      <c r="A102" s="69" t="s">
        <v>343</v>
      </c>
      <c r="B102" s="69"/>
      <c r="C102" s="69" t="s">
        <v>344</v>
      </c>
      <c r="D102" s="69" t="s">
        <v>345</v>
      </c>
      <c r="E102" s="69" t="s">
        <v>228</v>
      </c>
      <c r="F102" s="95" t="n">
        <v>1</v>
      </c>
      <c r="G102" s="96" t="n">
        <v>263.61</v>
      </c>
      <c r="H102" s="95" t="n">
        <f aca="false">ROUND(F102*AE102,2)</f>
        <v>263.61</v>
      </c>
      <c r="I102" s="95" t="n">
        <f aca="false">J102-H102</f>
        <v>0</v>
      </c>
      <c r="J102" s="95" t="n">
        <f aca="false">ROUND(F102*G102,2)</f>
        <v>263.61</v>
      </c>
      <c r="K102" s="95" t="n">
        <v>0.068</v>
      </c>
      <c r="L102" s="95" t="n">
        <f aca="false">F102*K102</f>
        <v>0.068</v>
      </c>
      <c r="N102" s="97" t="s">
        <v>65</v>
      </c>
      <c r="O102" s="51" t="n">
        <f aca="false">IF(N102="5",I102,0)</f>
        <v>0</v>
      </c>
      <c r="Z102" s="51" t="n">
        <f aca="false">IF(AD102=0,J102,0)</f>
        <v>0</v>
      </c>
      <c r="AA102" s="51" t="n">
        <f aca="false">IF(AD102=14,J102,0)</f>
        <v>263.61</v>
      </c>
      <c r="AB102" s="51" t="n">
        <f aca="false">IF(AD102=20,J102,0)</f>
        <v>0</v>
      </c>
      <c r="AD102" s="51" t="n">
        <v>14</v>
      </c>
      <c r="AE102" s="51" t="n">
        <f aca="false">G102*1</f>
        <v>263.61</v>
      </c>
      <c r="AF102" s="51" t="n">
        <f aca="false">G102*(1-1)</f>
        <v>0</v>
      </c>
    </row>
    <row r="103" customFormat="false" ht="12.75" hidden="false" customHeight="false" outlineLevel="0" collapsed="false">
      <c r="A103" s="69" t="s">
        <v>346</v>
      </c>
      <c r="B103" s="69"/>
      <c r="C103" s="69" t="s">
        <v>347</v>
      </c>
      <c r="D103" s="69" t="s">
        <v>348</v>
      </c>
      <c r="E103" s="69" t="s">
        <v>228</v>
      </c>
      <c r="F103" s="95" t="n">
        <v>1</v>
      </c>
      <c r="G103" s="96" t="n">
        <v>2319</v>
      </c>
      <c r="H103" s="95" t="n">
        <f aca="false">ROUND(F103*AE103,2)</f>
        <v>2319</v>
      </c>
      <c r="I103" s="95" t="n">
        <f aca="false">J103-H103</f>
        <v>0</v>
      </c>
      <c r="J103" s="95" t="n">
        <f aca="false">ROUND(F103*G103,2)</f>
        <v>2319</v>
      </c>
      <c r="K103" s="95" t="n">
        <v>0.585</v>
      </c>
      <c r="L103" s="95" t="n">
        <f aca="false">F103*K103</f>
        <v>0.585</v>
      </c>
      <c r="N103" s="97" t="s">
        <v>65</v>
      </c>
      <c r="O103" s="51" t="n">
        <f aca="false">IF(N103="5",I103,0)</f>
        <v>0</v>
      </c>
      <c r="Z103" s="51" t="n">
        <f aca="false">IF(AD103=0,J103,0)</f>
        <v>0</v>
      </c>
      <c r="AA103" s="51" t="n">
        <f aca="false">IF(AD103=14,J103,0)</f>
        <v>2319</v>
      </c>
      <c r="AB103" s="51" t="n">
        <f aca="false">IF(AD103=20,J103,0)</f>
        <v>0</v>
      </c>
      <c r="AD103" s="51" t="n">
        <v>14</v>
      </c>
      <c r="AE103" s="51" t="n">
        <f aca="false">G103*1</f>
        <v>2319</v>
      </c>
      <c r="AF103" s="51" t="n">
        <f aca="false">G103*(1-1)</f>
        <v>0</v>
      </c>
    </row>
    <row r="104" customFormat="false" ht="12.75" hidden="false" customHeight="false" outlineLevel="0" collapsed="false">
      <c r="A104" s="69" t="s">
        <v>349</v>
      </c>
      <c r="B104" s="69"/>
      <c r="C104" s="69" t="s">
        <v>350</v>
      </c>
      <c r="D104" s="69" t="s">
        <v>351</v>
      </c>
      <c r="E104" s="69" t="s">
        <v>228</v>
      </c>
      <c r="F104" s="95" t="n">
        <v>1</v>
      </c>
      <c r="G104" s="96" t="n">
        <v>8600.15</v>
      </c>
      <c r="H104" s="95" t="n">
        <f aca="false">ROUND(F104*AE104,2)</f>
        <v>8600.15</v>
      </c>
      <c r="I104" s="95" t="n">
        <f aca="false">J104-H104</f>
        <v>0</v>
      </c>
      <c r="J104" s="95" t="n">
        <f aca="false">ROUND(F104*G104,2)</f>
        <v>8600.15</v>
      </c>
      <c r="K104" s="95" t="n">
        <v>1.6</v>
      </c>
      <c r="L104" s="95" t="n">
        <f aca="false">F104*K104</f>
        <v>1.6</v>
      </c>
      <c r="N104" s="97" t="s">
        <v>65</v>
      </c>
      <c r="O104" s="51" t="n">
        <f aca="false">IF(N104="5",I104,0)</f>
        <v>0</v>
      </c>
      <c r="Z104" s="51" t="n">
        <f aca="false">IF(AD104=0,J104,0)</f>
        <v>0</v>
      </c>
      <c r="AA104" s="51" t="n">
        <f aca="false">IF(AD104=14,J104,0)</f>
        <v>8600.15</v>
      </c>
      <c r="AB104" s="51" t="n">
        <f aca="false">IF(AD104=20,J104,0)</f>
        <v>0</v>
      </c>
      <c r="AD104" s="51" t="n">
        <v>14</v>
      </c>
      <c r="AE104" s="51" t="n">
        <f aca="false">G104*1</f>
        <v>8600.15</v>
      </c>
      <c r="AF104" s="51" t="n">
        <f aca="false">G104*(1-1)</f>
        <v>0</v>
      </c>
    </row>
    <row r="105" customFormat="false" ht="12.75" hidden="false" customHeight="false" outlineLevel="0" collapsed="false">
      <c r="A105" s="102" t="s">
        <v>17</v>
      </c>
      <c r="B105" s="102"/>
      <c r="C105" s="102" t="s">
        <v>352</v>
      </c>
      <c r="D105" s="102" t="s">
        <v>353</v>
      </c>
      <c r="E105" s="102" t="s">
        <v>228</v>
      </c>
      <c r="F105" s="103" t="n">
        <v>1</v>
      </c>
      <c r="G105" s="96" t="n">
        <v>10239.38</v>
      </c>
      <c r="H105" s="103" t="n">
        <f aca="false">ROUND(F105*AE105,2)</f>
        <v>10239.38</v>
      </c>
      <c r="I105" s="103" t="n">
        <f aca="false">J105-H105</f>
        <v>0</v>
      </c>
      <c r="J105" s="103" t="n">
        <f aca="false">ROUND(F105*G105,2)</f>
        <v>10239.38</v>
      </c>
      <c r="K105" s="103" t="n">
        <v>2.1</v>
      </c>
      <c r="L105" s="103" t="n">
        <f aca="false">F105*K105</f>
        <v>2.1</v>
      </c>
      <c r="N105" s="97" t="s">
        <v>65</v>
      </c>
      <c r="O105" s="51" t="n">
        <f aca="false">IF(N105="5",I105,0)</f>
        <v>0</v>
      </c>
      <c r="Z105" s="51" t="n">
        <f aca="false">IF(AD105=0,J105,0)</f>
        <v>0</v>
      </c>
      <c r="AA105" s="51" t="n">
        <f aca="false">IF(AD105=14,J105,0)</f>
        <v>10239.38</v>
      </c>
      <c r="AB105" s="51" t="n">
        <f aca="false">IF(AD105=20,J105,0)</f>
        <v>0</v>
      </c>
      <c r="AD105" s="51" t="n">
        <v>14</v>
      </c>
      <c r="AE105" s="51" t="n">
        <f aca="false">G105*1</f>
        <v>10239.38</v>
      </c>
      <c r="AF105" s="51" t="n">
        <f aca="false">G105*(1-1)</f>
        <v>0</v>
      </c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65" t="s">
        <v>97</v>
      </c>
      <c r="I106" s="65"/>
      <c r="J106" s="105" t="n">
        <f aca="false">J12+J14+J22+J29+J34+J41+J44+J48+J51+J53+J62+J72+J74+J76+J78+J81</f>
        <v>635990.52</v>
      </c>
      <c r="K106" s="104"/>
      <c r="L106" s="104"/>
      <c r="Z106" s="62" t="n">
        <f aca="false">SUM(Z13:Z105)</f>
        <v>0</v>
      </c>
      <c r="AA106" s="62" t="n">
        <f aca="false">SUM(AA13:AA105)</f>
        <v>635990.52</v>
      </c>
      <c r="AB106" s="62" t="n">
        <f aca="false">SUM(AB13:AB105)</f>
        <v>0</v>
      </c>
    </row>
  </sheetData>
  <mergeCells count="4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22:G22"/>
    <mergeCell ref="D29:G29"/>
    <mergeCell ref="D34:G34"/>
    <mergeCell ref="D41:G41"/>
    <mergeCell ref="D44:G44"/>
    <mergeCell ref="D48:G48"/>
    <mergeCell ref="D51:G51"/>
    <mergeCell ref="D53:G53"/>
    <mergeCell ref="D62:G62"/>
    <mergeCell ref="D72:G72"/>
    <mergeCell ref="D74:G74"/>
    <mergeCell ref="D76:G76"/>
    <mergeCell ref="D78:G78"/>
    <mergeCell ref="D81:G81"/>
    <mergeCell ref="H106:I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8.7"/>
    <col collapsed="false" customWidth="true" hidden="false" outlineLevel="0" max="5" min="5" style="1" width="9.85"/>
    <col collapsed="false" customWidth="true" hidden="false" outlineLevel="0" max="6" min="6" style="1" width="30.56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63" t="s">
        <v>354</v>
      </c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A2" s="64" t="s">
        <v>1</v>
      </c>
      <c r="B2" s="64"/>
      <c r="C2" s="65" t="s">
        <v>2</v>
      </c>
      <c r="D2" s="65"/>
      <c r="E2" s="66" t="s">
        <v>3</v>
      </c>
      <c r="F2" s="67" t="s">
        <v>4</v>
      </c>
      <c r="G2" s="67"/>
    </row>
    <row r="3" customFormat="false" ht="12.75" hidden="false" customHeight="false" outlineLevel="0" collapsed="false">
      <c r="A3" s="64"/>
      <c r="B3" s="64"/>
      <c r="C3" s="65"/>
      <c r="D3" s="65"/>
      <c r="E3" s="66"/>
      <c r="F3" s="66"/>
      <c r="G3" s="67"/>
    </row>
    <row r="4" customFormat="false" ht="12.75" hidden="false" customHeight="true" outlineLevel="0" collapsed="false">
      <c r="A4" s="68" t="s">
        <v>6</v>
      </c>
      <c r="B4" s="68"/>
      <c r="C4" s="69" t="s">
        <v>7</v>
      </c>
      <c r="D4" s="69"/>
      <c r="E4" s="69" t="s">
        <v>8</v>
      </c>
      <c r="F4" s="71" t="s">
        <v>9</v>
      </c>
      <c r="G4" s="71"/>
    </row>
    <row r="5" customFormat="false" ht="12.75" hidden="false" customHeight="false" outlineLevel="0" collapsed="false">
      <c r="A5" s="68"/>
      <c r="B5" s="68"/>
      <c r="C5" s="69"/>
      <c r="D5" s="69"/>
      <c r="E5" s="69"/>
      <c r="F5" s="69"/>
      <c r="G5" s="71"/>
    </row>
    <row r="6" customFormat="false" ht="12.75" hidden="false" customHeight="true" outlineLevel="0" collapsed="false">
      <c r="A6" s="68" t="s">
        <v>10</v>
      </c>
      <c r="B6" s="68"/>
      <c r="C6" s="69" t="s">
        <v>11</v>
      </c>
      <c r="D6" s="69"/>
      <c r="E6" s="69" t="s">
        <v>12</v>
      </c>
      <c r="F6" s="71" t="s">
        <v>13</v>
      </c>
      <c r="G6" s="71"/>
    </row>
    <row r="7" customFormat="false" ht="12.75" hidden="false" customHeight="false" outlineLevel="0" collapsed="false">
      <c r="A7" s="68"/>
      <c r="B7" s="68"/>
      <c r="C7" s="69"/>
      <c r="D7" s="69"/>
      <c r="E7" s="69"/>
      <c r="F7" s="69"/>
      <c r="G7" s="71"/>
    </row>
    <row r="8" customFormat="false" ht="12.75" hidden="false" customHeight="true" outlineLevel="0" collapsed="false">
      <c r="A8" s="73" t="s">
        <v>19</v>
      </c>
      <c r="B8" s="73"/>
      <c r="C8" s="74"/>
      <c r="D8" s="74"/>
      <c r="E8" s="74" t="s">
        <v>57</v>
      </c>
      <c r="F8" s="106" t="s">
        <v>13</v>
      </c>
      <c r="G8" s="106"/>
    </row>
    <row r="9" customFormat="false" ht="12.75" hidden="false" customHeight="false" outlineLevel="0" collapsed="false">
      <c r="A9" s="73"/>
      <c r="B9" s="73"/>
      <c r="C9" s="74"/>
      <c r="D9" s="74"/>
      <c r="E9" s="74"/>
      <c r="F9" s="74"/>
      <c r="G9" s="106"/>
    </row>
    <row r="10" customFormat="false" ht="12.75" hidden="false" customHeight="false" outlineLevel="0" collapsed="false">
      <c r="A10" s="107" t="s">
        <v>103</v>
      </c>
      <c r="B10" s="108" t="s">
        <v>58</v>
      </c>
      <c r="C10" s="108" t="s">
        <v>59</v>
      </c>
      <c r="D10" s="108" t="s">
        <v>60</v>
      </c>
      <c r="E10" s="108" t="s">
        <v>104</v>
      </c>
      <c r="F10" s="108" t="s">
        <v>355</v>
      </c>
      <c r="G10" s="109" t="s">
        <v>105</v>
      </c>
      <c r="H10" s="81"/>
    </row>
    <row r="11" customFormat="false" ht="25.5" hidden="false" customHeight="false" outlineLevel="0" collapsed="false">
      <c r="A11" s="110" t="s">
        <v>119</v>
      </c>
      <c r="B11" s="110"/>
      <c r="C11" s="110" t="s">
        <v>120</v>
      </c>
      <c r="D11" s="110" t="s">
        <v>121</v>
      </c>
      <c r="E11" s="110" t="s">
        <v>122</v>
      </c>
      <c r="F11" s="110" t="s">
        <v>356</v>
      </c>
      <c r="G11" s="111" t="n">
        <v>57.23</v>
      </c>
    </row>
    <row r="12" customFormat="false" ht="25.5" hidden="false" customHeight="false" outlineLevel="0" collapsed="false">
      <c r="A12" s="69" t="s">
        <v>123</v>
      </c>
      <c r="B12" s="69"/>
      <c r="C12" s="69" t="s">
        <v>124</v>
      </c>
      <c r="D12" s="69" t="s">
        <v>125</v>
      </c>
      <c r="E12" s="69" t="s">
        <v>126</v>
      </c>
      <c r="F12" s="69" t="s">
        <v>357</v>
      </c>
      <c r="G12" s="95" t="n">
        <v>11.1</v>
      </c>
    </row>
    <row r="13" customFormat="false" ht="25.5" hidden="false" customHeight="false" outlineLevel="0" collapsed="false">
      <c r="A13" s="69" t="s">
        <v>127</v>
      </c>
      <c r="B13" s="69"/>
      <c r="C13" s="69" t="s">
        <v>128</v>
      </c>
      <c r="D13" s="69" t="s">
        <v>129</v>
      </c>
      <c r="E13" s="69" t="s">
        <v>126</v>
      </c>
      <c r="F13" s="69" t="s">
        <v>358</v>
      </c>
      <c r="G13" s="95" t="n">
        <v>11.1</v>
      </c>
    </row>
    <row r="14" customFormat="false" ht="25.5" hidden="false" customHeight="false" outlineLevel="0" collapsed="false">
      <c r="A14" s="69" t="s">
        <v>130</v>
      </c>
      <c r="B14" s="69"/>
      <c r="C14" s="69" t="s">
        <v>131</v>
      </c>
      <c r="D14" s="69" t="s">
        <v>132</v>
      </c>
      <c r="E14" s="69" t="s">
        <v>126</v>
      </c>
      <c r="F14" s="69" t="s">
        <v>357</v>
      </c>
      <c r="G14" s="95" t="n">
        <v>11.1</v>
      </c>
    </row>
    <row r="15" customFormat="false" ht="25.5" hidden="false" customHeight="false" outlineLevel="0" collapsed="false">
      <c r="A15" s="69" t="s">
        <v>133</v>
      </c>
      <c r="B15" s="69"/>
      <c r="C15" s="69" t="s">
        <v>134</v>
      </c>
      <c r="D15" s="69" t="s">
        <v>135</v>
      </c>
      <c r="E15" s="69" t="s">
        <v>136</v>
      </c>
      <c r="F15" s="69"/>
      <c r="G15" s="95" t="n">
        <v>80</v>
      </c>
    </row>
    <row r="16" customFormat="false" ht="25.5" hidden="false" customHeight="false" outlineLevel="0" collapsed="false">
      <c r="A16" s="69" t="s">
        <v>137</v>
      </c>
      <c r="B16" s="69"/>
      <c r="C16" s="69" t="s">
        <v>138</v>
      </c>
      <c r="D16" s="69" t="s">
        <v>139</v>
      </c>
      <c r="E16" s="69" t="s">
        <v>140</v>
      </c>
      <c r="F16" s="69"/>
      <c r="G16" s="95" t="n">
        <v>10</v>
      </c>
    </row>
    <row r="17" customFormat="false" ht="25.5" hidden="false" customHeight="false" outlineLevel="0" collapsed="false">
      <c r="A17" s="69" t="s">
        <v>141</v>
      </c>
      <c r="B17" s="69"/>
      <c r="C17" s="69" t="s">
        <v>142</v>
      </c>
      <c r="D17" s="69" t="s">
        <v>143</v>
      </c>
      <c r="E17" s="69" t="s">
        <v>122</v>
      </c>
      <c r="F17" s="69" t="s">
        <v>359</v>
      </c>
      <c r="G17" s="95" t="n">
        <v>1.5</v>
      </c>
    </row>
    <row r="18" customFormat="false" ht="25.5" hidden="false" customHeight="false" outlineLevel="0" collapsed="false">
      <c r="A18" s="69" t="s">
        <v>144</v>
      </c>
      <c r="B18" s="69"/>
      <c r="C18" s="69" t="s">
        <v>145</v>
      </c>
      <c r="D18" s="69" t="s">
        <v>146</v>
      </c>
      <c r="E18" s="69" t="s">
        <v>122</v>
      </c>
      <c r="F18" s="69" t="s">
        <v>360</v>
      </c>
      <c r="G18" s="95" t="n">
        <v>2</v>
      </c>
    </row>
    <row r="19" customFormat="false" ht="25.5" hidden="false" customHeight="false" outlineLevel="0" collapsed="false">
      <c r="A19" s="69" t="s">
        <v>147</v>
      </c>
      <c r="B19" s="69"/>
      <c r="C19" s="69" t="s">
        <v>148</v>
      </c>
      <c r="D19" s="69" t="s">
        <v>149</v>
      </c>
      <c r="E19" s="69" t="s">
        <v>150</v>
      </c>
      <c r="F19" s="69" t="s">
        <v>361</v>
      </c>
      <c r="G19" s="95" t="n">
        <v>7.77</v>
      </c>
    </row>
    <row r="20" customFormat="false" ht="25.5" hidden="false" customHeight="false" outlineLevel="0" collapsed="false">
      <c r="A20" s="69" t="s">
        <v>151</v>
      </c>
      <c r="B20" s="69"/>
      <c r="C20" s="69" t="s">
        <v>152</v>
      </c>
      <c r="D20" s="69" t="s">
        <v>153</v>
      </c>
      <c r="E20" s="69" t="s">
        <v>150</v>
      </c>
      <c r="F20" s="69" t="s">
        <v>362</v>
      </c>
      <c r="G20" s="95" t="n">
        <v>0.04</v>
      </c>
    </row>
    <row r="21" customFormat="false" ht="25.5" hidden="false" customHeight="false" outlineLevel="0" collapsed="false">
      <c r="A21" s="69" t="s">
        <v>68</v>
      </c>
      <c r="B21" s="69"/>
      <c r="C21" s="69" t="s">
        <v>154</v>
      </c>
      <c r="D21" s="69" t="s">
        <v>155</v>
      </c>
      <c r="E21" s="69" t="s">
        <v>150</v>
      </c>
      <c r="F21" s="69" t="s">
        <v>363</v>
      </c>
      <c r="G21" s="95" t="n">
        <v>156.55</v>
      </c>
    </row>
    <row r="22" customFormat="false" ht="25.5" hidden="false" customHeight="false" outlineLevel="0" collapsed="false">
      <c r="A22" s="69" t="s">
        <v>156</v>
      </c>
      <c r="B22" s="69"/>
      <c r="C22" s="69" t="s">
        <v>157</v>
      </c>
      <c r="D22" s="69" t="s">
        <v>158</v>
      </c>
      <c r="E22" s="69" t="s">
        <v>150</v>
      </c>
      <c r="F22" s="69" t="s">
        <v>364</v>
      </c>
      <c r="G22" s="95" t="n">
        <v>104.36</v>
      </c>
    </row>
    <row r="23" customFormat="false" ht="25.5" hidden="false" customHeight="false" outlineLevel="0" collapsed="false">
      <c r="A23" s="69" t="s">
        <v>70</v>
      </c>
      <c r="B23" s="69"/>
      <c r="C23" s="69" t="s">
        <v>159</v>
      </c>
      <c r="D23" s="69" t="s">
        <v>160</v>
      </c>
      <c r="E23" s="69" t="s">
        <v>150</v>
      </c>
      <c r="F23" s="69" t="s">
        <v>365</v>
      </c>
      <c r="G23" s="95" t="n">
        <v>89.37</v>
      </c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 t="s">
        <v>366</v>
      </c>
      <c r="G24" s="95" t="n">
        <v>0</v>
      </c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 t="s">
        <v>367</v>
      </c>
      <c r="G25" s="95" t="n">
        <v>0</v>
      </c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 t="s">
        <v>368</v>
      </c>
      <c r="G26" s="95" t="n">
        <v>0</v>
      </c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 t="s">
        <v>369</v>
      </c>
      <c r="G27" s="95" t="n">
        <v>0</v>
      </c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 t="s">
        <v>370</v>
      </c>
      <c r="G28" s="95" t="n">
        <v>0</v>
      </c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 t="s">
        <v>371</v>
      </c>
      <c r="G29" s="95" t="n">
        <v>0</v>
      </c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 t="s">
        <v>372</v>
      </c>
      <c r="G30" s="95" t="n">
        <v>0</v>
      </c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 t="s">
        <v>373</v>
      </c>
      <c r="G31" s="95" t="n">
        <v>0</v>
      </c>
    </row>
    <row r="32" customFormat="false" ht="25.5" hidden="false" customHeight="false" outlineLevel="0" collapsed="false">
      <c r="A32" s="69" t="s">
        <v>161</v>
      </c>
      <c r="B32" s="69"/>
      <c r="C32" s="69" t="s">
        <v>162</v>
      </c>
      <c r="D32" s="69" t="s">
        <v>163</v>
      </c>
      <c r="E32" s="69" t="s">
        <v>150</v>
      </c>
      <c r="F32" s="69" t="s">
        <v>374</v>
      </c>
      <c r="G32" s="95" t="n">
        <v>59.58</v>
      </c>
    </row>
    <row r="33" customFormat="false" ht="25.5" hidden="false" customHeight="false" outlineLevel="0" collapsed="false">
      <c r="A33" s="69" t="s">
        <v>72</v>
      </c>
      <c r="B33" s="69"/>
      <c r="C33" s="69" t="s">
        <v>164</v>
      </c>
      <c r="D33" s="69" t="s">
        <v>165</v>
      </c>
      <c r="E33" s="69" t="s">
        <v>126</v>
      </c>
      <c r="F33" s="69" t="s">
        <v>375</v>
      </c>
      <c r="G33" s="95" t="n">
        <v>69.75</v>
      </c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 t="s">
        <v>376</v>
      </c>
      <c r="G34" s="95" t="n">
        <v>0</v>
      </c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 t="s">
        <v>377</v>
      </c>
      <c r="G35" s="95" t="n">
        <v>0</v>
      </c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 t="s">
        <v>378</v>
      </c>
      <c r="G36" s="95" t="n">
        <v>0</v>
      </c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 t="s">
        <v>379</v>
      </c>
      <c r="G37" s="95" t="n">
        <v>0</v>
      </c>
    </row>
    <row r="38" customFormat="false" ht="25.5" hidden="false" customHeight="false" outlineLevel="0" collapsed="false">
      <c r="A38" s="69" t="s">
        <v>74</v>
      </c>
      <c r="B38" s="69"/>
      <c r="C38" s="69" t="s">
        <v>166</v>
      </c>
      <c r="D38" s="69" t="s">
        <v>167</v>
      </c>
      <c r="E38" s="69" t="s">
        <v>126</v>
      </c>
      <c r="F38" s="69" t="s">
        <v>380</v>
      </c>
      <c r="G38" s="95" t="n">
        <v>144.21</v>
      </c>
    </row>
    <row r="39" customFormat="false" ht="25.5" hidden="false" customHeight="false" outlineLevel="0" collapsed="false">
      <c r="A39" s="69" t="s">
        <v>76</v>
      </c>
      <c r="B39" s="69"/>
      <c r="C39" s="69" t="s">
        <v>168</v>
      </c>
      <c r="D39" s="69" t="s">
        <v>169</v>
      </c>
      <c r="E39" s="69" t="s">
        <v>126</v>
      </c>
      <c r="F39" s="69"/>
      <c r="G39" s="95" t="n">
        <v>69.75</v>
      </c>
    </row>
    <row r="40" customFormat="false" ht="25.5" hidden="false" customHeight="false" outlineLevel="0" collapsed="false">
      <c r="A40" s="69" t="s">
        <v>170</v>
      </c>
      <c r="B40" s="69"/>
      <c r="C40" s="69" t="s">
        <v>171</v>
      </c>
      <c r="D40" s="69" t="s">
        <v>172</v>
      </c>
      <c r="E40" s="69" t="s">
        <v>126</v>
      </c>
      <c r="F40" s="69"/>
      <c r="G40" s="95" t="n">
        <v>144.21</v>
      </c>
    </row>
    <row r="41" customFormat="false" ht="25.5" hidden="false" customHeight="false" outlineLevel="0" collapsed="false">
      <c r="A41" s="69" t="s">
        <v>173</v>
      </c>
      <c r="B41" s="69"/>
      <c r="C41" s="69" t="s">
        <v>174</v>
      </c>
      <c r="D41" s="69" t="s">
        <v>175</v>
      </c>
      <c r="E41" s="69" t="s">
        <v>150</v>
      </c>
      <c r="F41" s="69" t="s">
        <v>381</v>
      </c>
      <c r="G41" s="95" t="n">
        <v>52.33</v>
      </c>
    </row>
    <row r="42" customFormat="false" ht="25.5" hidden="false" customHeight="false" outlineLevel="0" collapsed="false">
      <c r="A42" s="69" t="s">
        <v>176</v>
      </c>
      <c r="B42" s="69"/>
      <c r="C42" s="69" t="s">
        <v>177</v>
      </c>
      <c r="D42" s="69" t="s">
        <v>178</v>
      </c>
      <c r="E42" s="69" t="s">
        <v>150</v>
      </c>
      <c r="F42" s="69" t="s">
        <v>382</v>
      </c>
      <c r="G42" s="95" t="n">
        <v>357.53</v>
      </c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 t="s">
        <v>383</v>
      </c>
      <c r="G43" s="95" t="n">
        <v>0</v>
      </c>
    </row>
    <row r="44" customFormat="false" ht="25.5" hidden="false" customHeight="false" outlineLevel="0" collapsed="false">
      <c r="A44" s="69" t="s">
        <v>179</v>
      </c>
      <c r="B44" s="69"/>
      <c r="C44" s="69" t="s">
        <v>180</v>
      </c>
      <c r="D44" s="69" t="s">
        <v>181</v>
      </c>
      <c r="E44" s="69" t="s">
        <v>150</v>
      </c>
      <c r="F44" s="69" t="s">
        <v>384</v>
      </c>
      <c r="G44" s="95" t="n">
        <v>71.7</v>
      </c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 t="s">
        <v>385</v>
      </c>
      <c r="G45" s="95" t="n">
        <v>0</v>
      </c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 t="s">
        <v>386</v>
      </c>
      <c r="G46" s="95" t="n">
        <v>0</v>
      </c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 t="s">
        <v>387</v>
      </c>
      <c r="G47" s="95" t="n">
        <v>0</v>
      </c>
    </row>
    <row r="48" customFormat="false" ht="25.5" hidden="false" customHeight="false" outlineLevel="0" collapsed="false">
      <c r="A48" s="69" t="s">
        <v>182</v>
      </c>
      <c r="B48" s="69"/>
      <c r="C48" s="69" t="s">
        <v>183</v>
      </c>
      <c r="D48" s="69" t="s">
        <v>184</v>
      </c>
      <c r="E48" s="69" t="s">
        <v>150</v>
      </c>
      <c r="F48" s="69" t="s">
        <v>388</v>
      </c>
      <c r="G48" s="95" t="n">
        <v>717</v>
      </c>
    </row>
    <row r="49" customFormat="false" ht="25.5" hidden="false" customHeight="false" outlineLevel="0" collapsed="false">
      <c r="A49" s="69" t="s">
        <v>185</v>
      </c>
      <c r="B49" s="69"/>
      <c r="C49" s="69" t="s">
        <v>186</v>
      </c>
      <c r="D49" s="69" t="s">
        <v>187</v>
      </c>
      <c r="E49" s="69" t="s">
        <v>150</v>
      </c>
      <c r="F49" s="69" t="s">
        <v>389</v>
      </c>
      <c r="G49" s="95" t="n">
        <v>71.07</v>
      </c>
    </row>
    <row r="50" customFormat="false" ht="25.5" hidden="false" customHeight="false" outlineLevel="0" collapsed="false">
      <c r="A50" s="69" t="s">
        <v>188</v>
      </c>
      <c r="B50" s="69"/>
      <c r="C50" s="69" t="s">
        <v>189</v>
      </c>
      <c r="D50" s="69" t="s">
        <v>190</v>
      </c>
      <c r="E50" s="69" t="s">
        <v>191</v>
      </c>
      <c r="F50" s="69" t="s">
        <v>390</v>
      </c>
      <c r="G50" s="95" t="n">
        <v>118.69</v>
      </c>
    </row>
    <row r="51" customFormat="false" ht="25.5" hidden="false" customHeight="false" outlineLevel="0" collapsed="false">
      <c r="A51" s="69" t="s">
        <v>192</v>
      </c>
      <c r="B51" s="69"/>
      <c r="C51" s="69" t="s">
        <v>193</v>
      </c>
      <c r="D51" s="69" t="s">
        <v>194</v>
      </c>
      <c r="E51" s="69" t="s">
        <v>150</v>
      </c>
      <c r="F51" s="69" t="s">
        <v>391</v>
      </c>
      <c r="G51" s="95" t="n">
        <v>302.56</v>
      </c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 t="s">
        <v>392</v>
      </c>
      <c r="G52" s="95" t="n">
        <v>0</v>
      </c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 t="s">
        <v>393</v>
      </c>
      <c r="G53" s="95" t="n">
        <v>0</v>
      </c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 t="s">
        <v>394</v>
      </c>
      <c r="G54" s="95" t="n">
        <v>0</v>
      </c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 t="s">
        <v>395</v>
      </c>
      <c r="G55" s="95" t="n">
        <v>0</v>
      </c>
    </row>
    <row r="56" customFormat="false" ht="25.5" hidden="false" customHeight="false" outlineLevel="0" collapsed="false">
      <c r="A56" s="69" t="s">
        <v>195</v>
      </c>
      <c r="B56" s="69"/>
      <c r="C56" s="69" t="s">
        <v>196</v>
      </c>
      <c r="D56" s="69" t="s">
        <v>197</v>
      </c>
      <c r="E56" s="69" t="s">
        <v>150</v>
      </c>
      <c r="F56" s="69" t="s">
        <v>396</v>
      </c>
      <c r="G56" s="95" t="n">
        <v>32.05</v>
      </c>
    </row>
    <row r="57" customFormat="false" ht="25.5" hidden="false" customHeight="false" outlineLevel="0" collapsed="false">
      <c r="A57" s="69"/>
      <c r="B57" s="69"/>
      <c r="C57" s="69"/>
      <c r="D57" s="69"/>
      <c r="E57" s="69"/>
      <c r="F57" s="69" t="s">
        <v>397</v>
      </c>
      <c r="G57" s="95" t="n">
        <v>0</v>
      </c>
    </row>
    <row r="58" customFormat="false" ht="25.5" hidden="false" customHeight="false" outlineLevel="0" collapsed="false">
      <c r="A58" s="69"/>
      <c r="B58" s="69"/>
      <c r="C58" s="69"/>
      <c r="D58" s="69"/>
      <c r="E58" s="69"/>
      <c r="F58" s="69" t="s">
        <v>398</v>
      </c>
      <c r="G58" s="95" t="n">
        <v>0</v>
      </c>
    </row>
    <row r="59" customFormat="false" ht="25.5" hidden="false" customHeight="false" outlineLevel="0" collapsed="false">
      <c r="A59" s="69" t="s">
        <v>198</v>
      </c>
      <c r="B59" s="69"/>
      <c r="C59" s="69" t="s">
        <v>199</v>
      </c>
      <c r="D59" s="69" t="s">
        <v>200</v>
      </c>
      <c r="E59" s="69" t="s">
        <v>150</v>
      </c>
      <c r="F59" s="69" t="s">
        <v>399</v>
      </c>
      <c r="G59" s="95" t="n">
        <v>7.09</v>
      </c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 t="s">
        <v>400</v>
      </c>
      <c r="G60" s="95" t="n">
        <v>0</v>
      </c>
    </row>
    <row r="61" customFormat="false" ht="25.5" hidden="false" customHeight="false" outlineLevel="0" collapsed="false">
      <c r="A61" s="69"/>
      <c r="B61" s="69"/>
      <c r="C61" s="69"/>
      <c r="D61" s="69"/>
      <c r="E61" s="69"/>
      <c r="F61" s="69" t="s">
        <v>401</v>
      </c>
      <c r="G61" s="95" t="n">
        <v>0</v>
      </c>
    </row>
    <row r="62" customFormat="false" ht="25.5" hidden="false" customHeight="false" outlineLevel="0" collapsed="false">
      <c r="A62" s="69"/>
      <c r="B62" s="69"/>
      <c r="C62" s="69"/>
      <c r="D62" s="69"/>
      <c r="E62" s="69"/>
      <c r="F62" s="69" t="s">
        <v>402</v>
      </c>
      <c r="G62" s="95" t="n">
        <v>0</v>
      </c>
    </row>
    <row r="63" customFormat="false" ht="25.5" hidden="false" customHeight="false" outlineLevel="0" collapsed="false">
      <c r="A63" s="69" t="s">
        <v>201</v>
      </c>
      <c r="B63" s="69"/>
      <c r="C63" s="69" t="s">
        <v>202</v>
      </c>
      <c r="D63" s="69" t="s">
        <v>203</v>
      </c>
      <c r="E63" s="69" t="s">
        <v>150</v>
      </c>
      <c r="F63" s="69" t="s">
        <v>403</v>
      </c>
      <c r="G63" s="95" t="n">
        <v>0.9</v>
      </c>
    </row>
    <row r="64" customFormat="false" ht="25.5" hidden="false" customHeight="false" outlineLevel="0" collapsed="false">
      <c r="A64" s="69" t="s">
        <v>204</v>
      </c>
      <c r="B64" s="69"/>
      <c r="C64" s="69" t="s">
        <v>205</v>
      </c>
      <c r="D64" s="69" t="s">
        <v>206</v>
      </c>
      <c r="E64" s="69" t="s">
        <v>126</v>
      </c>
      <c r="F64" s="69" t="s">
        <v>404</v>
      </c>
      <c r="G64" s="95" t="n">
        <v>98.34</v>
      </c>
    </row>
    <row r="65" customFormat="false" ht="25.5" hidden="false" customHeight="false" outlineLevel="0" collapsed="false">
      <c r="A65" s="69" t="s">
        <v>207</v>
      </c>
      <c r="B65" s="69"/>
      <c r="C65" s="69" t="s">
        <v>208</v>
      </c>
      <c r="D65" s="69" t="s">
        <v>209</v>
      </c>
      <c r="E65" s="69" t="s">
        <v>150</v>
      </c>
      <c r="F65" s="69" t="s">
        <v>405</v>
      </c>
      <c r="G65" s="95" t="n">
        <v>2.22</v>
      </c>
    </row>
    <row r="66" customFormat="false" ht="25.5" hidden="false" customHeight="false" outlineLevel="0" collapsed="false">
      <c r="A66" s="69" t="s">
        <v>210</v>
      </c>
      <c r="B66" s="69"/>
      <c r="C66" s="69" t="s">
        <v>211</v>
      </c>
      <c r="D66" s="69" t="s">
        <v>212</v>
      </c>
      <c r="E66" s="69" t="s">
        <v>191</v>
      </c>
      <c r="F66" s="69" t="s">
        <v>406</v>
      </c>
      <c r="G66" s="95" t="n">
        <v>4.63</v>
      </c>
    </row>
    <row r="67" customFormat="false" ht="25.5" hidden="false" customHeight="false" outlineLevel="0" collapsed="false">
      <c r="A67" s="69" t="s">
        <v>213</v>
      </c>
      <c r="B67" s="69"/>
      <c r="C67" s="69" t="s">
        <v>214</v>
      </c>
      <c r="D67" s="69" t="s">
        <v>215</v>
      </c>
      <c r="E67" s="69" t="s">
        <v>126</v>
      </c>
      <c r="F67" s="69" t="s">
        <v>358</v>
      </c>
      <c r="G67" s="95" t="n">
        <v>11.1</v>
      </c>
    </row>
    <row r="68" customFormat="false" ht="25.5" hidden="false" customHeight="false" outlineLevel="0" collapsed="false">
      <c r="A68" s="69" t="s">
        <v>216</v>
      </c>
      <c r="B68" s="69"/>
      <c r="C68" s="69" t="s">
        <v>217</v>
      </c>
      <c r="D68" s="69" t="s">
        <v>218</v>
      </c>
      <c r="E68" s="69" t="s">
        <v>122</v>
      </c>
      <c r="F68" s="69" t="s">
        <v>407</v>
      </c>
      <c r="G68" s="95" t="n">
        <v>13.1</v>
      </c>
    </row>
    <row r="69" customFormat="false" ht="25.5" hidden="false" customHeight="false" outlineLevel="0" collapsed="false">
      <c r="A69" s="69" t="s">
        <v>219</v>
      </c>
      <c r="B69" s="69"/>
      <c r="C69" s="69" t="s">
        <v>220</v>
      </c>
      <c r="D69" s="69" t="s">
        <v>221</v>
      </c>
      <c r="E69" s="69" t="s">
        <v>122</v>
      </c>
      <c r="F69" s="69" t="s">
        <v>408</v>
      </c>
      <c r="G69" s="95" t="n">
        <v>16</v>
      </c>
    </row>
    <row r="70" customFormat="false" ht="25.5" hidden="false" customHeight="false" outlineLevel="0" collapsed="false">
      <c r="A70" s="69" t="s">
        <v>222</v>
      </c>
      <c r="B70" s="69"/>
      <c r="C70" s="69" t="s">
        <v>223</v>
      </c>
      <c r="D70" s="69" t="s">
        <v>224</v>
      </c>
      <c r="E70" s="69" t="s">
        <v>122</v>
      </c>
      <c r="F70" s="69" t="s">
        <v>409</v>
      </c>
      <c r="G70" s="95" t="n">
        <v>8.5</v>
      </c>
    </row>
    <row r="71" customFormat="false" ht="25.5" hidden="false" customHeight="false" outlineLevel="0" collapsed="false">
      <c r="A71" s="69" t="s">
        <v>225</v>
      </c>
      <c r="B71" s="69"/>
      <c r="C71" s="69" t="s">
        <v>226</v>
      </c>
      <c r="D71" s="69" t="s">
        <v>227</v>
      </c>
      <c r="E71" s="69" t="s">
        <v>228</v>
      </c>
      <c r="F71" s="69" t="s">
        <v>410</v>
      </c>
      <c r="G71" s="95" t="n">
        <v>4</v>
      </c>
    </row>
    <row r="72" customFormat="false" ht="25.5" hidden="false" customHeight="false" outlineLevel="0" collapsed="false">
      <c r="A72" s="69" t="s">
        <v>229</v>
      </c>
      <c r="B72" s="69"/>
      <c r="C72" s="69" t="s">
        <v>230</v>
      </c>
      <c r="D72" s="69" t="s">
        <v>231</v>
      </c>
      <c r="E72" s="69" t="s">
        <v>228</v>
      </c>
      <c r="F72" s="69" t="s">
        <v>411</v>
      </c>
      <c r="G72" s="95" t="n">
        <v>1</v>
      </c>
    </row>
    <row r="73" customFormat="false" ht="25.5" hidden="false" customHeight="false" outlineLevel="0" collapsed="false">
      <c r="A73" s="69" t="s">
        <v>232</v>
      </c>
      <c r="B73" s="69"/>
      <c r="C73" s="69" t="s">
        <v>233</v>
      </c>
      <c r="D73" s="69" t="s">
        <v>234</v>
      </c>
      <c r="E73" s="69" t="s">
        <v>228</v>
      </c>
      <c r="F73" s="69" t="s">
        <v>412</v>
      </c>
      <c r="G73" s="95" t="n">
        <v>10</v>
      </c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 t="s">
        <v>413</v>
      </c>
      <c r="G74" s="95" t="n">
        <v>0</v>
      </c>
    </row>
    <row r="75" customFormat="false" ht="25.5" hidden="false" customHeight="false" outlineLevel="0" collapsed="false">
      <c r="A75" s="69" t="s">
        <v>235</v>
      </c>
      <c r="B75" s="69"/>
      <c r="C75" s="69" t="s">
        <v>236</v>
      </c>
      <c r="D75" s="69" t="s">
        <v>237</v>
      </c>
      <c r="E75" s="69" t="s">
        <v>228</v>
      </c>
      <c r="F75" s="69" t="s">
        <v>411</v>
      </c>
      <c r="G75" s="95" t="n">
        <v>1</v>
      </c>
    </row>
    <row r="76" customFormat="false" ht="25.5" hidden="false" customHeight="false" outlineLevel="0" collapsed="false">
      <c r="A76" s="69" t="s">
        <v>238</v>
      </c>
      <c r="B76" s="69"/>
      <c r="C76" s="69" t="s">
        <v>239</v>
      </c>
      <c r="D76" s="69" t="s">
        <v>240</v>
      </c>
      <c r="E76" s="69" t="s">
        <v>228</v>
      </c>
      <c r="F76" s="69" t="s">
        <v>360</v>
      </c>
      <c r="G76" s="95" t="n">
        <v>2</v>
      </c>
    </row>
    <row r="77" customFormat="false" ht="25.5" hidden="false" customHeight="false" outlineLevel="0" collapsed="false">
      <c r="A77" s="69" t="s">
        <v>241</v>
      </c>
      <c r="B77" s="69"/>
      <c r="C77" s="69" t="s">
        <v>242</v>
      </c>
      <c r="D77" s="69" t="s">
        <v>243</v>
      </c>
      <c r="E77" s="69" t="s">
        <v>122</v>
      </c>
      <c r="F77" s="69" t="s">
        <v>414</v>
      </c>
      <c r="G77" s="95" t="n">
        <v>29.1</v>
      </c>
    </row>
    <row r="78" customFormat="false" ht="25.5" hidden="false" customHeight="false" outlineLevel="0" collapsed="false">
      <c r="A78" s="69"/>
      <c r="B78" s="69"/>
      <c r="C78" s="69"/>
      <c r="D78" s="69"/>
      <c r="E78" s="69"/>
      <c r="F78" s="69" t="s">
        <v>415</v>
      </c>
      <c r="G78" s="95" t="n">
        <v>0</v>
      </c>
    </row>
    <row r="79" customFormat="false" ht="25.5" hidden="false" customHeight="false" outlineLevel="0" collapsed="false">
      <c r="A79" s="69" t="s">
        <v>244</v>
      </c>
      <c r="B79" s="69"/>
      <c r="C79" s="69" t="s">
        <v>245</v>
      </c>
      <c r="D79" s="69" t="s">
        <v>246</v>
      </c>
      <c r="E79" s="69" t="s">
        <v>122</v>
      </c>
      <c r="F79" s="69"/>
      <c r="G79" s="95" t="n">
        <v>8.5</v>
      </c>
    </row>
    <row r="80" customFormat="false" ht="25.5" hidden="false" customHeight="false" outlineLevel="0" collapsed="false">
      <c r="A80" s="69" t="s">
        <v>247</v>
      </c>
      <c r="B80" s="69"/>
      <c r="C80" s="69" t="s">
        <v>248</v>
      </c>
      <c r="D80" s="69" t="s">
        <v>249</v>
      </c>
      <c r="E80" s="69" t="s">
        <v>228</v>
      </c>
      <c r="F80" s="69" t="s">
        <v>416</v>
      </c>
      <c r="G80" s="95" t="n">
        <v>3</v>
      </c>
    </row>
    <row r="81" customFormat="false" ht="25.5" hidden="false" customHeight="false" outlineLevel="0" collapsed="false">
      <c r="A81" s="69" t="s">
        <v>250</v>
      </c>
      <c r="B81" s="69"/>
      <c r="C81" s="69" t="s">
        <v>251</v>
      </c>
      <c r="D81" s="69" t="s">
        <v>252</v>
      </c>
      <c r="E81" s="69" t="s">
        <v>228</v>
      </c>
      <c r="F81" s="69" t="s">
        <v>411</v>
      </c>
      <c r="G81" s="95" t="n">
        <v>1</v>
      </c>
    </row>
    <row r="82" customFormat="false" ht="25.5" hidden="false" customHeight="false" outlineLevel="0" collapsed="false">
      <c r="A82" s="69" t="s">
        <v>78</v>
      </c>
      <c r="B82" s="69"/>
      <c r="C82" s="69" t="s">
        <v>253</v>
      </c>
      <c r="D82" s="69" t="s">
        <v>254</v>
      </c>
      <c r="E82" s="69" t="s">
        <v>228</v>
      </c>
      <c r="F82" s="69" t="s">
        <v>411</v>
      </c>
      <c r="G82" s="95" t="n">
        <v>1</v>
      </c>
    </row>
    <row r="83" customFormat="false" ht="25.5" hidden="false" customHeight="false" outlineLevel="0" collapsed="false">
      <c r="A83" s="69" t="s">
        <v>255</v>
      </c>
      <c r="B83" s="69"/>
      <c r="C83" s="69" t="s">
        <v>256</v>
      </c>
      <c r="D83" s="69" t="s">
        <v>257</v>
      </c>
      <c r="E83" s="69" t="s">
        <v>228</v>
      </c>
      <c r="F83" s="69" t="s">
        <v>411</v>
      </c>
      <c r="G83" s="95" t="n">
        <v>1</v>
      </c>
    </row>
    <row r="84" customFormat="false" ht="25.5" hidden="false" customHeight="false" outlineLevel="0" collapsed="false">
      <c r="A84" s="69" t="s">
        <v>258</v>
      </c>
      <c r="B84" s="69"/>
      <c r="C84" s="69" t="s">
        <v>259</v>
      </c>
      <c r="D84" s="69" t="s">
        <v>260</v>
      </c>
      <c r="E84" s="69" t="s">
        <v>228</v>
      </c>
      <c r="F84" s="69" t="s">
        <v>411</v>
      </c>
      <c r="G84" s="95" t="n">
        <v>1</v>
      </c>
    </row>
    <row r="85" customFormat="false" ht="25.5" hidden="false" customHeight="false" outlineLevel="0" collapsed="false">
      <c r="A85" s="69" t="s">
        <v>261</v>
      </c>
      <c r="B85" s="69"/>
      <c r="C85" s="69" t="s">
        <v>262</v>
      </c>
      <c r="D85" s="69" t="s">
        <v>263</v>
      </c>
      <c r="E85" s="69" t="s">
        <v>228</v>
      </c>
      <c r="F85" s="69" t="s">
        <v>411</v>
      </c>
      <c r="G85" s="95" t="n">
        <v>1</v>
      </c>
    </row>
    <row r="86" customFormat="false" ht="25.5" hidden="false" customHeight="false" outlineLevel="0" collapsed="false">
      <c r="A86" s="69" t="s">
        <v>264</v>
      </c>
      <c r="B86" s="69"/>
      <c r="C86" s="69" t="s">
        <v>265</v>
      </c>
      <c r="D86" s="69" t="s">
        <v>266</v>
      </c>
      <c r="E86" s="69" t="s">
        <v>228</v>
      </c>
      <c r="F86" s="69" t="s">
        <v>417</v>
      </c>
      <c r="G86" s="95" t="n">
        <v>8</v>
      </c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 t="s">
        <v>418</v>
      </c>
      <c r="G87" s="95" t="n">
        <v>0</v>
      </c>
    </row>
    <row r="88" customFormat="false" ht="38.25" hidden="false" customHeight="false" outlineLevel="0" collapsed="false">
      <c r="A88" s="69" t="s">
        <v>267</v>
      </c>
      <c r="B88" s="69"/>
      <c r="C88" s="69" t="s">
        <v>268</v>
      </c>
      <c r="D88" s="69" t="s">
        <v>269</v>
      </c>
      <c r="E88" s="69" t="s">
        <v>150</v>
      </c>
      <c r="F88" s="69" t="s">
        <v>419</v>
      </c>
      <c r="G88" s="95" t="n">
        <v>28.51</v>
      </c>
    </row>
    <row r="89" customFormat="false" ht="25.5" hidden="false" customHeight="false" outlineLevel="0" collapsed="false">
      <c r="A89" s="69"/>
      <c r="B89" s="69"/>
      <c r="C89" s="69"/>
      <c r="D89" s="69"/>
      <c r="E89" s="69"/>
      <c r="F89" s="69" t="s">
        <v>420</v>
      </c>
      <c r="G89" s="95" t="n">
        <v>0</v>
      </c>
    </row>
    <row r="90" customFormat="false" ht="25.5" hidden="false" customHeight="false" outlineLevel="0" collapsed="false">
      <c r="A90" s="69"/>
      <c r="B90" s="69"/>
      <c r="C90" s="69"/>
      <c r="D90" s="69"/>
      <c r="E90" s="69"/>
      <c r="F90" s="69" t="s">
        <v>421</v>
      </c>
      <c r="G90" s="95" t="n">
        <v>0</v>
      </c>
    </row>
    <row r="91" customFormat="false" ht="25.5" hidden="false" customHeight="false" outlineLevel="0" collapsed="false">
      <c r="A91" s="69" t="s">
        <v>270</v>
      </c>
      <c r="B91" s="69"/>
      <c r="C91" s="69" t="s">
        <v>271</v>
      </c>
      <c r="D91" s="69" t="s">
        <v>272</v>
      </c>
      <c r="E91" s="69" t="s">
        <v>122</v>
      </c>
      <c r="F91" s="69" t="s">
        <v>422</v>
      </c>
      <c r="G91" s="95" t="n">
        <v>14.8</v>
      </c>
    </row>
    <row r="92" customFormat="false" ht="25.5" hidden="false" customHeight="false" outlineLevel="0" collapsed="false">
      <c r="A92" s="69" t="s">
        <v>274</v>
      </c>
      <c r="B92" s="69"/>
      <c r="C92" s="69" t="s">
        <v>275</v>
      </c>
      <c r="D92" s="69" t="s">
        <v>276</v>
      </c>
      <c r="E92" s="69" t="s">
        <v>191</v>
      </c>
      <c r="F92" s="69" t="s">
        <v>423</v>
      </c>
      <c r="G92" s="95" t="n">
        <v>137.61</v>
      </c>
    </row>
    <row r="93" customFormat="false" ht="25.5" hidden="false" customHeight="false" outlineLevel="0" collapsed="false">
      <c r="A93" s="69" t="s">
        <v>277</v>
      </c>
      <c r="B93" s="69"/>
      <c r="C93" s="69" t="s">
        <v>278</v>
      </c>
      <c r="D93" s="69" t="s">
        <v>279</v>
      </c>
      <c r="E93" s="69" t="s">
        <v>191</v>
      </c>
      <c r="F93" s="69" t="s">
        <v>424</v>
      </c>
      <c r="G93" s="95" t="n">
        <v>8.19</v>
      </c>
    </row>
    <row r="94" customFormat="false" ht="25.5" hidden="false" customHeight="false" outlineLevel="0" collapsed="false">
      <c r="A94" s="69" t="s">
        <v>280</v>
      </c>
      <c r="B94" s="69"/>
      <c r="C94" s="69" t="s">
        <v>281</v>
      </c>
      <c r="D94" s="69" t="s">
        <v>282</v>
      </c>
      <c r="E94" s="69" t="s">
        <v>191</v>
      </c>
      <c r="F94" s="69" t="s">
        <v>425</v>
      </c>
      <c r="G94" s="95" t="n">
        <v>8.19</v>
      </c>
    </row>
    <row r="95" customFormat="false" ht="12.75" hidden="false" customHeight="false" outlineLevel="0" collapsed="false">
      <c r="A95" s="69" t="s">
        <v>284</v>
      </c>
      <c r="B95" s="69"/>
      <c r="C95" s="69" t="s">
        <v>285</v>
      </c>
      <c r="D95" s="69" t="s">
        <v>286</v>
      </c>
      <c r="E95" s="69" t="s">
        <v>228</v>
      </c>
      <c r="F95" s="69" t="s">
        <v>426</v>
      </c>
      <c r="G95" s="95" t="n">
        <v>13.1</v>
      </c>
    </row>
    <row r="96" customFormat="false" ht="12.75" hidden="false" customHeight="false" outlineLevel="0" collapsed="false">
      <c r="A96" s="69" t="s">
        <v>80</v>
      </c>
      <c r="B96" s="69"/>
      <c r="C96" s="69" t="s">
        <v>287</v>
      </c>
      <c r="D96" s="69" t="s">
        <v>288</v>
      </c>
      <c r="E96" s="69" t="s">
        <v>228</v>
      </c>
      <c r="F96" s="69" t="s">
        <v>427</v>
      </c>
      <c r="G96" s="95" t="n">
        <v>16</v>
      </c>
    </row>
    <row r="97" customFormat="false" ht="12.75" hidden="false" customHeight="false" outlineLevel="0" collapsed="false">
      <c r="A97" s="69" t="s">
        <v>82</v>
      </c>
      <c r="B97" s="69"/>
      <c r="C97" s="69" t="s">
        <v>289</v>
      </c>
      <c r="D97" s="69" t="s">
        <v>290</v>
      </c>
      <c r="E97" s="69" t="s">
        <v>228</v>
      </c>
      <c r="F97" s="69" t="s">
        <v>428</v>
      </c>
      <c r="G97" s="95" t="n">
        <v>8.5</v>
      </c>
    </row>
    <row r="98" customFormat="false" ht="12.75" hidden="false" customHeight="false" outlineLevel="0" collapsed="false">
      <c r="A98" s="69" t="s">
        <v>291</v>
      </c>
      <c r="B98" s="69"/>
      <c r="C98" s="69" t="s">
        <v>292</v>
      </c>
      <c r="D98" s="69" t="s">
        <v>293</v>
      </c>
      <c r="E98" s="69" t="s">
        <v>122</v>
      </c>
      <c r="F98" s="69" t="s">
        <v>429</v>
      </c>
      <c r="G98" s="95" t="n">
        <v>1</v>
      </c>
    </row>
    <row r="99" customFormat="false" ht="12.75" hidden="false" customHeight="false" outlineLevel="0" collapsed="false">
      <c r="A99" s="69" t="s">
        <v>294</v>
      </c>
      <c r="B99" s="69"/>
      <c r="C99" s="69" t="s">
        <v>295</v>
      </c>
      <c r="D99" s="69" t="s">
        <v>296</v>
      </c>
      <c r="E99" s="69" t="s">
        <v>228</v>
      </c>
      <c r="F99" s="69" t="s">
        <v>410</v>
      </c>
      <c r="G99" s="95" t="n">
        <v>4</v>
      </c>
    </row>
    <row r="100" customFormat="false" ht="12.75" hidden="false" customHeight="false" outlineLevel="0" collapsed="false">
      <c r="A100" s="69" t="s">
        <v>297</v>
      </c>
      <c r="B100" s="69"/>
      <c r="C100" s="69" t="s">
        <v>298</v>
      </c>
      <c r="D100" s="69" t="s">
        <v>299</v>
      </c>
      <c r="E100" s="69" t="s">
        <v>228</v>
      </c>
      <c r="F100" s="69" t="s">
        <v>430</v>
      </c>
      <c r="G100" s="95" t="n">
        <v>8</v>
      </c>
    </row>
    <row r="101" customFormat="false" ht="12.75" hidden="false" customHeight="false" outlineLevel="0" collapsed="false">
      <c r="A101" s="69" t="s">
        <v>300</v>
      </c>
      <c r="B101" s="69"/>
      <c r="C101" s="69" t="s">
        <v>301</v>
      </c>
      <c r="D101" s="69" t="s">
        <v>302</v>
      </c>
      <c r="E101" s="69" t="s">
        <v>228</v>
      </c>
      <c r="F101" s="69" t="s">
        <v>360</v>
      </c>
      <c r="G101" s="95" t="n">
        <v>2</v>
      </c>
    </row>
    <row r="102" customFormat="false" ht="12.75" hidden="false" customHeight="false" outlineLevel="0" collapsed="false">
      <c r="A102" s="69" t="s">
        <v>303</v>
      </c>
      <c r="B102" s="69"/>
      <c r="C102" s="69" t="s">
        <v>304</v>
      </c>
      <c r="D102" s="69" t="s">
        <v>305</v>
      </c>
      <c r="E102" s="69" t="s">
        <v>228</v>
      </c>
      <c r="F102" s="69" t="s">
        <v>411</v>
      </c>
      <c r="G102" s="95" t="n">
        <v>1</v>
      </c>
    </row>
    <row r="103" customFormat="false" ht="12.75" hidden="false" customHeight="false" outlineLevel="0" collapsed="false">
      <c r="A103" s="69" t="s">
        <v>306</v>
      </c>
      <c r="B103" s="69"/>
      <c r="C103" s="69" t="s">
        <v>307</v>
      </c>
      <c r="D103" s="69" t="s">
        <v>308</v>
      </c>
      <c r="E103" s="69" t="s">
        <v>228</v>
      </c>
      <c r="F103" s="69" t="s">
        <v>411</v>
      </c>
      <c r="G103" s="95" t="n">
        <v>1</v>
      </c>
    </row>
    <row r="104" customFormat="false" ht="12.75" hidden="false" customHeight="false" outlineLevel="0" collapsed="false">
      <c r="A104" s="69" t="s">
        <v>309</v>
      </c>
      <c r="B104" s="69"/>
      <c r="C104" s="69" t="s">
        <v>310</v>
      </c>
      <c r="D104" s="69" t="s">
        <v>311</v>
      </c>
      <c r="E104" s="69" t="s">
        <v>228</v>
      </c>
      <c r="F104" s="69" t="s">
        <v>411</v>
      </c>
      <c r="G104" s="95" t="n">
        <v>1</v>
      </c>
    </row>
    <row r="105" customFormat="false" ht="12.75" hidden="false" customHeight="false" outlineLevel="0" collapsed="false">
      <c r="A105" s="69" t="s">
        <v>312</v>
      </c>
      <c r="B105" s="69"/>
      <c r="C105" s="69" t="s">
        <v>313</v>
      </c>
      <c r="D105" s="69" t="s">
        <v>314</v>
      </c>
      <c r="E105" s="69" t="s">
        <v>228</v>
      </c>
      <c r="F105" s="69" t="s">
        <v>411</v>
      </c>
      <c r="G105" s="95" t="n">
        <v>1</v>
      </c>
    </row>
    <row r="106" customFormat="false" ht="12.75" hidden="false" customHeight="false" outlineLevel="0" collapsed="false">
      <c r="A106" s="69" t="s">
        <v>315</v>
      </c>
      <c r="B106" s="69"/>
      <c r="C106" s="69" t="s">
        <v>316</v>
      </c>
      <c r="D106" s="69" t="s">
        <v>317</v>
      </c>
      <c r="E106" s="69" t="s">
        <v>228</v>
      </c>
      <c r="F106" s="69" t="s">
        <v>429</v>
      </c>
      <c r="G106" s="95" t="n">
        <v>1</v>
      </c>
    </row>
    <row r="107" customFormat="false" ht="12.75" hidden="false" customHeight="false" outlineLevel="0" collapsed="false">
      <c r="A107" s="69" t="s">
        <v>318</v>
      </c>
      <c r="B107" s="69"/>
      <c r="C107" s="69" t="s">
        <v>319</v>
      </c>
      <c r="D107" s="69" t="s">
        <v>320</v>
      </c>
      <c r="E107" s="69" t="s">
        <v>228</v>
      </c>
      <c r="F107" s="69" t="s">
        <v>429</v>
      </c>
      <c r="G107" s="95" t="n">
        <v>1</v>
      </c>
    </row>
    <row r="108" customFormat="false" ht="12.75" hidden="false" customHeight="false" outlineLevel="0" collapsed="false">
      <c r="A108" s="69" t="s">
        <v>321</v>
      </c>
      <c r="B108" s="69"/>
      <c r="C108" s="69" t="s">
        <v>322</v>
      </c>
      <c r="D108" s="69" t="s">
        <v>323</v>
      </c>
      <c r="E108" s="69" t="s">
        <v>228</v>
      </c>
      <c r="F108" s="69" t="s">
        <v>429</v>
      </c>
      <c r="G108" s="95" t="n">
        <v>1</v>
      </c>
    </row>
    <row r="109" customFormat="false" ht="12.75" hidden="false" customHeight="false" outlineLevel="0" collapsed="false">
      <c r="A109" s="69" t="s">
        <v>324</v>
      </c>
      <c r="B109" s="69"/>
      <c r="C109" s="69" t="s">
        <v>325</v>
      </c>
      <c r="D109" s="69" t="s">
        <v>326</v>
      </c>
      <c r="E109" s="69" t="s">
        <v>228</v>
      </c>
      <c r="F109" s="69" t="s">
        <v>431</v>
      </c>
      <c r="G109" s="95" t="n">
        <v>3</v>
      </c>
    </row>
    <row r="110" customFormat="false" ht="12.75" hidden="false" customHeight="false" outlineLevel="0" collapsed="false">
      <c r="A110" s="69" t="s">
        <v>327</v>
      </c>
      <c r="B110" s="69"/>
      <c r="C110" s="69" t="s">
        <v>328</v>
      </c>
      <c r="D110" s="69" t="s">
        <v>329</v>
      </c>
      <c r="E110" s="69" t="s">
        <v>330</v>
      </c>
      <c r="F110" s="69" t="s">
        <v>390</v>
      </c>
      <c r="G110" s="95" t="n">
        <v>118.69</v>
      </c>
    </row>
    <row r="111" customFormat="false" ht="12.75" hidden="false" customHeight="false" outlineLevel="0" collapsed="false">
      <c r="A111" s="69" t="s">
        <v>331</v>
      </c>
      <c r="B111" s="69"/>
      <c r="C111" s="69" t="s">
        <v>332</v>
      </c>
      <c r="D111" s="69" t="s">
        <v>333</v>
      </c>
      <c r="E111" s="69" t="s">
        <v>228</v>
      </c>
      <c r="F111" s="69" t="s">
        <v>411</v>
      </c>
      <c r="G111" s="95" t="n">
        <v>1</v>
      </c>
    </row>
    <row r="112" customFormat="false" ht="12.75" hidden="false" customHeight="false" outlineLevel="0" collapsed="false">
      <c r="A112" s="69" t="s">
        <v>334</v>
      </c>
      <c r="B112" s="69"/>
      <c r="C112" s="69" t="s">
        <v>335</v>
      </c>
      <c r="D112" s="69" t="s">
        <v>336</v>
      </c>
      <c r="E112" s="69" t="s">
        <v>228</v>
      </c>
      <c r="F112" s="69" t="s">
        <v>411</v>
      </c>
      <c r="G112" s="95" t="n">
        <v>1</v>
      </c>
    </row>
    <row r="113" customFormat="false" ht="12.75" hidden="false" customHeight="false" outlineLevel="0" collapsed="false">
      <c r="A113" s="69" t="s">
        <v>337</v>
      </c>
      <c r="B113" s="69"/>
      <c r="C113" s="69" t="s">
        <v>338</v>
      </c>
      <c r="D113" s="69" t="s">
        <v>339</v>
      </c>
      <c r="E113" s="69" t="s">
        <v>228</v>
      </c>
      <c r="F113" s="69" t="s">
        <v>411</v>
      </c>
      <c r="G113" s="95" t="n">
        <v>1</v>
      </c>
    </row>
    <row r="114" customFormat="false" ht="12.75" hidden="false" customHeight="false" outlineLevel="0" collapsed="false">
      <c r="A114" s="69" t="s">
        <v>340</v>
      </c>
      <c r="B114" s="69"/>
      <c r="C114" s="69" t="s">
        <v>341</v>
      </c>
      <c r="D114" s="69" t="s">
        <v>342</v>
      </c>
      <c r="E114" s="69" t="s">
        <v>228</v>
      </c>
      <c r="F114" s="69" t="s">
        <v>432</v>
      </c>
      <c r="G114" s="95" t="n">
        <v>5</v>
      </c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 t="s">
        <v>433</v>
      </c>
      <c r="G115" s="95" t="n">
        <v>0</v>
      </c>
    </row>
    <row r="116" customFormat="false" ht="12.75" hidden="false" customHeight="false" outlineLevel="0" collapsed="false">
      <c r="A116" s="69" t="s">
        <v>343</v>
      </c>
      <c r="B116" s="69"/>
      <c r="C116" s="69" t="s">
        <v>344</v>
      </c>
      <c r="D116" s="69" t="s">
        <v>345</v>
      </c>
      <c r="E116" s="69" t="s">
        <v>228</v>
      </c>
      <c r="F116" s="69" t="s">
        <v>411</v>
      </c>
      <c r="G116" s="95" t="n">
        <v>1</v>
      </c>
    </row>
    <row r="117" customFormat="false" ht="12.75" hidden="false" customHeight="false" outlineLevel="0" collapsed="false">
      <c r="A117" s="69" t="s">
        <v>346</v>
      </c>
      <c r="B117" s="69"/>
      <c r="C117" s="69" t="s">
        <v>347</v>
      </c>
      <c r="D117" s="69" t="s">
        <v>348</v>
      </c>
      <c r="E117" s="69" t="s">
        <v>228</v>
      </c>
      <c r="F117" s="69" t="s">
        <v>411</v>
      </c>
      <c r="G117" s="95" t="n">
        <v>1</v>
      </c>
    </row>
    <row r="118" customFormat="false" ht="12.75" hidden="false" customHeight="false" outlineLevel="0" collapsed="false">
      <c r="A118" s="69" t="s">
        <v>349</v>
      </c>
      <c r="B118" s="69"/>
      <c r="C118" s="69" t="s">
        <v>350</v>
      </c>
      <c r="D118" s="69" t="s">
        <v>351</v>
      </c>
      <c r="E118" s="69" t="s">
        <v>228</v>
      </c>
      <c r="F118" s="69" t="s">
        <v>411</v>
      </c>
      <c r="G118" s="95" t="n">
        <v>1</v>
      </c>
    </row>
    <row r="119" customFormat="false" ht="12.75" hidden="false" customHeight="false" outlineLevel="0" collapsed="false">
      <c r="A119" s="69" t="s">
        <v>17</v>
      </c>
      <c r="B119" s="69"/>
      <c r="C119" s="69" t="s">
        <v>352</v>
      </c>
      <c r="D119" s="69" t="s">
        <v>353</v>
      </c>
      <c r="E119" s="69" t="s">
        <v>228</v>
      </c>
      <c r="F119" s="69" t="s">
        <v>411</v>
      </c>
      <c r="G119" s="95" t="n">
        <v>1</v>
      </c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31:49Z</dcterms:created>
  <dc:creator>Petr Tomický</dc:creator>
  <dc:description/>
  <dc:language>en-US</dc:language>
  <cp:lastModifiedBy>Kajzarová Jitka</cp:lastModifiedBy>
  <cp:lastPrinted>2012-10-31T11:30:49Z</cp:lastPrinted>
  <dcterms:modified xsi:type="dcterms:W3CDTF">2014-11-10T07:31:05Z</dcterms:modified>
  <cp:revision>0</cp:revision>
  <dc:subject/>
  <dc:title/>
</cp:coreProperties>
</file>