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Soupis prací-rekapitulace" sheetId="2" state="visible" r:id="rId3"/>
    <sheet name="Soupis prací" sheetId="3" state="visible" r:id="rId4"/>
    <sheet name="Soupis prací-výkaz" sheetId="4" state="visible" r:id="rId5"/>
  </sheets>
  <definedNames>
    <definedName function="false" hidden="false" localSheetId="2" name="Excel_BuiltIn__FilterDatabase" vbProcedure="false">'Soupis prací'!$G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86">
  <si>
    <t xml:space="preserve">Krycí list</t>
  </si>
  <si>
    <t xml:space="preserve">Název stavby:</t>
  </si>
  <si>
    <t xml:space="preserve">FAKULTNÍ NEMOCNICE BRNO, HELIPORT HEMS</t>
  </si>
  <si>
    <t xml:space="preserve">Objednatel:</t>
  </si>
  <si>
    <t xml:space="preserve">FN Brno</t>
  </si>
  <si>
    <t xml:space="preserve">IČ/DIČ:</t>
  </si>
  <si>
    <t xml:space="preserve">Druh stavby:</t>
  </si>
  <si>
    <t xml:space="preserve">IO03-PŘÍPOJKA VODOVODU</t>
  </si>
  <si>
    <t xml:space="preserve">Projektant:</t>
  </si>
  <si>
    <t xml:space="preserve">LT projekt a.s.</t>
  </si>
  <si>
    <t xml:space="preserve">Lokalita:</t>
  </si>
  <si>
    <t xml:space="preserve">Brno</t>
  </si>
  <si>
    <t xml:space="preserve">Zhotovitel:</t>
  </si>
  <si>
    <t xml:space="preserve"> </t>
  </si>
  <si>
    <t xml:space="preserve">Začátek výstavby:</t>
  </si>
  <si>
    <t xml:space="preserve">Konec výstavby:</t>
  </si>
  <si>
    <t xml:space="preserve">Položek:</t>
  </si>
  <si>
    <t xml:space="preserve">46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oznámka :</t>
  </si>
  <si>
    <t xml:space="preserve">Textová, výkresová i tabulková část PD tvoří jeden vzájemně se doplňující a provázaný celek. Jednotliví účastníci výběrového řízení se musí seznámit s projektovou dokumentací v návaznosti na soupis prací a na základě těchto informací části díla nacenit. Dále je potřeba při stanovení ceny dle vykázané výměry započítat všechny předpokládané doplňkové prvky a činnosti s touto položkou související tak, aby cena byla kompletní a prvek funkční.</t>
  </si>
  <si>
    <t xml:space="preserve">Soupis prací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0</t>
  </si>
  <si>
    <t xml:space="preserve">Všeobecné konstrukce a práce</t>
  </si>
  <si>
    <t xml:space="preserve">F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5</t>
  </si>
  <si>
    <t xml:space="preserve">Roubení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45</t>
  </si>
  <si>
    <t xml:space="preserve">Podkladní a vedlejší konstrukce (kromě vozovek a železničního svršku)</t>
  </si>
  <si>
    <t xml:space="preserve">722</t>
  </si>
  <si>
    <t xml:space="preserve">Vnitřní vodovod</t>
  </si>
  <si>
    <t xml:space="preserve">767</t>
  </si>
  <si>
    <t xml:space="preserve">Konstrukce doplňkové stavební (zámečnické)</t>
  </si>
  <si>
    <t xml:space="preserve">85</t>
  </si>
  <si>
    <t xml:space="preserve">Potrubí z trub litinových</t>
  </si>
  <si>
    <t xml:space="preserve">89</t>
  </si>
  <si>
    <t xml:space="preserve">Ostatní konstrukce a práce na trubním vedení</t>
  </si>
  <si>
    <t xml:space="preserve">H27</t>
  </si>
  <si>
    <t xml:space="preserve">Vedení trubní dálková a přípojná</t>
  </si>
  <si>
    <t xml:space="preserve">H722</t>
  </si>
  <si>
    <t xml:space="preserve">H767</t>
  </si>
  <si>
    <t xml:space="preserve">Celkem: </t>
  </si>
  <si>
    <t xml:space="preserve">Celkem:</t>
  </si>
  <si>
    <t xml:space="preserve">Soupis prací</t>
  </si>
  <si>
    <t xml:space="preserve">Doba výstavby:</t>
  </si>
  <si>
    <t xml:space="preserve">Jednot.</t>
  </si>
  <si>
    <t xml:space="preserve">Náklady (Kč)</t>
  </si>
  <si>
    <t xml:space="preserve">Hmotnost (t)</t>
  </si>
  <si>
    <t xml:space="preserve">Č</t>
  </si>
  <si>
    <t xml:space="preserve">M.j.</t>
  </si>
  <si>
    <t xml:space="preserve">Množství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007935VD</t>
  </si>
  <si>
    <t xml:space="preserve">Geodetické zaměření</t>
  </si>
  <si>
    <t xml:space="preserve">m</t>
  </si>
  <si>
    <t xml:space="preserve">2</t>
  </si>
  <si>
    <t xml:space="preserve">113107112R00</t>
  </si>
  <si>
    <t xml:space="preserve">Odstranění podkladu pl. 200 m2,kam.těžené tl.20 cm</t>
  </si>
  <si>
    <t xml:space="preserve">m2</t>
  </si>
  <si>
    <t xml:space="preserve">3</t>
  </si>
  <si>
    <t xml:space="preserve">115101201R00</t>
  </si>
  <si>
    <t xml:space="preserve">Čerpání vody na výšku do 10 m, přítok do 500 l</t>
  </si>
  <si>
    <t xml:space="preserve">h</t>
  </si>
  <si>
    <t xml:space="preserve">4</t>
  </si>
  <si>
    <t xml:space="preserve">115101301R00</t>
  </si>
  <si>
    <t xml:space="preserve">Pohotovost čerp.soupravy, výška 10 m, přítok 500 l</t>
  </si>
  <si>
    <t xml:space="preserve">den</t>
  </si>
  <si>
    <t xml:space="preserve">5</t>
  </si>
  <si>
    <t xml:space="preserve">121100002RAA</t>
  </si>
  <si>
    <t xml:space="preserve">Sejmutí ornice a uložení na deponii</t>
  </si>
  <si>
    <t xml:space="preserve">m3</t>
  </si>
  <si>
    <t xml:space="preserve">6</t>
  </si>
  <si>
    <t xml:space="preserve">130901121R00</t>
  </si>
  <si>
    <t xml:space="preserve">Bourání konstrukcí z betonu prostého</t>
  </si>
  <si>
    <t xml:space="preserve">7</t>
  </si>
  <si>
    <t xml:space="preserve">132201201R00</t>
  </si>
  <si>
    <t xml:space="preserve">Hloubení rýh šířky do 200 cm v hor.3 do 100 m3</t>
  </si>
  <si>
    <t xml:space="preserve">8</t>
  </si>
  <si>
    <t xml:space="preserve">151101101R00</t>
  </si>
  <si>
    <t xml:space="preserve">Pažení a rozepření stěn rýh - příložné - hl. do 2m</t>
  </si>
  <si>
    <t xml:space="preserve">9</t>
  </si>
  <si>
    <t xml:space="preserve">151101111R00</t>
  </si>
  <si>
    <t xml:space="preserve">Odstranění pažení stěn rýh - příložné - hl. do 2 m</t>
  </si>
  <si>
    <t xml:space="preserve">10</t>
  </si>
  <si>
    <t xml:space="preserve">161101101R00</t>
  </si>
  <si>
    <t xml:space="preserve">Svislé přemístění výkopku z hor.1-4 do 2,5 m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167101101R00</t>
  </si>
  <si>
    <t xml:space="preserve">Nakládání výkopku z hor.1-4 v množství do 100 m3</t>
  </si>
  <si>
    <t xml:space="preserve">14</t>
  </si>
  <si>
    <t xml:space="preserve">175-2022020VD</t>
  </si>
  <si>
    <t xml:space="preserve">Poplatek za skládku</t>
  </si>
  <si>
    <t xml:space="preserve">t</t>
  </si>
  <si>
    <t xml:space="preserve">174101101R00</t>
  </si>
  <si>
    <t xml:space="preserve">Zásyp jam, rýh, šachet se zhutněním</t>
  </si>
  <si>
    <t xml:space="preserve">175101101R00</t>
  </si>
  <si>
    <t xml:space="preserve">Obsyp potrubí bez prohození sypaniny</t>
  </si>
  <si>
    <t xml:space="preserve">451573111R00</t>
  </si>
  <si>
    <t xml:space="preserve">Lože pod potrubí ze štěrkopísku do 63 mm</t>
  </si>
  <si>
    <t xml:space="preserve">PS</t>
  </si>
  <si>
    <t xml:space="preserve">18</t>
  </si>
  <si>
    <t xml:space="preserve">722120815R00</t>
  </si>
  <si>
    <t xml:space="preserve">Demontáž stávajícího potrubí v chodbě monobloku</t>
  </si>
  <si>
    <t xml:space="preserve">kus</t>
  </si>
  <si>
    <t xml:space="preserve">19</t>
  </si>
  <si>
    <t xml:space="preserve">722130919R00</t>
  </si>
  <si>
    <t xml:space="preserve">Oprava-přeřezání trubky DN 80 nerez</t>
  </si>
  <si>
    <t xml:space="preserve">20</t>
  </si>
  <si>
    <t xml:space="preserve">722133917R00</t>
  </si>
  <si>
    <t xml:space="preserve">Oprava-vsazení příruby DN80</t>
  </si>
  <si>
    <t xml:space="preserve">21</t>
  </si>
  <si>
    <t xml:space="preserve">722151120R00</t>
  </si>
  <si>
    <t xml:space="preserve">Potrubí nerez 1.4401 d 89 x 2,0 mm, potrubí, včetně tvarovek</t>
  </si>
  <si>
    <t xml:space="preserve">22</t>
  </si>
  <si>
    <t xml:space="preserve">722182006RT1</t>
  </si>
  <si>
    <t xml:space="preserve">Montáž izolačních skruží na potrubí DN 80 z kamenné vlny s povrchovou úpravou Al fólii, vč.tarovek</t>
  </si>
  <si>
    <t xml:space="preserve">23</t>
  </si>
  <si>
    <t xml:space="preserve">722212440R00</t>
  </si>
  <si>
    <t xml:space="preserve">Štítky orientační na potrubí</t>
  </si>
  <si>
    <t xml:space="preserve">soubor</t>
  </si>
  <si>
    <t xml:space="preserve">24</t>
  </si>
  <si>
    <t xml:space="preserve">767995101R00</t>
  </si>
  <si>
    <t xml:space="preserve">Závěsné prvky pro potrubí DN80 (objímka+táhlo)</t>
  </si>
  <si>
    <t xml:space="preserve">kg</t>
  </si>
  <si>
    <t xml:space="preserve">25</t>
  </si>
  <si>
    <t xml:space="preserve">851601101R00</t>
  </si>
  <si>
    <t xml:space="preserve">Montáž potrubí tlakového tvárná litina DN 80</t>
  </si>
  <si>
    <t xml:space="preserve">26</t>
  </si>
  <si>
    <t xml:space="preserve">852241121R00</t>
  </si>
  <si>
    <t xml:space="preserve">Montáž trub litin. tlak. přír. ve výkopu DN 80</t>
  </si>
  <si>
    <t xml:space="preserve">27</t>
  </si>
  <si>
    <t xml:space="preserve">857601101R00</t>
  </si>
  <si>
    <t xml:space="preserve">Montáž tvarovek jednoosých, tvárná litina DN 80</t>
  </si>
  <si>
    <t xml:space="preserve">28</t>
  </si>
  <si>
    <t xml:space="preserve">0057VD</t>
  </si>
  <si>
    <t xml:space="preserve">Spojka speciální, jištění v tahu hrdlo-příruba DN80</t>
  </si>
  <si>
    <t xml:space="preserve">29</t>
  </si>
  <si>
    <t xml:space="preserve">421955111R00</t>
  </si>
  <si>
    <t xml:space="preserve">Utěsnění prostupu chodby</t>
  </si>
  <si>
    <t xml:space="preserve">30</t>
  </si>
  <si>
    <t xml:space="preserve">891241221R00</t>
  </si>
  <si>
    <t xml:space="preserve">Montáž vodovod. šoupátek šacht. kolečko DN 80</t>
  </si>
  <si>
    <t xml:space="preserve">31</t>
  </si>
  <si>
    <t xml:space="preserve">892241111R00</t>
  </si>
  <si>
    <t xml:space="preserve">Tlaková zkouška vodovodního potrubí DN 80</t>
  </si>
  <si>
    <t xml:space="preserve">32</t>
  </si>
  <si>
    <t xml:space="preserve">892273111R00</t>
  </si>
  <si>
    <t xml:space="preserve">Desinfekce vodovodního potrubí do DN 125</t>
  </si>
  <si>
    <t xml:space="preserve">33</t>
  </si>
  <si>
    <t xml:space="preserve">892372111R00</t>
  </si>
  <si>
    <t xml:space="preserve">Zabezpečení konců vodovod. potrubí DN 300</t>
  </si>
  <si>
    <t xml:space="preserve">34</t>
  </si>
  <si>
    <t xml:space="preserve">899713111R00</t>
  </si>
  <si>
    <t xml:space="preserve">Orientační tabulky na sloupku ocelovém, betonovém</t>
  </si>
  <si>
    <t xml:space="preserve">PR</t>
  </si>
  <si>
    <t xml:space="preserve">35</t>
  </si>
  <si>
    <t xml:space="preserve">998273101R00</t>
  </si>
  <si>
    <t xml:space="preserve">Přesun hmot, trubní vedení litinové, otevř. výkop</t>
  </si>
  <si>
    <t xml:space="preserve">36</t>
  </si>
  <si>
    <t xml:space="preserve">998722101R00</t>
  </si>
  <si>
    <t xml:space="preserve">Přesun hmot pro vnitřní vodovod, výšky do 6 m</t>
  </si>
  <si>
    <t xml:space="preserve">37</t>
  </si>
  <si>
    <t xml:space="preserve">998767101R00</t>
  </si>
  <si>
    <t xml:space="preserve">Přesun hmot pro zámečnické konstr., výšky do 6 m</t>
  </si>
  <si>
    <t xml:space="preserve">OM</t>
  </si>
  <si>
    <t xml:space="preserve">38</t>
  </si>
  <si>
    <t xml:space="preserve">00572480</t>
  </si>
  <si>
    <t xml:space="preserve">Směs jetelotravní III. - 3 druhy jetele PROFI</t>
  </si>
  <si>
    <t xml:space="preserve">39</t>
  </si>
  <si>
    <t xml:space="preserve">55250172</t>
  </si>
  <si>
    <t xml:space="preserve">Tvarovka přírubová s hladkým koncem zn. F DN 80-500</t>
  </si>
  <si>
    <t xml:space="preserve">40</t>
  </si>
  <si>
    <t xml:space="preserve">55250208</t>
  </si>
  <si>
    <t xml:space="preserve">Tvarovka přírubová zn. E DN 80 tlak tv šedá litina</t>
  </si>
  <si>
    <t xml:space="preserve">41</t>
  </si>
  <si>
    <t xml:space="preserve">55251100</t>
  </si>
  <si>
    <t xml:space="preserve">Trouba vod.lit.tlak. DN80mm</t>
  </si>
  <si>
    <t xml:space="preserve">42</t>
  </si>
  <si>
    <t xml:space="preserve">55255680</t>
  </si>
  <si>
    <t xml:space="preserve">Koleno přírubové  P  DN 80 mm</t>
  </si>
  <si>
    <t xml:space="preserve">43</t>
  </si>
  <si>
    <t xml:space="preserve">55255810</t>
  </si>
  <si>
    <t xml:space="preserve">Příruba zaslepovací  X  DN 80 mm</t>
  </si>
  <si>
    <t xml:space="preserve">44</t>
  </si>
  <si>
    <t xml:space="preserve">552702000</t>
  </si>
  <si>
    <t xml:space="preserve">TP80 - 600 mm litinové</t>
  </si>
  <si>
    <t xml:space="preserve">56288944</t>
  </si>
  <si>
    <t xml:space="preserve">Sloupek orientační</t>
  </si>
  <si>
    <t xml:space="preserve">58337330</t>
  </si>
  <si>
    <t xml:space="preserve">Štěrkopísek frakce 0-22 A</t>
  </si>
  <si>
    <t xml:space="preserve">T</t>
  </si>
  <si>
    <t xml:space="preserve">Výkaz výměr</t>
  </si>
  <si>
    <t xml:space="preserve">Rozměry</t>
  </si>
  <si>
    <t xml:space="preserve">8,3</t>
  </si>
  <si>
    <t xml:space="preserve">6,50*1,20   potrubí DN300</t>
  </si>
  <si>
    <t xml:space="preserve">4,50*1,0   potrubí DN80</t>
  </si>
  <si>
    <t xml:space="preserve">8,30*1,20*0,8</t>
  </si>
  <si>
    <t xml:space="preserve">0,40*0,40*0,25   chodba</t>
  </si>
  <si>
    <t xml:space="preserve">8,30*(1,60-0,2)*0,80</t>
  </si>
  <si>
    <t xml:space="preserve">8,3*(1,60-0,2)*0,8   potrubí DN300</t>
  </si>
  <si>
    <t xml:space="preserve">8,3*(1,60-0,2)*0,8</t>
  </si>
  <si>
    <t xml:space="preserve">8,30*1,60*0,80   výkop</t>
  </si>
  <si>
    <t xml:space="preserve">-8,30*0,2*0,80   ornice</t>
  </si>
  <si>
    <t xml:space="preserve">9,29   výkopy</t>
  </si>
  <si>
    <t xml:space="preserve">-6,78   zásypy</t>
  </si>
  <si>
    <t xml:space="preserve">2,51*10   za dalších 10 km, celkem 20 km</t>
  </si>
  <si>
    <t xml:space="preserve">2,51</t>
  </si>
  <si>
    <t xml:space="preserve">2,51*1,67</t>
  </si>
  <si>
    <t xml:space="preserve">9,30   výkopy</t>
  </si>
  <si>
    <t xml:space="preserve">-0,66   lože</t>
  </si>
  <si>
    <t xml:space="preserve">-1,86   obsyp</t>
  </si>
  <si>
    <t xml:space="preserve">8,30*0,28*0,80</t>
  </si>
  <si>
    <t xml:space="preserve">8,30*0,80*0,10</t>
  </si>
  <si>
    <t xml:space="preserve">0,35*0,35*0,25</t>
  </si>
  <si>
    <t xml:space="preserve">31,4+3,8</t>
  </si>
  <si>
    <t xml:space="preserve">4,3757+0,0737</t>
  </si>
  <si>
    <t xml:space="preserve">8,30*0,80*0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&quot; Kč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 t="s">
        <v>9</v>
      </c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2</v>
      </c>
      <c r="F6" s="9" t="s">
        <v>13</v>
      </c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4</v>
      </c>
      <c r="B8" s="8"/>
      <c r="C8" s="11" t="s">
        <v>13</v>
      </c>
      <c r="D8" s="11"/>
      <c r="E8" s="9" t="s">
        <v>15</v>
      </c>
      <c r="F8" s="12"/>
      <c r="G8" s="12"/>
      <c r="H8" s="9" t="s">
        <v>16</v>
      </c>
      <c r="I8" s="10" t="s">
        <v>17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9"/>
      <c r="I9" s="10"/>
      <c r="J9" s="7"/>
    </row>
    <row r="10" customFormat="false" ht="12.75" hidden="false" customHeight="false" outlineLevel="0" collapsed="false">
      <c r="A10" s="13" t="s">
        <v>18</v>
      </c>
      <c r="B10" s="13"/>
      <c r="C10" s="14"/>
      <c r="D10" s="14"/>
      <c r="E10" s="14" t="s">
        <v>19</v>
      </c>
      <c r="F10" s="14"/>
      <c r="G10" s="14"/>
      <c r="H10" s="14" t="s">
        <v>20</v>
      </c>
      <c r="I10" s="15" t="s">
        <v>13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5"/>
      <c r="J11" s="7"/>
    </row>
    <row r="12" customFormat="false" ht="23.4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2</v>
      </c>
      <c r="B13" s="18" t="s">
        <v>23</v>
      </c>
      <c r="C13" s="18"/>
      <c r="D13" s="17" t="s">
        <v>24</v>
      </c>
      <c r="E13" s="18" t="s">
        <v>25</v>
      </c>
      <c r="F13" s="18"/>
      <c r="G13" s="17" t="s">
        <v>26</v>
      </c>
      <c r="H13" s="18" t="s">
        <v>27</v>
      </c>
      <c r="I13" s="18"/>
      <c r="J13" s="7"/>
    </row>
    <row r="14" customFormat="false" ht="15.2" hidden="false" customHeight="true" outlineLevel="0" collapsed="false">
      <c r="A14" s="19" t="s">
        <v>28</v>
      </c>
      <c r="B14" s="20" t="s">
        <v>29</v>
      </c>
      <c r="C14" s="21" t="n">
        <f aca="false">SUM('Soupis prací-rekapitulace'!D11:D25)</f>
        <v>446705.31</v>
      </c>
      <c r="D14" s="20" t="s">
        <v>30</v>
      </c>
      <c r="E14" s="20"/>
      <c r="F14" s="22"/>
      <c r="G14" s="20" t="s">
        <v>31</v>
      </c>
      <c r="H14" s="20"/>
      <c r="I14" s="22"/>
      <c r="J14" s="7"/>
    </row>
    <row r="15" customFormat="false" ht="15.2" hidden="false" customHeight="true" outlineLevel="0" collapsed="false">
      <c r="A15" s="23"/>
      <c r="B15" s="20" t="s">
        <v>32</v>
      </c>
      <c r="C15" s="21" t="n">
        <f aca="false">SUM('Soupis prací-rekapitulace'!E11:E25)</f>
        <v>72453.31</v>
      </c>
      <c r="D15" s="20" t="s">
        <v>33</v>
      </c>
      <c r="E15" s="20"/>
      <c r="F15" s="22"/>
      <c r="G15" s="20" t="s">
        <v>34</v>
      </c>
      <c r="H15" s="20"/>
      <c r="I15" s="22"/>
      <c r="J15" s="7"/>
    </row>
    <row r="16" customFormat="false" ht="15.2" hidden="false" customHeight="true" outlineLevel="0" collapsed="false">
      <c r="A16" s="19" t="s">
        <v>35</v>
      </c>
      <c r="B16" s="20" t="s">
        <v>29</v>
      </c>
      <c r="C16" s="22"/>
      <c r="D16" s="20" t="s">
        <v>36</v>
      </c>
      <c r="E16" s="20"/>
      <c r="F16" s="22"/>
      <c r="G16" s="20" t="s">
        <v>37</v>
      </c>
      <c r="H16" s="20"/>
      <c r="I16" s="22"/>
      <c r="J16" s="7"/>
    </row>
    <row r="17" customFormat="false" ht="15.2" hidden="false" customHeight="true" outlineLevel="0" collapsed="false">
      <c r="A17" s="23"/>
      <c r="B17" s="20" t="s">
        <v>32</v>
      </c>
      <c r="C17" s="22"/>
      <c r="D17" s="20"/>
      <c r="E17" s="20"/>
      <c r="F17" s="24"/>
      <c r="G17" s="20" t="s">
        <v>38</v>
      </c>
      <c r="H17" s="20"/>
      <c r="I17" s="22"/>
      <c r="J17" s="7"/>
    </row>
    <row r="18" customFormat="false" ht="15.2" hidden="false" customHeight="true" outlineLevel="0" collapsed="false">
      <c r="A18" s="19" t="s">
        <v>39</v>
      </c>
      <c r="B18" s="20" t="s">
        <v>29</v>
      </c>
      <c r="C18" s="22"/>
      <c r="D18" s="20"/>
      <c r="E18" s="20"/>
      <c r="F18" s="24"/>
      <c r="G18" s="20" t="s">
        <v>40</v>
      </c>
      <c r="H18" s="20"/>
      <c r="I18" s="22"/>
      <c r="J18" s="7"/>
    </row>
    <row r="19" customFormat="false" ht="15.2" hidden="false" customHeight="true" outlineLevel="0" collapsed="false">
      <c r="A19" s="23"/>
      <c r="B19" s="20" t="s">
        <v>32</v>
      </c>
      <c r="C19" s="22"/>
      <c r="D19" s="20"/>
      <c r="E19" s="20"/>
      <c r="F19" s="24"/>
      <c r="G19" s="20" t="s">
        <v>41</v>
      </c>
      <c r="H19" s="20"/>
      <c r="I19" s="22"/>
      <c r="J19" s="7"/>
    </row>
    <row r="20" customFormat="false" ht="15.2" hidden="false" customHeight="true" outlineLevel="0" collapsed="false">
      <c r="A20" s="25" t="s">
        <v>42</v>
      </c>
      <c r="B20" s="25"/>
      <c r="C20" s="21" t="n">
        <f aca="false">'Soupis prací-rekapitulace'!D26+'Soupis prací-rekapitulace'!E26</f>
        <v>22315.45</v>
      </c>
      <c r="D20" s="20"/>
      <c r="E20" s="20"/>
      <c r="F20" s="24"/>
      <c r="G20" s="20"/>
      <c r="H20" s="20"/>
      <c r="I20" s="24"/>
      <c r="J20" s="7"/>
    </row>
    <row r="21" customFormat="false" ht="15.2" hidden="false" customHeight="true" outlineLevel="0" collapsed="false">
      <c r="A21" s="25" t="s">
        <v>43</v>
      </c>
      <c r="B21" s="25"/>
      <c r="C21" s="22"/>
      <c r="D21" s="20"/>
      <c r="E21" s="20"/>
      <c r="F21" s="24"/>
      <c r="G21" s="20"/>
      <c r="H21" s="20"/>
      <c r="I21" s="24"/>
      <c r="J21" s="7"/>
    </row>
    <row r="22" customFormat="false" ht="16.7" hidden="false" customHeight="true" outlineLevel="0" collapsed="false">
      <c r="A22" s="25" t="s">
        <v>44</v>
      </c>
      <c r="B22" s="25"/>
      <c r="C22" s="21" t="n">
        <f aca="false">SUM(C14:C21)</f>
        <v>541474.07</v>
      </c>
      <c r="D22" s="25" t="s">
        <v>45</v>
      </c>
      <c r="E22" s="25"/>
      <c r="F22" s="22"/>
      <c r="G22" s="25" t="s">
        <v>46</v>
      </c>
      <c r="H22" s="25"/>
      <c r="I22" s="22"/>
      <c r="J22" s="7"/>
    </row>
    <row r="23" customFormat="false" ht="12.75" hidden="false" customHeight="false" outlineLevel="0" collapsed="false">
      <c r="A23" s="26"/>
      <c r="B23" s="26"/>
      <c r="C23" s="26"/>
      <c r="D23" s="27"/>
      <c r="E23" s="27"/>
      <c r="F23" s="27"/>
      <c r="G23" s="27"/>
      <c r="H23" s="27"/>
      <c r="I23" s="27"/>
    </row>
    <row r="24" customFormat="false" ht="15.2" hidden="false" customHeight="true" outlineLevel="0" collapsed="false">
      <c r="A24" s="28" t="s">
        <v>47</v>
      </c>
      <c r="B24" s="28"/>
      <c r="C24" s="29" t="n">
        <v>0</v>
      </c>
      <c r="D24" s="30"/>
      <c r="E24" s="31"/>
      <c r="F24" s="31"/>
      <c r="G24" s="31"/>
      <c r="H24" s="31"/>
      <c r="I24" s="31"/>
    </row>
    <row r="25" customFormat="false" ht="15.2" hidden="false" customHeight="true" outlineLevel="0" collapsed="false">
      <c r="A25" s="28" t="s">
        <v>48</v>
      </c>
      <c r="B25" s="28"/>
      <c r="C25" s="29" t="n">
        <v>0</v>
      </c>
      <c r="D25" s="28" t="s">
        <v>49</v>
      </c>
      <c r="E25" s="28"/>
      <c r="F25" s="32" t="n">
        <f aca="false">ROUND(C25*(15/100),0)</f>
        <v>0</v>
      </c>
      <c r="G25" s="28" t="s">
        <v>50</v>
      </c>
      <c r="H25" s="28"/>
      <c r="I25" s="33" t="n">
        <f aca="false">C25+C26</f>
        <v>541474.07</v>
      </c>
      <c r="J25" s="7"/>
    </row>
    <row r="26" customFormat="false" ht="15.2" hidden="false" customHeight="true" outlineLevel="0" collapsed="false">
      <c r="A26" s="28" t="s">
        <v>51</v>
      </c>
      <c r="B26" s="28"/>
      <c r="C26" s="32" t="n">
        <f aca="false">C22</f>
        <v>541474.07</v>
      </c>
      <c r="D26" s="28" t="s">
        <v>52</v>
      </c>
      <c r="E26" s="28"/>
      <c r="F26" s="32" t="n">
        <f aca="false">ROUND(C26*(21/100),0)</f>
        <v>113710</v>
      </c>
      <c r="G26" s="28" t="s">
        <v>53</v>
      </c>
      <c r="H26" s="28"/>
      <c r="I26" s="33" t="n">
        <f aca="false">(F25+F26)+I25</f>
        <v>655184.07</v>
      </c>
      <c r="J26" s="7"/>
    </row>
    <row r="28" customFormat="false" ht="12.75" hidden="false" customHeight="false" outlineLevel="0" collapsed="false">
      <c r="A28" s="34" t="s">
        <v>54</v>
      </c>
      <c r="B28" s="34"/>
      <c r="C28" s="34"/>
      <c r="D28" s="34"/>
      <c r="E28" s="34"/>
      <c r="F28" s="34"/>
      <c r="G28" s="34"/>
    </row>
    <row r="29" customFormat="false" ht="12.75" hidden="false" customHeight="true" outlineLevel="0" collapsed="false">
      <c r="A29" s="34"/>
      <c r="B29" s="35" t="s">
        <v>55</v>
      </c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36"/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36"/>
      <c r="B31" s="35"/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36"/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36"/>
      <c r="B33" s="35"/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36"/>
      <c r="B34" s="35"/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36"/>
      <c r="B35" s="35"/>
      <c r="C35" s="35"/>
      <c r="D35" s="35"/>
      <c r="E35" s="35"/>
      <c r="F35" s="35"/>
      <c r="G35" s="35"/>
    </row>
    <row r="36" customFormat="false" ht="12.75" hidden="false" customHeight="false" outlineLevel="0" collapsed="false">
      <c r="A36" s="36"/>
      <c r="B36" s="35"/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36"/>
      <c r="B37" s="35"/>
      <c r="C37" s="35"/>
      <c r="D37" s="35"/>
      <c r="E37" s="35"/>
      <c r="F37" s="35"/>
      <c r="G37" s="35"/>
    </row>
  </sheetData>
  <mergeCells count="6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B29:G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60.85"/>
    <col collapsed="false" customWidth="true" hidden="false" outlineLevel="0" max="4" min="4" style="1" width="22.14"/>
    <col collapsed="false" customWidth="true" hidden="false" outlineLevel="0" max="6" min="5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37" t="s">
        <v>56</v>
      </c>
      <c r="B1" s="37"/>
      <c r="C1" s="37"/>
      <c r="D1" s="37"/>
      <c r="E1" s="37"/>
      <c r="F1" s="37"/>
      <c r="G1" s="31"/>
    </row>
    <row r="2" customFormat="false" ht="12.75" hidden="false" customHeight="false" outlineLevel="0" collapsed="false">
      <c r="A2" s="3" t="s">
        <v>1</v>
      </c>
      <c r="B2" s="38" t="s">
        <v>2</v>
      </c>
      <c r="C2" s="38"/>
      <c r="D2" s="5" t="s">
        <v>3</v>
      </c>
      <c r="E2" s="6" t="s">
        <v>4</v>
      </c>
      <c r="F2" s="6"/>
      <c r="G2" s="6"/>
      <c r="H2" s="7"/>
    </row>
    <row r="3" customFormat="false" ht="12.75" hidden="false" customHeight="false" outlineLevel="0" collapsed="false">
      <c r="A3" s="3"/>
      <c r="B3" s="38"/>
      <c r="C3" s="38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/>
      <c r="D4" s="9" t="s">
        <v>8</v>
      </c>
      <c r="E4" s="10" t="s">
        <v>9</v>
      </c>
      <c r="F4" s="10"/>
      <c r="G4" s="10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  <c r="G5" s="10"/>
      <c r="H5" s="7"/>
    </row>
    <row r="6" customFormat="false" ht="12.75" hidden="false" customHeight="false" outlineLevel="0" collapsed="false">
      <c r="A6" s="8" t="s">
        <v>10</v>
      </c>
      <c r="B6" s="9" t="s">
        <v>11</v>
      </c>
      <c r="C6" s="9"/>
      <c r="D6" s="9" t="s">
        <v>12</v>
      </c>
      <c r="E6" s="10" t="s">
        <v>13</v>
      </c>
      <c r="F6" s="10"/>
      <c r="G6" s="10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0"/>
      <c r="G7" s="10"/>
      <c r="H7" s="7"/>
    </row>
    <row r="8" customFormat="false" ht="12.75" hidden="false" customHeight="false" outlineLevel="0" collapsed="false">
      <c r="A8" s="39" t="s">
        <v>19</v>
      </c>
      <c r="B8" s="40"/>
      <c r="C8" s="40"/>
      <c r="D8" s="40" t="s">
        <v>57</v>
      </c>
      <c r="E8" s="41" t="s">
        <v>13</v>
      </c>
      <c r="F8" s="41"/>
      <c r="G8" s="41"/>
      <c r="H8" s="7"/>
    </row>
    <row r="9" customFormat="false" ht="13.5" hidden="false" customHeight="false" outlineLevel="0" collapsed="false">
      <c r="A9" s="39"/>
      <c r="B9" s="40"/>
      <c r="C9" s="40"/>
      <c r="D9" s="40"/>
      <c r="E9" s="40"/>
      <c r="F9" s="41"/>
      <c r="G9" s="41"/>
      <c r="H9" s="7"/>
    </row>
    <row r="10" customFormat="false" ht="13.5" hidden="false" customHeight="false" outlineLevel="0" collapsed="false">
      <c r="A10" s="42" t="s">
        <v>58</v>
      </c>
      <c r="B10" s="43" t="s">
        <v>59</v>
      </c>
      <c r="C10" s="44" t="s">
        <v>60</v>
      </c>
      <c r="D10" s="45" t="s">
        <v>61</v>
      </c>
      <c r="E10" s="45" t="s">
        <v>62</v>
      </c>
      <c r="F10" s="45" t="s">
        <v>63</v>
      </c>
      <c r="G10" s="46" t="s">
        <v>64</v>
      </c>
      <c r="H10" s="47"/>
    </row>
    <row r="11" customFormat="false" ht="12.75" hidden="false" customHeight="false" outlineLevel="0" collapsed="false">
      <c r="A11" s="48"/>
      <c r="B11" s="49" t="s">
        <v>65</v>
      </c>
      <c r="C11" s="49" t="s">
        <v>66</v>
      </c>
      <c r="D11" s="50" t="n">
        <f aca="false">'Soupis prací'!H12</f>
        <v>0</v>
      </c>
      <c r="E11" s="50" t="n">
        <f aca="false">'Soupis prací'!I12</f>
        <v>315.4</v>
      </c>
      <c r="F11" s="51" t="n">
        <f aca="false">D11+E11</f>
        <v>315.4</v>
      </c>
      <c r="G11" s="52" t="n">
        <v>0</v>
      </c>
      <c r="H11" s="53" t="s">
        <v>67</v>
      </c>
      <c r="I11" s="53" t="n">
        <f aca="false">IF(H11="T",0,F11)</f>
        <v>315.4</v>
      </c>
    </row>
    <row r="12" customFormat="false" ht="12.75" hidden="false" customHeight="false" outlineLevel="0" collapsed="false">
      <c r="A12" s="54"/>
      <c r="B12" s="9" t="s">
        <v>68</v>
      </c>
      <c r="C12" s="9" t="s">
        <v>69</v>
      </c>
      <c r="D12" s="55" t="n">
        <f aca="false">'Soupis prací'!H14</f>
        <v>0</v>
      </c>
      <c r="E12" s="55" t="n">
        <f aca="false">'Soupis prací'!I14</f>
        <v>2039.15</v>
      </c>
      <c r="F12" s="53" t="n">
        <f aca="false">D12+E12</f>
        <v>2039.15</v>
      </c>
      <c r="G12" s="56" t="n">
        <v>2.952</v>
      </c>
      <c r="H12" s="53" t="s">
        <v>67</v>
      </c>
      <c r="I12" s="53" t="n">
        <f aca="false">IF(H12="T",0,F12)</f>
        <v>2039.15</v>
      </c>
    </row>
    <row r="13" customFormat="false" ht="12.75" hidden="false" customHeight="false" outlineLevel="0" collapsed="false">
      <c r="A13" s="54"/>
      <c r="B13" s="9" t="s">
        <v>70</v>
      </c>
      <c r="C13" s="9" t="s">
        <v>71</v>
      </c>
      <c r="D13" s="55" t="n">
        <f aca="false">'Soupis prací'!H18</f>
        <v>0</v>
      </c>
      <c r="E13" s="55" t="n">
        <f aca="false">'Soupis prací'!I18</f>
        <v>684.94</v>
      </c>
      <c r="F13" s="53" t="n">
        <f aca="false">D13+E13</f>
        <v>684.94</v>
      </c>
      <c r="G13" s="56" t="n">
        <v>0</v>
      </c>
      <c r="H13" s="53" t="s">
        <v>67</v>
      </c>
      <c r="I13" s="53" t="n">
        <f aca="false">IF(H13="T",0,F13)</f>
        <v>684.94</v>
      </c>
    </row>
    <row r="14" customFormat="false" ht="12.75" hidden="false" customHeight="false" outlineLevel="0" collapsed="false">
      <c r="A14" s="54"/>
      <c r="B14" s="9" t="s">
        <v>72</v>
      </c>
      <c r="C14" s="9" t="s">
        <v>73</v>
      </c>
      <c r="D14" s="55" t="n">
        <f aca="false">'Soupis prací'!H20</f>
        <v>0</v>
      </c>
      <c r="E14" s="55" t="n">
        <f aca="false">'Soupis prací'!I20</f>
        <v>1222.69</v>
      </c>
      <c r="F14" s="53" t="n">
        <f aca="false">D14+E14</f>
        <v>1222.69</v>
      </c>
      <c r="G14" s="56" t="n">
        <v>0</v>
      </c>
      <c r="H14" s="53" t="s">
        <v>67</v>
      </c>
      <c r="I14" s="53" t="n">
        <f aca="false">IF(H14="T",0,F14)</f>
        <v>1222.69</v>
      </c>
    </row>
    <row r="15" customFormat="false" ht="12.75" hidden="false" customHeight="false" outlineLevel="0" collapsed="false">
      <c r="A15" s="54"/>
      <c r="B15" s="9" t="s">
        <v>74</v>
      </c>
      <c r="C15" s="9" t="s">
        <v>75</v>
      </c>
      <c r="D15" s="55" t="n">
        <f aca="false">'Soupis prací'!H23</f>
        <v>65.33</v>
      </c>
      <c r="E15" s="55" t="n">
        <f aca="false">'Soupis prací'!I23</f>
        <v>651.7</v>
      </c>
      <c r="F15" s="53" t="n">
        <f aca="false">D15+E15</f>
        <v>717.03</v>
      </c>
      <c r="G15" s="56" t="n">
        <v>0.00921</v>
      </c>
      <c r="H15" s="53" t="s">
        <v>67</v>
      </c>
      <c r="I15" s="53" t="n">
        <f aca="false">IF(H15="T",0,F15)</f>
        <v>717.03</v>
      </c>
    </row>
    <row r="16" customFormat="false" ht="12.75" hidden="false" customHeight="false" outlineLevel="0" collapsed="false">
      <c r="A16" s="54"/>
      <c r="B16" s="9" t="s">
        <v>76</v>
      </c>
      <c r="C16" s="9" t="s">
        <v>77</v>
      </c>
      <c r="D16" s="55" t="n">
        <f aca="false">'Soupis prací'!H26</f>
        <v>628.5</v>
      </c>
      <c r="E16" s="55" t="n">
        <f aca="false">'Soupis prací'!I26</f>
        <v>1316.69</v>
      </c>
      <c r="F16" s="53" t="n">
        <f aca="false">D16+E16</f>
        <v>1945.19</v>
      </c>
      <c r="G16" s="56" t="n">
        <v>0</v>
      </c>
      <c r="H16" s="53" t="s">
        <v>67</v>
      </c>
      <c r="I16" s="53" t="n">
        <f aca="false">IF(H16="T",0,F16)</f>
        <v>1945.19</v>
      </c>
    </row>
    <row r="17" customFormat="false" ht="12.75" hidden="false" customHeight="false" outlineLevel="0" collapsed="false">
      <c r="A17" s="54"/>
      <c r="B17" s="9" t="s">
        <v>78</v>
      </c>
      <c r="C17" s="9" t="s">
        <v>79</v>
      </c>
      <c r="D17" s="55" t="n">
        <f aca="false">'Soupis prací'!H32</f>
        <v>0</v>
      </c>
      <c r="E17" s="55" t="n">
        <f aca="false">'Soupis prací'!I32</f>
        <v>1834.01</v>
      </c>
      <c r="F17" s="53" t="n">
        <f aca="false">D17+E17</f>
        <v>1834.01</v>
      </c>
      <c r="G17" s="56" t="n">
        <v>0</v>
      </c>
      <c r="H17" s="53" t="s">
        <v>67</v>
      </c>
      <c r="I17" s="53" t="n">
        <f aca="false">IF(H17="T",0,F17)</f>
        <v>1834.01</v>
      </c>
    </row>
    <row r="18" customFormat="false" ht="12.75" hidden="false" customHeight="false" outlineLevel="0" collapsed="false">
      <c r="A18" s="54"/>
      <c r="B18" s="9" t="s">
        <v>80</v>
      </c>
      <c r="C18" s="9" t="s">
        <v>81</v>
      </c>
      <c r="D18" s="55" t="n">
        <f aca="false">'Soupis prací'!H35</f>
        <v>309.96</v>
      </c>
      <c r="E18" s="55" t="n">
        <f aca="false">'Soupis prací'!I35</f>
        <v>174.63</v>
      </c>
      <c r="F18" s="53" t="n">
        <f aca="false">D18+E18</f>
        <v>484.59</v>
      </c>
      <c r="G18" s="56" t="n">
        <v>1.24791</v>
      </c>
      <c r="H18" s="53" t="s">
        <v>67</v>
      </c>
      <c r="I18" s="53" t="n">
        <f aca="false">IF(H18="T",0,F18)</f>
        <v>484.59</v>
      </c>
    </row>
    <row r="19" customFormat="false" ht="12.75" hidden="false" customHeight="false" outlineLevel="0" collapsed="false">
      <c r="A19" s="54"/>
      <c r="B19" s="9" t="s">
        <v>82</v>
      </c>
      <c r="C19" s="9" t="s">
        <v>83</v>
      </c>
      <c r="D19" s="55" t="n">
        <f aca="false">'Soupis prací'!H37</f>
        <v>433652.84</v>
      </c>
      <c r="E19" s="55" t="n">
        <f aca="false">'Soupis prací'!I37</f>
        <v>37499.43</v>
      </c>
      <c r="F19" s="53" t="n">
        <f aca="false">D19+E19</f>
        <v>471152.27</v>
      </c>
      <c r="G19" s="56" t="n">
        <v>2.9069</v>
      </c>
      <c r="H19" s="53" t="s">
        <v>67</v>
      </c>
      <c r="I19" s="53" t="n">
        <f aca="false">IF(H19="T",0,F19)</f>
        <v>471152.27</v>
      </c>
    </row>
    <row r="20" customFormat="false" ht="12.75" hidden="false" customHeight="false" outlineLevel="0" collapsed="false">
      <c r="A20" s="54"/>
      <c r="B20" s="9" t="s">
        <v>84</v>
      </c>
      <c r="C20" s="9" t="s">
        <v>85</v>
      </c>
      <c r="D20" s="55" t="n">
        <f aca="false">'Soupis prací'!H44</f>
        <v>330.11</v>
      </c>
      <c r="E20" s="55" t="n">
        <f aca="false">'Soupis prací'!I44</f>
        <v>3221.23</v>
      </c>
      <c r="F20" s="53" t="n">
        <f aca="false">D20+E20</f>
        <v>3551.34</v>
      </c>
      <c r="G20" s="56" t="n">
        <v>0.00156</v>
      </c>
      <c r="H20" s="53" t="s">
        <v>67</v>
      </c>
      <c r="I20" s="53" t="n">
        <f aca="false">IF(H20="T",0,F20)</f>
        <v>3551.34</v>
      </c>
    </row>
    <row r="21" customFormat="false" ht="12.75" hidden="false" customHeight="false" outlineLevel="0" collapsed="false">
      <c r="A21" s="54"/>
      <c r="B21" s="9" t="s">
        <v>86</v>
      </c>
      <c r="C21" s="9" t="s">
        <v>87</v>
      </c>
      <c r="D21" s="55" t="n">
        <f aca="false">'Soupis prací'!H46</f>
        <v>280.5</v>
      </c>
      <c r="E21" s="55" t="n">
        <f aca="false">'Soupis prací'!I46</f>
        <v>3684.27</v>
      </c>
      <c r="F21" s="53" t="n">
        <f aca="false">D21+E21</f>
        <v>3964.77</v>
      </c>
      <c r="G21" s="56" t="n">
        <v>0.00044</v>
      </c>
      <c r="H21" s="53" t="s">
        <v>67</v>
      </c>
      <c r="I21" s="53" t="n">
        <f aca="false">IF(H21="T",0,F21)</f>
        <v>3964.77</v>
      </c>
    </row>
    <row r="22" customFormat="false" ht="12.75" hidden="false" customHeight="false" outlineLevel="0" collapsed="false">
      <c r="A22" s="54"/>
      <c r="B22" s="9" t="s">
        <v>88</v>
      </c>
      <c r="C22" s="9" t="s">
        <v>89</v>
      </c>
      <c r="D22" s="55" t="n">
        <f aca="false">'Soupis prací'!H50</f>
        <v>11438.07</v>
      </c>
      <c r="E22" s="55" t="n">
        <f aca="false">'Soupis prací'!I50</f>
        <v>18618.37</v>
      </c>
      <c r="F22" s="53" t="n">
        <f aca="false">D22+E22</f>
        <v>30056.44</v>
      </c>
      <c r="G22" s="56" t="n">
        <v>0.07366</v>
      </c>
      <c r="H22" s="53" t="s">
        <v>67</v>
      </c>
      <c r="I22" s="53" t="n">
        <f aca="false">IF(H22="T",0,F22)</f>
        <v>30056.44</v>
      </c>
    </row>
    <row r="23" customFormat="false" ht="12.75" hidden="false" customHeight="false" outlineLevel="0" collapsed="false">
      <c r="A23" s="54"/>
      <c r="B23" s="9" t="s">
        <v>90</v>
      </c>
      <c r="C23" s="9" t="s">
        <v>91</v>
      </c>
      <c r="D23" s="55" t="n">
        <f aca="false">'Soupis prací'!H58</f>
        <v>0</v>
      </c>
      <c r="E23" s="55" t="n">
        <f aca="false">'Soupis prací'!I58</f>
        <v>681.61</v>
      </c>
      <c r="F23" s="53" t="n">
        <f aca="false">D23+E23</f>
        <v>681.61</v>
      </c>
      <c r="G23" s="56" t="n">
        <v>0</v>
      </c>
      <c r="H23" s="53" t="s">
        <v>67</v>
      </c>
      <c r="I23" s="53" t="n">
        <f aca="false">IF(H23="T",0,F23)</f>
        <v>681.61</v>
      </c>
    </row>
    <row r="24" customFormat="false" ht="12.75" hidden="false" customHeight="false" outlineLevel="0" collapsed="false">
      <c r="A24" s="54"/>
      <c r="B24" s="9" t="s">
        <v>92</v>
      </c>
      <c r="C24" s="9" t="s">
        <v>83</v>
      </c>
      <c r="D24" s="55" t="n">
        <f aca="false">'Soupis prací'!H60</f>
        <v>0</v>
      </c>
      <c r="E24" s="55" t="n">
        <f aca="false">'Soupis prací'!I60</f>
        <v>506.88</v>
      </c>
      <c r="F24" s="53" t="n">
        <f aca="false">D24+E24</f>
        <v>506.88</v>
      </c>
      <c r="G24" s="56" t="n">
        <v>0</v>
      </c>
      <c r="H24" s="53" t="s">
        <v>67</v>
      </c>
      <c r="I24" s="53" t="n">
        <f aca="false">IF(H24="T",0,F24)</f>
        <v>506.88</v>
      </c>
    </row>
    <row r="25" customFormat="false" ht="12.75" hidden="false" customHeight="false" outlineLevel="0" collapsed="false">
      <c r="A25" s="54"/>
      <c r="B25" s="9" t="s">
        <v>93</v>
      </c>
      <c r="C25" s="9" t="s">
        <v>85</v>
      </c>
      <c r="D25" s="55" t="n">
        <f aca="false">'Soupis prací'!H62</f>
        <v>0</v>
      </c>
      <c r="E25" s="55" t="n">
        <f aca="false">'Soupis prací'!I62</f>
        <v>2.31</v>
      </c>
      <c r="F25" s="53" t="n">
        <f aca="false">D25+E25</f>
        <v>2.31</v>
      </c>
      <c r="G25" s="56" t="n">
        <v>0</v>
      </c>
      <c r="H25" s="53" t="s">
        <v>67</v>
      </c>
      <c r="I25" s="53" t="n">
        <f aca="false">IF(H25="T",0,F25)</f>
        <v>2.31</v>
      </c>
    </row>
    <row r="26" customFormat="false" ht="13.5" hidden="false" customHeight="false" outlineLevel="0" collapsed="false">
      <c r="A26" s="57"/>
      <c r="B26" s="40"/>
      <c r="C26" s="40" t="s">
        <v>42</v>
      </c>
      <c r="D26" s="58" t="n">
        <f aca="false">'Soupis prací'!H64</f>
        <v>22315.45</v>
      </c>
      <c r="E26" s="58" t="n">
        <f aca="false">'Soupis prací'!I64</f>
        <v>0</v>
      </c>
      <c r="F26" s="59" t="n">
        <f aca="false">D26+E26</f>
        <v>22315.45</v>
      </c>
      <c r="G26" s="60" t="n">
        <v>4.37571</v>
      </c>
      <c r="H26" s="53" t="s">
        <v>67</v>
      </c>
      <c r="I26" s="53" t="n">
        <f aca="false">IF(H26="T",0,F26)</f>
        <v>22315.45</v>
      </c>
    </row>
    <row r="27" customFormat="false" ht="12.75" hidden="false" customHeight="false" outlineLevel="0" collapsed="false">
      <c r="C27" s="61" t="s">
        <v>94</v>
      </c>
      <c r="D27" s="62" t="n">
        <f aca="false">SUM(D11:D26)</f>
        <v>469020.76</v>
      </c>
      <c r="E27" s="62" t="n">
        <f aca="false">SUM(E11:E26)</f>
        <v>72453.31</v>
      </c>
    </row>
    <row r="28" customFormat="false" ht="12.75" hidden="false" customHeight="false" outlineLevel="0" collapsed="false">
      <c r="D28" s="62"/>
      <c r="E28" s="62"/>
    </row>
    <row r="29" customFormat="false" ht="12.75" hidden="false" customHeight="false" outlineLevel="0" collapsed="false">
      <c r="E29" s="63" t="s">
        <v>95</v>
      </c>
      <c r="F29" s="64" t="n">
        <f aca="false">SUM(I11:I26)</f>
        <v>541474.07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L15" activeCellId="0" sqref="AL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68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37" t="s">
        <v>9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A2" s="3" t="s">
        <v>1</v>
      </c>
      <c r="B2" s="3"/>
      <c r="C2" s="3"/>
      <c r="D2" s="38" t="s">
        <v>2</v>
      </c>
      <c r="E2" s="5" t="s">
        <v>97</v>
      </c>
      <c r="F2" s="5"/>
      <c r="G2" s="5"/>
      <c r="H2" s="5"/>
      <c r="I2" s="5" t="s">
        <v>3</v>
      </c>
      <c r="J2" s="6" t="s">
        <v>4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38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14</v>
      </c>
      <c r="F4" s="9"/>
      <c r="G4" s="11" t="s">
        <v>13</v>
      </c>
      <c r="H4" s="11"/>
      <c r="I4" s="9" t="s">
        <v>8</v>
      </c>
      <c r="J4" s="10" t="s">
        <v>9</v>
      </c>
      <c r="K4" s="10"/>
      <c r="L4" s="10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1"/>
      <c r="H5" s="11"/>
      <c r="I5" s="9"/>
      <c r="J5" s="9"/>
      <c r="K5" s="10"/>
      <c r="L5" s="10"/>
      <c r="M5" s="7"/>
    </row>
    <row r="6" customFormat="false" ht="12.75" hidden="false" customHeight="false" outlineLevel="0" collapsed="false">
      <c r="A6" s="8" t="s">
        <v>10</v>
      </c>
      <c r="B6" s="8"/>
      <c r="C6" s="8"/>
      <c r="D6" s="9" t="s">
        <v>11</v>
      </c>
      <c r="E6" s="9" t="s">
        <v>15</v>
      </c>
      <c r="F6" s="9"/>
      <c r="G6" s="12"/>
      <c r="H6" s="12"/>
      <c r="I6" s="9" t="s">
        <v>12</v>
      </c>
      <c r="J6" s="10" t="s">
        <v>13</v>
      </c>
      <c r="K6" s="10"/>
      <c r="L6" s="10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0"/>
      <c r="L7" s="10"/>
      <c r="M7" s="7"/>
    </row>
    <row r="8" customFormat="false" ht="12.75" hidden="false" customHeight="false" outlineLevel="0" collapsed="false">
      <c r="A8" s="39" t="s">
        <v>18</v>
      </c>
      <c r="B8" s="39"/>
      <c r="C8" s="39"/>
      <c r="D8" s="40"/>
      <c r="E8" s="40" t="s">
        <v>57</v>
      </c>
      <c r="F8" s="40"/>
      <c r="G8" s="65" t="s">
        <v>13</v>
      </c>
      <c r="H8" s="65"/>
      <c r="I8" s="40" t="s">
        <v>19</v>
      </c>
      <c r="J8" s="66"/>
      <c r="K8" s="66"/>
      <c r="L8" s="66"/>
      <c r="M8" s="7"/>
    </row>
    <row r="9" customFormat="false" ht="12.75" hidden="false" customHeight="false" outlineLevel="0" collapsed="false">
      <c r="A9" s="39"/>
      <c r="B9" s="39"/>
      <c r="C9" s="39"/>
      <c r="D9" s="40"/>
      <c r="E9" s="40"/>
      <c r="F9" s="40"/>
      <c r="G9" s="65"/>
      <c r="H9" s="65"/>
      <c r="I9" s="40"/>
      <c r="J9" s="40"/>
      <c r="K9" s="66"/>
      <c r="L9" s="66"/>
      <c r="M9" s="7"/>
    </row>
    <row r="10" customFormat="false" ht="12.75" hidden="false" customHeight="false" outlineLevel="0" collapsed="false">
      <c r="A10" s="67" t="s">
        <v>13</v>
      </c>
      <c r="B10" s="68" t="s">
        <v>13</v>
      </c>
      <c r="C10" s="68" t="s">
        <v>13</v>
      </c>
      <c r="D10" s="68" t="s">
        <v>13</v>
      </c>
      <c r="E10" s="68" t="s">
        <v>13</v>
      </c>
      <c r="F10" s="68" t="s">
        <v>13</v>
      </c>
      <c r="G10" s="69" t="s">
        <v>98</v>
      </c>
      <c r="H10" s="70" t="s">
        <v>99</v>
      </c>
      <c r="I10" s="70"/>
      <c r="J10" s="70"/>
      <c r="K10" s="70" t="s">
        <v>100</v>
      </c>
      <c r="L10" s="70"/>
      <c r="M10" s="71"/>
    </row>
    <row r="11" customFormat="false" ht="12.75" hidden="false" customHeight="false" outlineLevel="0" collapsed="false">
      <c r="A11" s="72" t="s">
        <v>101</v>
      </c>
      <c r="B11" s="73" t="s">
        <v>58</v>
      </c>
      <c r="C11" s="73" t="s">
        <v>59</v>
      </c>
      <c r="D11" s="73" t="s">
        <v>60</v>
      </c>
      <c r="E11" s="73" t="s">
        <v>102</v>
      </c>
      <c r="F11" s="74" t="s">
        <v>103</v>
      </c>
      <c r="G11" s="75" t="s">
        <v>104</v>
      </c>
      <c r="H11" s="76" t="s">
        <v>105</v>
      </c>
      <c r="I11" s="77" t="s">
        <v>32</v>
      </c>
      <c r="J11" s="78" t="s">
        <v>106</v>
      </c>
      <c r="K11" s="76" t="s">
        <v>98</v>
      </c>
      <c r="L11" s="78" t="s">
        <v>106</v>
      </c>
      <c r="M11" s="71"/>
      <c r="P11" s="79" t="s">
        <v>107</v>
      </c>
      <c r="Q11" s="79" t="s">
        <v>108</v>
      </c>
      <c r="R11" s="79" t="s">
        <v>109</v>
      </c>
      <c r="S11" s="79" t="s">
        <v>110</v>
      </c>
      <c r="T11" s="79" t="s">
        <v>111</v>
      </c>
      <c r="U11" s="79" t="s">
        <v>112</v>
      </c>
      <c r="V11" s="79" t="s">
        <v>113</v>
      </c>
      <c r="W11" s="79" t="s">
        <v>114</v>
      </c>
      <c r="X11" s="79" t="s">
        <v>115</v>
      </c>
    </row>
    <row r="12" customFormat="false" ht="12.75" hidden="false" customHeight="true" outlineLevel="0" collapsed="false">
      <c r="A12" s="80"/>
      <c r="B12" s="80"/>
      <c r="C12" s="81" t="s">
        <v>65</v>
      </c>
      <c r="D12" s="81" t="s">
        <v>66</v>
      </c>
      <c r="E12" s="81"/>
      <c r="F12" s="81"/>
      <c r="G12" s="81"/>
      <c r="H12" s="82" t="n">
        <f aca="false">SUM(H13:H13)</f>
        <v>0</v>
      </c>
      <c r="I12" s="82" t="n">
        <f aca="false">SUM(I13:I13)</f>
        <v>315.4</v>
      </c>
      <c r="J12" s="82" t="n">
        <f aca="false">H12+I12</f>
        <v>315.4</v>
      </c>
      <c r="K12" s="83"/>
      <c r="L12" s="82" t="n">
        <f aca="false">SUM(L13:L13)</f>
        <v>0</v>
      </c>
      <c r="P12" s="84" t="n">
        <f aca="false">IF(Q12="PR",J12,SUM(O13:O13))</f>
        <v>0</v>
      </c>
      <c r="Q12" s="79" t="s">
        <v>116</v>
      </c>
      <c r="R12" s="84" t="n">
        <f aca="false">IF(Q12="HS",H12,0)</f>
        <v>0</v>
      </c>
      <c r="S12" s="84" t="n">
        <f aca="false">IF(Q12="HS",I12-P12,0)</f>
        <v>315.4</v>
      </c>
      <c r="T12" s="84" t="n">
        <f aca="false">IF(Q12="PS",H12,0)</f>
        <v>0</v>
      </c>
      <c r="U12" s="84" t="n">
        <f aca="false">IF(Q12="PS",I12-P12,0)</f>
        <v>0</v>
      </c>
      <c r="V12" s="84" t="n">
        <f aca="false">IF(Q12="MP",H12,0)</f>
        <v>0</v>
      </c>
      <c r="W12" s="84" t="n">
        <f aca="false">IF(Q12="MP",I12-P12,0)</f>
        <v>0</v>
      </c>
      <c r="X12" s="84" t="n">
        <f aca="false">IF(Q12="OM",H12,0)</f>
        <v>0</v>
      </c>
      <c r="Y12" s="79"/>
      <c r="AI12" s="84" t="n">
        <f aca="false">SUM(Z13:Z13)</f>
        <v>0</v>
      </c>
      <c r="AJ12" s="84" t="n">
        <f aca="false">SUM(AA13:AA13)</f>
        <v>315.4</v>
      </c>
      <c r="AK12" s="84" t="n">
        <f aca="false">SUM(AB13:AB13)</f>
        <v>0</v>
      </c>
    </row>
    <row r="13" customFormat="false" ht="12.75" hidden="false" customHeight="false" outlineLevel="0" collapsed="false">
      <c r="A13" s="85" t="s">
        <v>117</v>
      </c>
      <c r="B13" s="85"/>
      <c r="C13" s="85" t="s">
        <v>118</v>
      </c>
      <c r="D13" s="85" t="s">
        <v>119</v>
      </c>
      <c r="E13" s="85" t="s">
        <v>120</v>
      </c>
      <c r="F13" s="86" t="n">
        <v>8.3</v>
      </c>
      <c r="G13" s="87" t="n">
        <v>38</v>
      </c>
      <c r="H13" s="86" t="n">
        <f aca="false">ROUND(F13*AE13,2)</f>
        <v>0</v>
      </c>
      <c r="I13" s="86" t="n">
        <f aca="false">J13-H13</f>
        <v>315.4</v>
      </c>
      <c r="J13" s="86" t="n">
        <f aca="false">ROUND(F13*G13,2)</f>
        <v>315.4</v>
      </c>
      <c r="K13" s="86" t="n">
        <v>0</v>
      </c>
      <c r="L13" s="86" t="n">
        <f aca="false">F13*K13</f>
        <v>0</v>
      </c>
      <c r="N13" s="88" t="s">
        <v>117</v>
      </c>
      <c r="O13" s="53" t="n">
        <f aca="false">IF(N13="5",I13,0)</f>
        <v>0</v>
      </c>
      <c r="Z13" s="53" t="n">
        <f aca="false">IF(AD13=0,J13,0)</f>
        <v>0</v>
      </c>
      <c r="AA13" s="53" t="n">
        <f aca="false">IF(AD13=14,J13,0)</f>
        <v>315.4</v>
      </c>
      <c r="AB13" s="53" t="n">
        <f aca="false">IF(AD13=20,J13,0)</f>
        <v>0</v>
      </c>
      <c r="AD13" s="53" t="n">
        <v>14</v>
      </c>
      <c r="AE13" s="53" t="n">
        <f aca="false">G13*0</f>
        <v>0</v>
      </c>
      <c r="AF13" s="53" t="n">
        <f aca="false">G13*(1-0)</f>
        <v>38</v>
      </c>
    </row>
    <row r="14" customFormat="false" ht="12.75" hidden="false" customHeight="true" outlineLevel="0" collapsed="false">
      <c r="A14" s="89"/>
      <c r="B14" s="89"/>
      <c r="C14" s="90" t="s">
        <v>68</v>
      </c>
      <c r="D14" s="90" t="s">
        <v>69</v>
      </c>
      <c r="E14" s="90"/>
      <c r="F14" s="90"/>
      <c r="G14" s="90"/>
      <c r="H14" s="91" t="n">
        <f aca="false">SUM(H15:H17)</f>
        <v>0</v>
      </c>
      <c r="I14" s="91" t="n">
        <f aca="false">SUM(I15:I17)</f>
        <v>2039.15</v>
      </c>
      <c r="J14" s="91" t="n">
        <f aca="false">H14+I14</f>
        <v>2039.15</v>
      </c>
      <c r="K14" s="92"/>
      <c r="L14" s="91" t="n">
        <f aca="false">SUM(L15:L17)</f>
        <v>2.952</v>
      </c>
      <c r="P14" s="84" t="n">
        <f aca="false">IF(Q14="PR",J14,SUM(O15:O17))</f>
        <v>0</v>
      </c>
      <c r="Q14" s="79" t="s">
        <v>116</v>
      </c>
      <c r="R14" s="84" t="n">
        <f aca="false">IF(Q14="HS",H14,0)</f>
        <v>0</v>
      </c>
      <c r="S14" s="84" t="n">
        <f aca="false">IF(Q14="HS",I14-P14,0)</f>
        <v>2039.15</v>
      </c>
      <c r="T14" s="84" t="n">
        <f aca="false">IF(Q14="PS",H14,0)</f>
        <v>0</v>
      </c>
      <c r="U14" s="84" t="n">
        <f aca="false">IF(Q14="PS",I14-P14,0)</f>
        <v>0</v>
      </c>
      <c r="V14" s="84" t="n">
        <f aca="false">IF(Q14="MP",H14,0)</f>
        <v>0</v>
      </c>
      <c r="W14" s="84" t="n">
        <f aca="false">IF(Q14="MP",I14-P14,0)</f>
        <v>0</v>
      </c>
      <c r="X14" s="84" t="n">
        <f aca="false">IF(Q14="OM",H14,0)</f>
        <v>0</v>
      </c>
      <c r="Y14" s="79"/>
      <c r="AI14" s="84" t="n">
        <f aca="false">SUM(Z15:Z17)</f>
        <v>0</v>
      </c>
      <c r="AJ14" s="84" t="n">
        <f aca="false">SUM(AA15:AA17)</f>
        <v>2039.15</v>
      </c>
      <c r="AK14" s="84" t="n">
        <f aca="false">SUM(AB15:AB17)</f>
        <v>0</v>
      </c>
    </row>
    <row r="15" customFormat="false" ht="25.5" hidden="false" customHeight="false" outlineLevel="0" collapsed="false">
      <c r="A15" s="85" t="s">
        <v>121</v>
      </c>
      <c r="B15" s="85"/>
      <c r="C15" s="85" t="s">
        <v>122</v>
      </c>
      <c r="D15" s="85" t="s">
        <v>123</v>
      </c>
      <c r="E15" s="85" t="s">
        <v>124</v>
      </c>
      <c r="F15" s="86" t="n">
        <v>12.3</v>
      </c>
      <c r="G15" s="87" t="n">
        <v>130.5</v>
      </c>
      <c r="H15" s="86" t="n">
        <f aca="false">ROUND(F15*AE15,2)</f>
        <v>0</v>
      </c>
      <c r="I15" s="86" t="n">
        <f aca="false">J15-H15</f>
        <v>1605.15</v>
      </c>
      <c r="J15" s="86" t="n">
        <f aca="false">ROUND(F15*G15,2)</f>
        <v>1605.15</v>
      </c>
      <c r="K15" s="86" t="n">
        <v>0.24</v>
      </c>
      <c r="L15" s="86" t="n">
        <f aca="false">F15*K15</f>
        <v>2.952</v>
      </c>
      <c r="N15" s="88" t="s">
        <v>117</v>
      </c>
      <c r="O15" s="53" t="n">
        <f aca="false">IF(N15="5",I15,0)</f>
        <v>0</v>
      </c>
      <c r="Z15" s="53" t="n">
        <f aca="false">IF(AD15=0,J15,0)</f>
        <v>0</v>
      </c>
      <c r="AA15" s="53" t="n">
        <f aca="false">IF(AD15=14,J15,0)</f>
        <v>1605.15</v>
      </c>
      <c r="AB15" s="53" t="n">
        <f aca="false">IF(AD15=20,J15,0)</f>
        <v>0</v>
      </c>
      <c r="AD15" s="53" t="n">
        <v>14</v>
      </c>
      <c r="AE15" s="53" t="n">
        <f aca="false">G15*0</f>
        <v>0</v>
      </c>
      <c r="AF15" s="53" t="n">
        <f aca="false">G15*(1-0)</f>
        <v>130.5</v>
      </c>
    </row>
    <row r="16" customFormat="false" ht="25.5" hidden="false" customHeight="false" outlineLevel="0" collapsed="false">
      <c r="A16" s="85" t="s">
        <v>125</v>
      </c>
      <c r="B16" s="85"/>
      <c r="C16" s="85" t="s">
        <v>126</v>
      </c>
      <c r="D16" s="85" t="s">
        <v>127</v>
      </c>
      <c r="E16" s="85" t="s">
        <v>128</v>
      </c>
      <c r="F16" s="86" t="n">
        <v>8</v>
      </c>
      <c r="G16" s="87" t="n">
        <v>48.25</v>
      </c>
      <c r="H16" s="86" t="n">
        <f aca="false">ROUND(F16*AE16,2)</f>
        <v>0</v>
      </c>
      <c r="I16" s="86" t="n">
        <f aca="false">J16-H16</f>
        <v>386</v>
      </c>
      <c r="J16" s="86" t="n">
        <f aca="false">ROUND(F16*G16,2)</f>
        <v>386</v>
      </c>
      <c r="K16" s="86" t="n">
        <v>0</v>
      </c>
      <c r="L16" s="86" t="n">
        <f aca="false">F16*K16</f>
        <v>0</v>
      </c>
      <c r="N16" s="88" t="s">
        <v>117</v>
      </c>
      <c r="O16" s="53" t="n">
        <f aca="false">IF(N16="5",I16,0)</f>
        <v>0</v>
      </c>
      <c r="Z16" s="53" t="n">
        <f aca="false">IF(AD16=0,J16,0)</f>
        <v>0</v>
      </c>
      <c r="AA16" s="53" t="n">
        <f aca="false">IF(AD16=14,J16,0)</f>
        <v>386</v>
      </c>
      <c r="AB16" s="53" t="n">
        <f aca="false">IF(AD16=20,J16,0)</f>
        <v>0</v>
      </c>
      <c r="AD16" s="53" t="n">
        <v>14</v>
      </c>
      <c r="AE16" s="53" t="n">
        <f aca="false">G16*0</f>
        <v>0</v>
      </c>
      <c r="AF16" s="53" t="n">
        <f aca="false">G16*(1-0)</f>
        <v>48.25</v>
      </c>
    </row>
    <row r="17" customFormat="false" ht="25.5" hidden="false" customHeight="false" outlineLevel="0" collapsed="false">
      <c r="A17" s="85" t="s">
        <v>129</v>
      </c>
      <c r="B17" s="85"/>
      <c r="C17" s="85" t="s">
        <v>130</v>
      </c>
      <c r="D17" s="85" t="s">
        <v>131</v>
      </c>
      <c r="E17" s="85" t="s">
        <v>132</v>
      </c>
      <c r="F17" s="86" t="n">
        <v>1</v>
      </c>
      <c r="G17" s="87" t="n">
        <v>48</v>
      </c>
      <c r="H17" s="86" t="n">
        <f aca="false">ROUND(F17*AE17,2)</f>
        <v>0</v>
      </c>
      <c r="I17" s="86" t="n">
        <f aca="false">J17-H17</f>
        <v>48</v>
      </c>
      <c r="J17" s="86" t="n">
        <f aca="false">ROUND(F17*G17,2)</f>
        <v>48</v>
      </c>
      <c r="K17" s="86" t="n">
        <v>0</v>
      </c>
      <c r="L17" s="86" t="n">
        <f aca="false">F17*K17</f>
        <v>0</v>
      </c>
      <c r="N17" s="88" t="s">
        <v>117</v>
      </c>
      <c r="O17" s="53" t="n">
        <f aca="false">IF(N17="5",I17,0)</f>
        <v>0</v>
      </c>
      <c r="Z17" s="53" t="n">
        <f aca="false">IF(AD17=0,J17,0)</f>
        <v>0</v>
      </c>
      <c r="AA17" s="53" t="n">
        <f aca="false">IF(AD17=14,J17,0)</f>
        <v>48</v>
      </c>
      <c r="AB17" s="53" t="n">
        <f aca="false">IF(AD17=20,J17,0)</f>
        <v>0</v>
      </c>
      <c r="AD17" s="53" t="n">
        <v>14</v>
      </c>
      <c r="AE17" s="53" t="n">
        <f aca="false">G17*0</f>
        <v>0</v>
      </c>
      <c r="AF17" s="53" t="n">
        <f aca="false">G17*(1-0)</f>
        <v>48</v>
      </c>
    </row>
    <row r="18" customFormat="false" ht="12.75" hidden="false" customHeight="true" outlineLevel="0" collapsed="false">
      <c r="A18" s="89"/>
      <c r="B18" s="89"/>
      <c r="C18" s="90" t="s">
        <v>70</v>
      </c>
      <c r="D18" s="90" t="s">
        <v>71</v>
      </c>
      <c r="E18" s="90"/>
      <c r="F18" s="90"/>
      <c r="G18" s="90"/>
      <c r="H18" s="91" t="n">
        <f aca="false">SUM(H19:H19)</f>
        <v>0</v>
      </c>
      <c r="I18" s="91" t="n">
        <f aca="false">SUM(I19:I19)</f>
        <v>684.94</v>
      </c>
      <c r="J18" s="91" t="n">
        <f aca="false">H18+I18</f>
        <v>684.94</v>
      </c>
      <c r="K18" s="92"/>
      <c r="L18" s="91" t="n">
        <f aca="false">SUM(L19:L19)</f>
        <v>0</v>
      </c>
      <c r="P18" s="84" t="n">
        <f aca="false">IF(Q18="PR",J18,SUM(O19:O19))</f>
        <v>0</v>
      </c>
      <c r="Q18" s="79" t="s">
        <v>116</v>
      </c>
      <c r="R18" s="84" t="n">
        <f aca="false">IF(Q18="HS",H18,0)</f>
        <v>0</v>
      </c>
      <c r="S18" s="84" t="n">
        <f aca="false">IF(Q18="HS",I18-P18,0)</f>
        <v>684.94</v>
      </c>
      <c r="T18" s="84" t="n">
        <f aca="false">IF(Q18="PS",H18,0)</f>
        <v>0</v>
      </c>
      <c r="U18" s="84" t="n">
        <f aca="false">IF(Q18="PS",I18-P18,0)</f>
        <v>0</v>
      </c>
      <c r="V18" s="84" t="n">
        <f aca="false">IF(Q18="MP",H18,0)</f>
        <v>0</v>
      </c>
      <c r="W18" s="84" t="n">
        <f aca="false">IF(Q18="MP",I18-P18,0)</f>
        <v>0</v>
      </c>
      <c r="X18" s="84" t="n">
        <f aca="false">IF(Q18="OM",H18,0)</f>
        <v>0</v>
      </c>
      <c r="Y18" s="79"/>
      <c r="AI18" s="84" t="n">
        <f aca="false">SUM(Z19:Z19)</f>
        <v>0</v>
      </c>
      <c r="AJ18" s="84" t="n">
        <f aca="false">SUM(AA19:AA19)</f>
        <v>684.94</v>
      </c>
      <c r="AK18" s="84" t="n">
        <f aca="false">SUM(AB19:AB19)</f>
        <v>0</v>
      </c>
    </row>
    <row r="19" customFormat="false" ht="25.5" hidden="false" customHeight="false" outlineLevel="0" collapsed="false">
      <c r="A19" s="85" t="s">
        <v>133</v>
      </c>
      <c r="B19" s="85"/>
      <c r="C19" s="85" t="s">
        <v>134</v>
      </c>
      <c r="D19" s="85" t="s">
        <v>135</v>
      </c>
      <c r="E19" s="85" t="s">
        <v>136</v>
      </c>
      <c r="F19" s="86" t="n">
        <v>7.97</v>
      </c>
      <c r="G19" s="87" t="n">
        <v>85.94</v>
      </c>
      <c r="H19" s="86" t="n">
        <f aca="false">ROUND(F19*AE19,2)</f>
        <v>0</v>
      </c>
      <c r="I19" s="86" t="n">
        <f aca="false">J19-H19</f>
        <v>684.94</v>
      </c>
      <c r="J19" s="86" t="n">
        <f aca="false">ROUND(F19*G19,2)</f>
        <v>684.94</v>
      </c>
      <c r="K19" s="86" t="n">
        <v>0</v>
      </c>
      <c r="L19" s="86" t="n">
        <f aca="false">F19*K19</f>
        <v>0</v>
      </c>
      <c r="N19" s="88" t="s">
        <v>125</v>
      </c>
      <c r="O19" s="53" t="n">
        <f aca="false">IF(N19="5",I19,0)</f>
        <v>0</v>
      </c>
      <c r="Z19" s="53" t="n">
        <f aca="false">IF(AD19=0,J19,0)</f>
        <v>0</v>
      </c>
      <c r="AA19" s="53" t="n">
        <f aca="false">IF(AD19=14,J19,0)</f>
        <v>684.94</v>
      </c>
      <c r="AB19" s="53" t="n">
        <f aca="false">IF(AD19=20,J19,0)</f>
        <v>0</v>
      </c>
      <c r="AD19" s="53" t="n">
        <v>14</v>
      </c>
      <c r="AE19" s="53" t="n">
        <f aca="false">G19*0</f>
        <v>0</v>
      </c>
      <c r="AF19" s="53" t="n">
        <f aca="false">G19*(1-0)</f>
        <v>85.94</v>
      </c>
    </row>
    <row r="20" customFormat="false" ht="12.75" hidden="false" customHeight="true" outlineLevel="0" collapsed="false">
      <c r="A20" s="89"/>
      <c r="B20" s="89"/>
      <c r="C20" s="90" t="s">
        <v>72</v>
      </c>
      <c r="D20" s="90" t="s">
        <v>73</v>
      </c>
      <c r="E20" s="90"/>
      <c r="F20" s="90"/>
      <c r="G20" s="90"/>
      <c r="H20" s="91" t="n">
        <f aca="false">SUM(H21:H22)</f>
        <v>0</v>
      </c>
      <c r="I20" s="91" t="n">
        <f aca="false">SUM(I21:I22)</f>
        <v>1222.69</v>
      </c>
      <c r="J20" s="91" t="n">
        <f aca="false">H20+I20</f>
        <v>1222.69</v>
      </c>
      <c r="K20" s="92"/>
      <c r="L20" s="91" t="n">
        <f aca="false">SUM(L21:L22)</f>
        <v>0</v>
      </c>
      <c r="P20" s="84" t="n">
        <f aca="false">IF(Q20="PR",J20,SUM(O21:O22))</f>
        <v>0</v>
      </c>
      <c r="Q20" s="79" t="s">
        <v>116</v>
      </c>
      <c r="R20" s="84" t="n">
        <f aca="false">IF(Q20="HS",H20,0)</f>
        <v>0</v>
      </c>
      <c r="S20" s="84" t="n">
        <f aca="false">IF(Q20="HS",I20-P20,0)</f>
        <v>1222.69</v>
      </c>
      <c r="T20" s="84" t="n">
        <f aca="false">IF(Q20="PS",H20,0)</f>
        <v>0</v>
      </c>
      <c r="U20" s="84" t="n">
        <f aca="false">IF(Q20="PS",I20-P20,0)</f>
        <v>0</v>
      </c>
      <c r="V20" s="84" t="n">
        <f aca="false">IF(Q20="MP",H20,0)</f>
        <v>0</v>
      </c>
      <c r="W20" s="84" t="n">
        <f aca="false">IF(Q20="MP",I20-P20,0)</f>
        <v>0</v>
      </c>
      <c r="X20" s="84" t="n">
        <f aca="false">IF(Q20="OM",H20,0)</f>
        <v>0</v>
      </c>
      <c r="Y20" s="79"/>
      <c r="AI20" s="84" t="n">
        <f aca="false">SUM(Z21:Z22)</f>
        <v>0</v>
      </c>
      <c r="AJ20" s="84" t="n">
        <f aca="false">SUM(AA21:AA22)</f>
        <v>1222.69</v>
      </c>
      <c r="AK20" s="84" t="n">
        <f aca="false">SUM(AB21:AB22)</f>
        <v>0</v>
      </c>
    </row>
    <row r="21" customFormat="false" ht="25.5" hidden="false" customHeight="false" outlineLevel="0" collapsed="false">
      <c r="A21" s="85" t="s">
        <v>137</v>
      </c>
      <c r="B21" s="85"/>
      <c r="C21" s="85" t="s">
        <v>138</v>
      </c>
      <c r="D21" s="85" t="s">
        <v>139</v>
      </c>
      <c r="E21" s="85" t="s">
        <v>136</v>
      </c>
      <c r="F21" s="86" t="n">
        <v>0.04</v>
      </c>
      <c r="G21" s="87" t="n">
        <v>1853.55</v>
      </c>
      <c r="H21" s="86" t="n">
        <f aca="false">ROUND(F21*AE21,2)</f>
        <v>0</v>
      </c>
      <c r="I21" s="86" t="n">
        <f aca="false">J21-H21</f>
        <v>74.14</v>
      </c>
      <c r="J21" s="86" t="n">
        <f aca="false">ROUND(F21*G21,2)</f>
        <v>74.14</v>
      </c>
      <c r="K21" s="86" t="n">
        <v>0</v>
      </c>
      <c r="L21" s="86" t="n">
        <f aca="false">F21*K21</f>
        <v>0</v>
      </c>
      <c r="N21" s="88" t="s">
        <v>117</v>
      </c>
      <c r="O21" s="53" t="n">
        <f aca="false">IF(N21="5",I21,0)</f>
        <v>0</v>
      </c>
      <c r="Z21" s="53" t="n">
        <f aca="false">IF(AD21=0,J21,0)</f>
        <v>0</v>
      </c>
      <c r="AA21" s="53" t="n">
        <f aca="false">IF(AD21=14,J21,0)</f>
        <v>74.14</v>
      </c>
      <c r="AB21" s="53" t="n">
        <f aca="false">IF(AD21=20,J21,0)</f>
        <v>0</v>
      </c>
      <c r="AD21" s="53" t="n">
        <v>14</v>
      </c>
      <c r="AE21" s="53" t="n">
        <f aca="false">G21*0</f>
        <v>0</v>
      </c>
      <c r="AF21" s="53" t="n">
        <f aca="false">G21*(1-0)</f>
        <v>1853.55</v>
      </c>
    </row>
    <row r="22" customFormat="false" ht="25.5" hidden="false" customHeight="false" outlineLevel="0" collapsed="false">
      <c r="A22" s="85" t="s">
        <v>140</v>
      </c>
      <c r="B22" s="85"/>
      <c r="C22" s="85" t="s">
        <v>141</v>
      </c>
      <c r="D22" s="85" t="s">
        <v>142</v>
      </c>
      <c r="E22" s="85" t="s">
        <v>136</v>
      </c>
      <c r="F22" s="86" t="n">
        <v>9.3</v>
      </c>
      <c r="G22" s="87" t="n">
        <v>123.5</v>
      </c>
      <c r="H22" s="86" t="n">
        <f aca="false">ROUND(F22*AE22,2)</f>
        <v>0</v>
      </c>
      <c r="I22" s="86" t="n">
        <f aca="false">J22-H22</f>
        <v>1148.55</v>
      </c>
      <c r="J22" s="86" t="n">
        <f aca="false">ROUND(F22*G22,2)</f>
        <v>1148.55</v>
      </c>
      <c r="K22" s="86" t="n">
        <v>0</v>
      </c>
      <c r="L22" s="86" t="n">
        <f aca="false">F22*K22</f>
        <v>0</v>
      </c>
      <c r="N22" s="88" t="s">
        <v>117</v>
      </c>
      <c r="O22" s="53" t="n">
        <f aca="false">IF(N22="5",I22,0)</f>
        <v>0</v>
      </c>
      <c r="Z22" s="53" t="n">
        <f aca="false">IF(AD22=0,J22,0)</f>
        <v>0</v>
      </c>
      <c r="AA22" s="53" t="n">
        <f aca="false">IF(AD22=14,J22,0)</f>
        <v>1148.55</v>
      </c>
      <c r="AB22" s="53" t="n">
        <f aca="false">IF(AD22=20,J22,0)</f>
        <v>0</v>
      </c>
      <c r="AD22" s="53" t="n">
        <v>14</v>
      </c>
      <c r="AE22" s="53" t="n">
        <f aca="false">G22*0</f>
        <v>0</v>
      </c>
      <c r="AF22" s="53" t="n">
        <f aca="false">G22*(1-0)</f>
        <v>123.5</v>
      </c>
    </row>
    <row r="23" customFormat="false" ht="12.75" hidden="false" customHeight="true" outlineLevel="0" collapsed="false">
      <c r="A23" s="89"/>
      <c r="B23" s="89"/>
      <c r="C23" s="90" t="s">
        <v>74</v>
      </c>
      <c r="D23" s="90" t="s">
        <v>75</v>
      </c>
      <c r="E23" s="90"/>
      <c r="F23" s="90"/>
      <c r="G23" s="90"/>
      <c r="H23" s="91" t="n">
        <f aca="false">SUM(H24:H25)</f>
        <v>65.33</v>
      </c>
      <c r="I23" s="91" t="n">
        <f aca="false">SUM(I24:I25)</f>
        <v>651.7</v>
      </c>
      <c r="J23" s="91" t="n">
        <f aca="false">H23+I23</f>
        <v>717.03</v>
      </c>
      <c r="K23" s="92"/>
      <c r="L23" s="91" t="n">
        <f aca="false">SUM(L24:L25)</f>
        <v>0.009207</v>
      </c>
      <c r="P23" s="84" t="n">
        <f aca="false">IF(Q23="PR",J23,SUM(O24:O25))</f>
        <v>0</v>
      </c>
      <c r="Q23" s="79" t="s">
        <v>116</v>
      </c>
      <c r="R23" s="84" t="n">
        <f aca="false">IF(Q23="HS",H23,0)</f>
        <v>65.33</v>
      </c>
      <c r="S23" s="84" t="n">
        <f aca="false">IF(Q23="HS",I23-P23,0)</f>
        <v>651.7</v>
      </c>
      <c r="T23" s="84" t="n">
        <f aca="false">IF(Q23="PS",H23,0)</f>
        <v>0</v>
      </c>
      <c r="U23" s="84" t="n">
        <f aca="false">IF(Q23="PS",I23-P23,0)</f>
        <v>0</v>
      </c>
      <c r="V23" s="84" t="n">
        <f aca="false">IF(Q23="MP",H23,0)</f>
        <v>0</v>
      </c>
      <c r="W23" s="84" t="n">
        <f aca="false">IF(Q23="MP",I23-P23,0)</f>
        <v>0</v>
      </c>
      <c r="X23" s="84" t="n">
        <f aca="false">IF(Q23="OM",H23,0)</f>
        <v>0</v>
      </c>
      <c r="Y23" s="79"/>
      <c r="AI23" s="84" t="n">
        <f aca="false">SUM(Z24:Z25)</f>
        <v>0</v>
      </c>
      <c r="AJ23" s="84" t="n">
        <f aca="false">SUM(AA24:AA25)</f>
        <v>717.03</v>
      </c>
      <c r="AK23" s="84" t="n">
        <f aca="false">SUM(AB24:AB25)</f>
        <v>0</v>
      </c>
    </row>
    <row r="24" customFormat="false" ht="25.5" hidden="false" customHeight="false" outlineLevel="0" collapsed="false">
      <c r="A24" s="85" t="s">
        <v>143</v>
      </c>
      <c r="B24" s="85"/>
      <c r="C24" s="85" t="s">
        <v>144</v>
      </c>
      <c r="D24" s="85" t="s">
        <v>145</v>
      </c>
      <c r="E24" s="85" t="s">
        <v>124</v>
      </c>
      <c r="F24" s="86" t="n">
        <v>9.3</v>
      </c>
      <c r="G24" s="87" t="n">
        <v>62.6</v>
      </c>
      <c r="H24" s="86" t="n">
        <f aca="false">ROUND(F24*AE24,2)</f>
        <v>65.33</v>
      </c>
      <c r="I24" s="86" t="n">
        <f aca="false">J24-H24</f>
        <v>516.85</v>
      </c>
      <c r="J24" s="86" t="n">
        <f aca="false">ROUND(F24*G24,2)</f>
        <v>582.18</v>
      </c>
      <c r="K24" s="86" t="n">
        <v>0.00099</v>
      </c>
      <c r="L24" s="86" t="n">
        <f aca="false">F24*K24</f>
        <v>0.009207</v>
      </c>
      <c r="N24" s="88" t="s">
        <v>117</v>
      </c>
      <c r="O24" s="53" t="n">
        <f aca="false">IF(N24="5",I24,0)</f>
        <v>0</v>
      </c>
      <c r="Z24" s="53" t="n">
        <f aca="false">IF(AD24=0,J24,0)</f>
        <v>0</v>
      </c>
      <c r="AA24" s="53" t="n">
        <f aca="false">IF(AD24=14,J24,0)</f>
        <v>582.18</v>
      </c>
      <c r="AB24" s="53" t="n">
        <f aca="false">IF(AD24=20,J24,0)</f>
        <v>0</v>
      </c>
      <c r="AD24" s="53" t="n">
        <v>14</v>
      </c>
      <c r="AE24" s="53" t="n">
        <f aca="false">G24*0.112214611872146</f>
        <v>7.02463470319634</v>
      </c>
      <c r="AF24" s="53" t="n">
        <f aca="false">G24*(1-0.112214611872146)</f>
        <v>55.5753652968037</v>
      </c>
    </row>
    <row r="25" customFormat="false" ht="25.5" hidden="false" customHeight="false" outlineLevel="0" collapsed="false">
      <c r="A25" s="85" t="s">
        <v>146</v>
      </c>
      <c r="B25" s="85"/>
      <c r="C25" s="85" t="s">
        <v>147</v>
      </c>
      <c r="D25" s="85" t="s">
        <v>148</v>
      </c>
      <c r="E25" s="85" t="s">
        <v>124</v>
      </c>
      <c r="F25" s="86" t="n">
        <v>9.3</v>
      </c>
      <c r="G25" s="87" t="n">
        <v>14.5</v>
      </c>
      <c r="H25" s="86" t="n">
        <f aca="false">ROUND(F25*AE25,2)</f>
        <v>0</v>
      </c>
      <c r="I25" s="86" t="n">
        <f aca="false">J25-H25</f>
        <v>134.85</v>
      </c>
      <c r="J25" s="86" t="n">
        <f aca="false">ROUND(F25*G25,2)</f>
        <v>134.85</v>
      </c>
      <c r="K25" s="86" t="n">
        <v>0</v>
      </c>
      <c r="L25" s="86" t="n">
        <f aca="false">F25*K25</f>
        <v>0</v>
      </c>
      <c r="N25" s="88" t="s">
        <v>117</v>
      </c>
      <c r="O25" s="53" t="n">
        <f aca="false">IF(N25="5",I25,0)</f>
        <v>0</v>
      </c>
      <c r="Z25" s="53" t="n">
        <f aca="false">IF(AD25=0,J25,0)</f>
        <v>0</v>
      </c>
      <c r="AA25" s="53" t="n">
        <f aca="false">IF(AD25=14,J25,0)</f>
        <v>134.85</v>
      </c>
      <c r="AB25" s="53" t="n">
        <f aca="false">IF(AD25=20,J25,0)</f>
        <v>0</v>
      </c>
      <c r="AD25" s="53" t="n">
        <v>14</v>
      </c>
      <c r="AE25" s="53" t="n">
        <f aca="false">G25*0</f>
        <v>0</v>
      </c>
      <c r="AF25" s="53" t="n">
        <f aca="false">G25*(1-0)</f>
        <v>14.5</v>
      </c>
    </row>
    <row r="26" customFormat="false" ht="12.75" hidden="false" customHeight="true" outlineLevel="0" collapsed="false">
      <c r="A26" s="89"/>
      <c r="B26" s="89"/>
      <c r="C26" s="90" t="s">
        <v>76</v>
      </c>
      <c r="D26" s="90" t="s">
        <v>77</v>
      </c>
      <c r="E26" s="90"/>
      <c r="F26" s="90"/>
      <c r="G26" s="90"/>
      <c r="H26" s="91" t="n">
        <f aca="false">SUM(H27:H31)</f>
        <v>628.5</v>
      </c>
      <c r="I26" s="91" t="n">
        <f aca="false">SUM(I27:I31)</f>
        <v>1316.69</v>
      </c>
      <c r="J26" s="91" t="n">
        <f aca="false">H26+I26</f>
        <v>1945.19</v>
      </c>
      <c r="K26" s="92"/>
      <c r="L26" s="91" t="n">
        <f aca="false">SUM(L27:L31)</f>
        <v>0</v>
      </c>
      <c r="P26" s="84" t="n">
        <f aca="false">IF(Q26="PR",J26,SUM(O27:O31))</f>
        <v>0</v>
      </c>
      <c r="Q26" s="79" t="s">
        <v>116</v>
      </c>
      <c r="R26" s="84" t="n">
        <f aca="false">IF(Q26="HS",H26,0)</f>
        <v>628.5</v>
      </c>
      <c r="S26" s="84" t="n">
        <f aca="false">IF(Q26="HS",I26-P26,0)</f>
        <v>1316.69</v>
      </c>
      <c r="T26" s="84" t="n">
        <f aca="false">IF(Q26="PS",H26,0)</f>
        <v>0</v>
      </c>
      <c r="U26" s="84" t="n">
        <f aca="false">IF(Q26="PS",I26-P26,0)</f>
        <v>0</v>
      </c>
      <c r="V26" s="84" t="n">
        <f aca="false">IF(Q26="MP",H26,0)</f>
        <v>0</v>
      </c>
      <c r="W26" s="84" t="n">
        <f aca="false">IF(Q26="MP",I26-P26,0)</f>
        <v>0</v>
      </c>
      <c r="X26" s="84" t="n">
        <f aca="false">IF(Q26="OM",H26,0)</f>
        <v>0</v>
      </c>
      <c r="Y26" s="79"/>
      <c r="AI26" s="84" t="n">
        <f aca="false">SUM(Z27:Z31)</f>
        <v>0</v>
      </c>
      <c r="AJ26" s="84" t="n">
        <f aca="false">SUM(AA27:AA31)</f>
        <v>1945.19</v>
      </c>
      <c r="AK26" s="84" t="n">
        <f aca="false">SUM(AB27:AB31)</f>
        <v>0</v>
      </c>
    </row>
    <row r="27" customFormat="false" ht="25.5" hidden="false" customHeight="false" outlineLevel="0" collapsed="false">
      <c r="A27" s="85" t="s">
        <v>149</v>
      </c>
      <c r="B27" s="85"/>
      <c r="C27" s="85" t="s">
        <v>150</v>
      </c>
      <c r="D27" s="85" t="s">
        <v>151</v>
      </c>
      <c r="E27" s="85" t="s">
        <v>136</v>
      </c>
      <c r="F27" s="86" t="n">
        <v>9.29</v>
      </c>
      <c r="G27" s="87" t="n">
        <v>43.5</v>
      </c>
      <c r="H27" s="86" t="n">
        <f aca="false">ROUND(F27*AE27,2)</f>
        <v>0</v>
      </c>
      <c r="I27" s="86" t="n">
        <f aca="false">J27-H27</f>
        <v>404.12</v>
      </c>
      <c r="J27" s="86" t="n">
        <f aca="false">ROUND(F27*G27,2)</f>
        <v>404.12</v>
      </c>
      <c r="K27" s="86" t="n">
        <v>0</v>
      </c>
      <c r="L27" s="86" t="n">
        <f aca="false">F27*K27</f>
        <v>0</v>
      </c>
      <c r="N27" s="88" t="s">
        <v>117</v>
      </c>
      <c r="O27" s="53" t="n">
        <f aca="false">IF(N27="5",I27,0)</f>
        <v>0</v>
      </c>
      <c r="Z27" s="53" t="n">
        <f aca="false">IF(AD27=0,J27,0)</f>
        <v>0</v>
      </c>
      <c r="AA27" s="53" t="n">
        <f aca="false">IF(AD27=14,J27,0)</f>
        <v>404.12</v>
      </c>
      <c r="AB27" s="53" t="n">
        <f aca="false">IF(AD27=20,J27,0)</f>
        <v>0</v>
      </c>
      <c r="AD27" s="53" t="n">
        <v>14</v>
      </c>
      <c r="AE27" s="53" t="n">
        <f aca="false">G27*0</f>
        <v>0</v>
      </c>
      <c r="AF27" s="53" t="n">
        <f aca="false">G27*(1-0)</f>
        <v>43.5</v>
      </c>
    </row>
    <row r="28" customFormat="false" ht="25.5" hidden="false" customHeight="false" outlineLevel="0" collapsed="false">
      <c r="A28" s="85" t="s">
        <v>68</v>
      </c>
      <c r="B28" s="85"/>
      <c r="C28" s="85" t="s">
        <v>152</v>
      </c>
      <c r="D28" s="85" t="s">
        <v>153</v>
      </c>
      <c r="E28" s="85" t="s">
        <v>136</v>
      </c>
      <c r="F28" s="86" t="n">
        <v>2.51</v>
      </c>
      <c r="G28" s="87" t="n">
        <v>136.88</v>
      </c>
      <c r="H28" s="86" t="n">
        <f aca="false">ROUND(F28*AE28,2)</f>
        <v>0</v>
      </c>
      <c r="I28" s="86" t="n">
        <f aca="false">J28-H28</f>
        <v>343.57</v>
      </c>
      <c r="J28" s="86" t="n">
        <f aca="false">ROUND(F28*G28,2)</f>
        <v>343.57</v>
      </c>
      <c r="K28" s="86" t="n">
        <v>0</v>
      </c>
      <c r="L28" s="86" t="n">
        <f aca="false">F28*K28</f>
        <v>0</v>
      </c>
      <c r="N28" s="88" t="s">
        <v>117</v>
      </c>
      <c r="O28" s="53" t="n">
        <f aca="false">IF(N28="5",I28,0)</f>
        <v>0</v>
      </c>
      <c r="Z28" s="53" t="n">
        <f aca="false">IF(AD28=0,J28,0)</f>
        <v>0</v>
      </c>
      <c r="AA28" s="53" t="n">
        <f aca="false">IF(AD28=14,J28,0)</f>
        <v>343.57</v>
      </c>
      <c r="AB28" s="53" t="n">
        <f aca="false">IF(AD28=20,J28,0)</f>
        <v>0</v>
      </c>
      <c r="AD28" s="53" t="n">
        <v>14</v>
      </c>
      <c r="AE28" s="53" t="n">
        <f aca="false">G28*0</f>
        <v>0</v>
      </c>
      <c r="AF28" s="53" t="n">
        <f aca="false">G28*(1-0)</f>
        <v>136.88</v>
      </c>
    </row>
    <row r="29" customFormat="false" ht="25.5" hidden="false" customHeight="false" outlineLevel="0" collapsed="false">
      <c r="A29" s="85" t="s">
        <v>70</v>
      </c>
      <c r="B29" s="85"/>
      <c r="C29" s="85" t="s">
        <v>154</v>
      </c>
      <c r="D29" s="85" t="s">
        <v>155</v>
      </c>
      <c r="E29" s="85" t="s">
        <v>136</v>
      </c>
      <c r="F29" s="86" t="n">
        <v>25.1</v>
      </c>
      <c r="G29" s="87" t="n">
        <v>14.26</v>
      </c>
      <c r="H29" s="86" t="n">
        <f aca="false">ROUND(F29*AE29,2)</f>
        <v>0</v>
      </c>
      <c r="I29" s="86" t="n">
        <f aca="false">J29-H29</f>
        <v>357.93</v>
      </c>
      <c r="J29" s="86" t="n">
        <f aca="false">ROUND(F29*G29,2)</f>
        <v>357.93</v>
      </c>
      <c r="K29" s="86" t="n">
        <v>0</v>
      </c>
      <c r="L29" s="86" t="n">
        <f aca="false">F29*K29</f>
        <v>0</v>
      </c>
      <c r="N29" s="88" t="s">
        <v>117</v>
      </c>
      <c r="O29" s="53" t="n">
        <f aca="false">IF(N29="5",I29,0)</f>
        <v>0</v>
      </c>
      <c r="Z29" s="53" t="n">
        <f aca="false">IF(AD29=0,J29,0)</f>
        <v>0</v>
      </c>
      <c r="AA29" s="53" t="n">
        <f aca="false">IF(AD29=14,J29,0)</f>
        <v>357.93</v>
      </c>
      <c r="AB29" s="53" t="n">
        <f aca="false">IF(AD29=20,J29,0)</f>
        <v>0</v>
      </c>
      <c r="AD29" s="53" t="n">
        <v>14</v>
      </c>
      <c r="AE29" s="53" t="n">
        <f aca="false">G29*0</f>
        <v>0</v>
      </c>
      <c r="AF29" s="53" t="n">
        <f aca="false">G29*(1-0)</f>
        <v>14.26</v>
      </c>
    </row>
    <row r="30" customFormat="false" ht="25.5" hidden="false" customHeight="false" outlineLevel="0" collapsed="false">
      <c r="A30" s="85" t="s">
        <v>72</v>
      </c>
      <c r="B30" s="85"/>
      <c r="C30" s="85" t="s">
        <v>156</v>
      </c>
      <c r="D30" s="85" t="s">
        <v>157</v>
      </c>
      <c r="E30" s="85" t="s">
        <v>136</v>
      </c>
      <c r="F30" s="86" t="n">
        <v>2.51</v>
      </c>
      <c r="G30" s="87" t="n">
        <v>84.09</v>
      </c>
      <c r="H30" s="86" t="n">
        <f aca="false">ROUND(F30*AE30,2)</f>
        <v>0</v>
      </c>
      <c r="I30" s="86" t="n">
        <f aca="false">J30-H30</f>
        <v>211.07</v>
      </c>
      <c r="J30" s="86" t="n">
        <f aca="false">ROUND(F30*G30,2)</f>
        <v>211.07</v>
      </c>
      <c r="K30" s="86" t="n">
        <v>0</v>
      </c>
      <c r="L30" s="86" t="n">
        <f aca="false">F30*K30</f>
        <v>0</v>
      </c>
      <c r="N30" s="88" t="s">
        <v>117</v>
      </c>
      <c r="O30" s="53" t="n">
        <f aca="false">IF(N30="5",I30,0)</f>
        <v>0</v>
      </c>
      <c r="Z30" s="53" t="n">
        <f aca="false">IF(AD30=0,J30,0)</f>
        <v>0</v>
      </c>
      <c r="AA30" s="53" t="n">
        <f aca="false">IF(AD30=14,J30,0)</f>
        <v>211.07</v>
      </c>
      <c r="AB30" s="53" t="n">
        <f aca="false">IF(AD30=20,J30,0)</f>
        <v>0</v>
      </c>
      <c r="AD30" s="53" t="n">
        <v>14</v>
      </c>
      <c r="AE30" s="53" t="n">
        <f aca="false">G30*0</f>
        <v>0</v>
      </c>
      <c r="AF30" s="53" t="n">
        <f aca="false">G30*(1-0)</f>
        <v>84.09</v>
      </c>
    </row>
    <row r="31" customFormat="false" ht="25.5" hidden="false" customHeight="false" outlineLevel="0" collapsed="false">
      <c r="A31" s="85" t="s">
        <v>158</v>
      </c>
      <c r="B31" s="85"/>
      <c r="C31" s="85" t="s">
        <v>159</v>
      </c>
      <c r="D31" s="85" t="s">
        <v>160</v>
      </c>
      <c r="E31" s="85" t="s">
        <v>161</v>
      </c>
      <c r="F31" s="86" t="n">
        <v>4.19</v>
      </c>
      <c r="G31" s="87" t="n">
        <v>150</v>
      </c>
      <c r="H31" s="86" t="n">
        <f aca="false">ROUND(F31*AE31,2)</f>
        <v>628.5</v>
      </c>
      <c r="I31" s="86" t="n">
        <f aca="false">J31-H31</f>
        <v>0</v>
      </c>
      <c r="J31" s="86" t="n">
        <f aca="false">ROUND(F31*G31,2)</f>
        <v>628.5</v>
      </c>
      <c r="K31" s="86" t="n">
        <v>0</v>
      </c>
      <c r="L31" s="86" t="n">
        <f aca="false">F31*K31</f>
        <v>0</v>
      </c>
      <c r="N31" s="88" t="s">
        <v>117</v>
      </c>
      <c r="O31" s="53" t="n">
        <f aca="false">IF(N31="5",I31,0)</f>
        <v>0</v>
      </c>
      <c r="Z31" s="53" t="n">
        <f aca="false">IF(AD31=0,J31,0)</f>
        <v>0</v>
      </c>
      <c r="AA31" s="53" t="n">
        <f aca="false">IF(AD31=14,J31,0)</f>
        <v>628.5</v>
      </c>
      <c r="AB31" s="53" t="n">
        <f aca="false">IF(AD31=20,J31,0)</f>
        <v>0</v>
      </c>
      <c r="AD31" s="53" t="n">
        <v>14</v>
      </c>
      <c r="AE31" s="53" t="n">
        <f aca="false">G31*1</f>
        <v>150</v>
      </c>
      <c r="AF31" s="53" t="n">
        <f aca="false">G31*(1-1)</f>
        <v>0</v>
      </c>
    </row>
    <row r="32" customFormat="false" ht="12.75" hidden="false" customHeight="true" outlineLevel="0" collapsed="false">
      <c r="A32" s="89"/>
      <c r="B32" s="89"/>
      <c r="C32" s="90" t="s">
        <v>78</v>
      </c>
      <c r="D32" s="90" t="s">
        <v>79</v>
      </c>
      <c r="E32" s="90"/>
      <c r="F32" s="90"/>
      <c r="G32" s="90"/>
      <c r="H32" s="91" t="n">
        <f aca="false">SUM(H33:H34)</f>
        <v>0</v>
      </c>
      <c r="I32" s="91" t="n">
        <f aca="false">SUM(I33:I34)</f>
        <v>1834.01</v>
      </c>
      <c r="J32" s="91" t="n">
        <f aca="false">H32+I32</f>
        <v>1834.01</v>
      </c>
      <c r="K32" s="92"/>
      <c r="L32" s="91" t="n">
        <f aca="false">SUM(L33:L34)</f>
        <v>0</v>
      </c>
      <c r="P32" s="84" t="n">
        <f aca="false">IF(Q32="PR",J32,SUM(O33:O34))</f>
        <v>0</v>
      </c>
      <c r="Q32" s="79" t="s">
        <v>116</v>
      </c>
      <c r="R32" s="84" t="n">
        <f aca="false">IF(Q32="HS",H32,0)</f>
        <v>0</v>
      </c>
      <c r="S32" s="84" t="n">
        <f aca="false">IF(Q32="HS",I32-P32,0)</f>
        <v>1834.01</v>
      </c>
      <c r="T32" s="84" t="n">
        <f aca="false">IF(Q32="PS",H32,0)</f>
        <v>0</v>
      </c>
      <c r="U32" s="84" t="n">
        <f aca="false">IF(Q32="PS",I32-P32,0)</f>
        <v>0</v>
      </c>
      <c r="V32" s="84" t="n">
        <f aca="false">IF(Q32="MP",H32,0)</f>
        <v>0</v>
      </c>
      <c r="W32" s="84" t="n">
        <f aca="false">IF(Q32="MP",I32-P32,0)</f>
        <v>0</v>
      </c>
      <c r="X32" s="84" t="n">
        <f aca="false">IF(Q32="OM",H32,0)</f>
        <v>0</v>
      </c>
      <c r="Y32" s="79"/>
      <c r="AI32" s="84" t="n">
        <f aca="false">SUM(Z33:Z34)</f>
        <v>0</v>
      </c>
      <c r="AJ32" s="84" t="n">
        <f aca="false">SUM(AA33:AA34)</f>
        <v>1834.01</v>
      </c>
      <c r="AK32" s="84" t="n">
        <f aca="false">SUM(AB33:AB34)</f>
        <v>0</v>
      </c>
    </row>
    <row r="33" customFormat="false" ht="25.5" hidden="false" customHeight="false" outlineLevel="0" collapsed="false">
      <c r="A33" s="85" t="s">
        <v>74</v>
      </c>
      <c r="B33" s="85"/>
      <c r="C33" s="85" t="s">
        <v>162</v>
      </c>
      <c r="D33" s="85" t="s">
        <v>163</v>
      </c>
      <c r="E33" s="85" t="s">
        <v>136</v>
      </c>
      <c r="F33" s="86" t="n">
        <v>6.78</v>
      </c>
      <c r="G33" s="87" t="n">
        <v>69.08</v>
      </c>
      <c r="H33" s="86" t="n">
        <f aca="false">ROUND(F33*AE33,2)</f>
        <v>0</v>
      </c>
      <c r="I33" s="86" t="n">
        <f aca="false">J33-H33</f>
        <v>468.36</v>
      </c>
      <c r="J33" s="86" t="n">
        <f aca="false">ROUND(F33*G33,2)</f>
        <v>468.36</v>
      </c>
      <c r="K33" s="86" t="n">
        <v>0</v>
      </c>
      <c r="L33" s="86" t="n">
        <f aca="false">F33*K33</f>
        <v>0</v>
      </c>
      <c r="N33" s="88" t="s">
        <v>117</v>
      </c>
      <c r="O33" s="53" t="n">
        <f aca="false">IF(N33="5",I33,0)</f>
        <v>0</v>
      </c>
      <c r="Z33" s="53" t="n">
        <f aca="false">IF(AD33=0,J33,0)</f>
        <v>0</v>
      </c>
      <c r="AA33" s="53" t="n">
        <f aca="false">IF(AD33=14,J33,0)</f>
        <v>468.36</v>
      </c>
      <c r="AB33" s="53" t="n">
        <f aca="false">IF(AD33=20,J33,0)</f>
        <v>0</v>
      </c>
      <c r="AD33" s="53" t="n">
        <v>14</v>
      </c>
      <c r="AE33" s="53" t="n">
        <f aca="false">G33*0</f>
        <v>0</v>
      </c>
      <c r="AF33" s="53" t="n">
        <f aca="false">G33*(1-0)</f>
        <v>69.08</v>
      </c>
    </row>
    <row r="34" customFormat="false" ht="25.5" hidden="false" customHeight="false" outlineLevel="0" collapsed="false">
      <c r="A34" s="85" t="s">
        <v>76</v>
      </c>
      <c r="B34" s="85"/>
      <c r="C34" s="85" t="s">
        <v>164</v>
      </c>
      <c r="D34" s="85" t="s">
        <v>165</v>
      </c>
      <c r="E34" s="85" t="s">
        <v>136</v>
      </c>
      <c r="F34" s="86" t="n">
        <v>1.86</v>
      </c>
      <c r="G34" s="87" t="n">
        <v>734.22</v>
      </c>
      <c r="H34" s="86" t="n">
        <f aca="false">ROUND(F34*AE34,2)</f>
        <v>0</v>
      </c>
      <c r="I34" s="86" t="n">
        <f aca="false">J34-H34</f>
        <v>1365.65</v>
      </c>
      <c r="J34" s="86" t="n">
        <f aca="false">ROUND(F34*G34,2)</f>
        <v>1365.65</v>
      </c>
      <c r="K34" s="86" t="n">
        <v>0</v>
      </c>
      <c r="L34" s="86" t="n">
        <f aca="false">F34*K34</f>
        <v>0</v>
      </c>
      <c r="N34" s="88" t="s">
        <v>117</v>
      </c>
      <c r="O34" s="53" t="n">
        <f aca="false">IF(N34="5",I34,0)</f>
        <v>0</v>
      </c>
      <c r="Z34" s="53" t="n">
        <f aca="false">IF(AD34=0,J34,0)</f>
        <v>0</v>
      </c>
      <c r="AA34" s="53" t="n">
        <f aca="false">IF(AD34=14,J34,0)</f>
        <v>1365.65</v>
      </c>
      <c r="AB34" s="53" t="n">
        <f aca="false">IF(AD34=20,J34,0)</f>
        <v>0</v>
      </c>
      <c r="AD34" s="53" t="n">
        <v>14</v>
      </c>
      <c r="AE34" s="53" t="n">
        <f aca="false">G34*0</f>
        <v>0</v>
      </c>
      <c r="AF34" s="53" t="n">
        <f aca="false">G34*(1-0)</f>
        <v>734.22</v>
      </c>
    </row>
    <row r="35" customFormat="false" ht="12.75" hidden="false" customHeight="true" outlineLevel="0" collapsed="false">
      <c r="A35" s="89"/>
      <c r="B35" s="89"/>
      <c r="C35" s="90" t="s">
        <v>80</v>
      </c>
      <c r="D35" s="90" t="s">
        <v>81</v>
      </c>
      <c r="E35" s="90"/>
      <c r="F35" s="90"/>
      <c r="G35" s="90"/>
      <c r="H35" s="91" t="n">
        <f aca="false">SUM(H36:H36)</f>
        <v>309.96</v>
      </c>
      <c r="I35" s="91" t="n">
        <f aca="false">SUM(I36:I36)</f>
        <v>174.63</v>
      </c>
      <c r="J35" s="91" t="n">
        <f aca="false">H35+I35</f>
        <v>484.59</v>
      </c>
      <c r="K35" s="92"/>
      <c r="L35" s="91" t="n">
        <f aca="false">SUM(L36:L36)</f>
        <v>1.2479082</v>
      </c>
      <c r="P35" s="84" t="n">
        <f aca="false">IF(Q35="PR",J35,SUM(O36:O36))</f>
        <v>0</v>
      </c>
      <c r="Q35" s="79" t="s">
        <v>116</v>
      </c>
      <c r="R35" s="84" t="n">
        <f aca="false">IF(Q35="HS",H35,0)</f>
        <v>309.96</v>
      </c>
      <c r="S35" s="84" t="n">
        <f aca="false">IF(Q35="HS",I35-P35,0)</f>
        <v>174.63</v>
      </c>
      <c r="T35" s="84" t="n">
        <f aca="false">IF(Q35="PS",H35,0)</f>
        <v>0</v>
      </c>
      <c r="U35" s="84" t="n">
        <f aca="false">IF(Q35="PS",I35-P35,0)</f>
        <v>0</v>
      </c>
      <c r="V35" s="84" t="n">
        <f aca="false">IF(Q35="MP",H35,0)</f>
        <v>0</v>
      </c>
      <c r="W35" s="84" t="n">
        <f aca="false">IF(Q35="MP",I35-P35,0)</f>
        <v>0</v>
      </c>
      <c r="X35" s="84" t="n">
        <f aca="false">IF(Q35="OM",H35,0)</f>
        <v>0</v>
      </c>
      <c r="Y35" s="79"/>
      <c r="AI35" s="84" t="n">
        <f aca="false">SUM(Z36:Z36)</f>
        <v>0</v>
      </c>
      <c r="AJ35" s="84" t="n">
        <f aca="false">SUM(AA36:AA36)</f>
        <v>484.59</v>
      </c>
      <c r="AK35" s="84" t="n">
        <f aca="false">SUM(AB36:AB36)</f>
        <v>0</v>
      </c>
    </row>
    <row r="36" customFormat="false" ht="25.5" hidden="false" customHeight="false" outlineLevel="0" collapsed="false">
      <c r="A36" s="85" t="s">
        <v>78</v>
      </c>
      <c r="B36" s="85"/>
      <c r="C36" s="85" t="s">
        <v>166</v>
      </c>
      <c r="D36" s="85" t="s">
        <v>167</v>
      </c>
      <c r="E36" s="85" t="s">
        <v>136</v>
      </c>
      <c r="F36" s="86" t="n">
        <v>0.66</v>
      </c>
      <c r="G36" s="87" t="n">
        <v>734.22</v>
      </c>
      <c r="H36" s="86" t="n">
        <f aca="false">ROUND(F36*AE36,2)</f>
        <v>309.96</v>
      </c>
      <c r="I36" s="86" t="n">
        <f aca="false">J36-H36</f>
        <v>174.63</v>
      </c>
      <c r="J36" s="86" t="n">
        <f aca="false">ROUND(F36*G36,2)</f>
        <v>484.59</v>
      </c>
      <c r="K36" s="86" t="n">
        <v>1.89077</v>
      </c>
      <c r="L36" s="86" t="n">
        <f aca="false">F36*K36</f>
        <v>1.2479082</v>
      </c>
      <c r="N36" s="88" t="s">
        <v>117</v>
      </c>
      <c r="O36" s="53" t="n">
        <f aca="false">IF(N36="5",I36,0)</f>
        <v>0</v>
      </c>
      <c r="Z36" s="53" t="n">
        <f aca="false">IF(AD36=0,J36,0)</f>
        <v>0</v>
      </c>
      <c r="AA36" s="53" t="n">
        <f aca="false">IF(AD36=14,J36,0)</f>
        <v>484.59</v>
      </c>
      <c r="AB36" s="53" t="n">
        <f aca="false">IF(AD36=20,J36,0)</f>
        <v>0</v>
      </c>
      <c r="AD36" s="53" t="n">
        <v>14</v>
      </c>
      <c r="AE36" s="53" t="n">
        <f aca="false">G36*0.639634146341463</f>
        <v>469.632182926829</v>
      </c>
      <c r="AF36" s="53" t="n">
        <f aca="false">G36*(1-0.639634146341463)</f>
        <v>264.587817073171</v>
      </c>
    </row>
    <row r="37" customFormat="false" ht="12.75" hidden="false" customHeight="true" outlineLevel="0" collapsed="false">
      <c r="A37" s="89"/>
      <c r="B37" s="89"/>
      <c r="C37" s="90" t="s">
        <v>82</v>
      </c>
      <c r="D37" s="90" t="s">
        <v>83</v>
      </c>
      <c r="E37" s="90"/>
      <c r="F37" s="90"/>
      <c r="G37" s="90"/>
      <c r="H37" s="91" t="n">
        <f aca="false">SUM(H38:H43)</f>
        <v>433652.84</v>
      </c>
      <c r="I37" s="91" t="n">
        <f aca="false">SUM(I38:I43)</f>
        <v>37499.43</v>
      </c>
      <c r="J37" s="91" t="n">
        <f aca="false">H37+I37</f>
        <v>471152.27</v>
      </c>
      <c r="K37" s="92"/>
      <c r="L37" s="91" t="n">
        <f aca="false">SUM(L38:L43)</f>
        <v>2.906895</v>
      </c>
      <c r="P37" s="84" t="n">
        <f aca="false">IF(Q37="PR",J37,SUM(O38:O43))</f>
        <v>0</v>
      </c>
      <c r="Q37" s="79" t="s">
        <v>168</v>
      </c>
      <c r="R37" s="84" t="n">
        <f aca="false">IF(Q37="HS",H37,0)</f>
        <v>0</v>
      </c>
      <c r="S37" s="84" t="n">
        <f aca="false">IF(Q37="HS",I37-P37,0)</f>
        <v>0</v>
      </c>
      <c r="T37" s="84" t="n">
        <f aca="false">IF(Q37="PS",H37,0)</f>
        <v>433652.84</v>
      </c>
      <c r="U37" s="84" t="n">
        <f aca="false">IF(Q37="PS",I37-P37,0)</f>
        <v>37499.43</v>
      </c>
      <c r="V37" s="84" t="n">
        <f aca="false">IF(Q37="MP",H37,0)</f>
        <v>0</v>
      </c>
      <c r="W37" s="84" t="n">
        <f aca="false">IF(Q37="MP",I37-P37,0)</f>
        <v>0</v>
      </c>
      <c r="X37" s="84" t="n">
        <f aca="false">IF(Q37="OM",H37,0)</f>
        <v>0</v>
      </c>
      <c r="Y37" s="79"/>
      <c r="AI37" s="84" t="n">
        <f aca="false">SUM(Z38:Z43)</f>
        <v>0</v>
      </c>
      <c r="AJ37" s="84" t="n">
        <f aca="false">SUM(AA38:AA43)</f>
        <v>471152.27</v>
      </c>
      <c r="AK37" s="84" t="n">
        <f aca="false">SUM(AB38:AB43)</f>
        <v>0</v>
      </c>
    </row>
    <row r="38" customFormat="false" ht="25.5" hidden="false" customHeight="false" outlineLevel="0" collapsed="false">
      <c r="A38" s="85" t="s">
        <v>169</v>
      </c>
      <c r="B38" s="85"/>
      <c r="C38" s="85" t="s">
        <v>170</v>
      </c>
      <c r="D38" s="85" t="s">
        <v>171</v>
      </c>
      <c r="E38" s="85" t="s">
        <v>172</v>
      </c>
      <c r="F38" s="86" t="n">
        <v>25</v>
      </c>
      <c r="G38" s="87" t="n">
        <v>197.78</v>
      </c>
      <c r="H38" s="86" t="n">
        <f aca="false">ROUND(F38*AE38,2)</f>
        <v>0</v>
      </c>
      <c r="I38" s="86" t="n">
        <f aca="false">J38-H38</f>
        <v>4944.5</v>
      </c>
      <c r="J38" s="86" t="n">
        <f aca="false">ROUND(F38*G38,2)</f>
        <v>4944.5</v>
      </c>
      <c r="K38" s="86" t="n">
        <v>0.10316</v>
      </c>
      <c r="L38" s="86" t="n">
        <f aca="false">F38*K38</f>
        <v>2.579</v>
      </c>
      <c r="N38" s="88" t="s">
        <v>117</v>
      </c>
      <c r="O38" s="53" t="n">
        <f aca="false">IF(N38="5",I38,0)</f>
        <v>0</v>
      </c>
      <c r="Z38" s="53" t="n">
        <f aca="false">IF(AD38=0,J38,0)</f>
        <v>0</v>
      </c>
      <c r="AA38" s="53" t="n">
        <f aca="false">IF(AD38=14,J38,0)</f>
        <v>4944.5</v>
      </c>
      <c r="AB38" s="53" t="n">
        <f aca="false">IF(AD38=20,J38,0)</f>
        <v>0</v>
      </c>
      <c r="AD38" s="53" t="n">
        <v>14</v>
      </c>
      <c r="AE38" s="53" t="n">
        <f aca="false">G38*0</f>
        <v>0</v>
      </c>
      <c r="AF38" s="53" t="n">
        <f aca="false">G38*(1-0)</f>
        <v>197.78</v>
      </c>
    </row>
    <row r="39" customFormat="false" ht="25.5" hidden="false" customHeight="false" outlineLevel="0" collapsed="false">
      <c r="A39" s="85" t="s">
        <v>173</v>
      </c>
      <c r="B39" s="85"/>
      <c r="C39" s="85" t="s">
        <v>174</v>
      </c>
      <c r="D39" s="85" t="s">
        <v>175</v>
      </c>
      <c r="E39" s="85" t="s">
        <v>172</v>
      </c>
      <c r="F39" s="86" t="n">
        <v>1</v>
      </c>
      <c r="G39" s="87" t="n">
        <v>232</v>
      </c>
      <c r="H39" s="86" t="n">
        <f aca="false">ROUND(F39*AE39,2)</f>
        <v>0</v>
      </c>
      <c r="I39" s="86" t="n">
        <f aca="false">J39-H39</f>
        <v>232</v>
      </c>
      <c r="J39" s="86" t="n">
        <f aca="false">ROUND(F39*G39,2)</f>
        <v>232</v>
      </c>
      <c r="K39" s="86" t="n">
        <v>0</v>
      </c>
      <c r="L39" s="86" t="n">
        <f aca="false">F39*K39</f>
        <v>0</v>
      </c>
      <c r="N39" s="88" t="s">
        <v>117</v>
      </c>
      <c r="O39" s="53" t="n">
        <f aca="false">IF(N39="5",I39,0)</f>
        <v>0</v>
      </c>
      <c r="Z39" s="53" t="n">
        <f aca="false">IF(AD39=0,J39,0)</f>
        <v>0</v>
      </c>
      <c r="AA39" s="53" t="n">
        <f aca="false">IF(AD39=14,J39,0)</f>
        <v>232</v>
      </c>
      <c r="AB39" s="53" t="n">
        <f aca="false">IF(AD39=20,J39,0)</f>
        <v>0</v>
      </c>
      <c r="AD39" s="53" t="n">
        <v>14</v>
      </c>
      <c r="AE39" s="53" t="n">
        <f aca="false">G39*0</f>
        <v>0</v>
      </c>
      <c r="AF39" s="53" t="n">
        <f aca="false">G39*(1-0)</f>
        <v>232</v>
      </c>
    </row>
    <row r="40" customFormat="false" ht="25.5" hidden="false" customHeight="false" outlineLevel="0" collapsed="false">
      <c r="A40" s="85" t="s">
        <v>176</v>
      </c>
      <c r="B40" s="85"/>
      <c r="C40" s="85" t="s">
        <v>177</v>
      </c>
      <c r="D40" s="85" t="s">
        <v>178</v>
      </c>
      <c r="E40" s="85" t="s">
        <v>172</v>
      </c>
      <c r="F40" s="86" t="n">
        <v>1</v>
      </c>
      <c r="G40" s="87" t="n">
        <v>521.9</v>
      </c>
      <c r="H40" s="86" t="n">
        <f aca="false">ROUND(F40*AE40,2)</f>
        <v>364.07</v>
      </c>
      <c r="I40" s="86" t="n">
        <f aca="false">J40-H40</f>
        <v>157.83</v>
      </c>
      <c r="J40" s="86" t="n">
        <f aca="false">ROUND(F40*G40,2)</f>
        <v>521.9</v>
      </c>
      <c r="K40" s="86" t="n">
        <v>0.00426</v>
      </c>
      <c r="L40" s="86" t="n">
        <f aca="false">F40*K40</f>
        <v>0.00426</v>
      </c>
      <c r="N40" s="88" t="s">
        <v>117</v>
      </c>
      <c r="O40" s="53" t="n">
        <f aca="false">IF(N40="5",I40,0)</f>
        <v>0</v>
      </c>
      <c r="Z40" s="53" t="n">
        <f aca="false">IF(AD40=0,J40,0)</f>
        <v>0</v>
      </c>
      <c r="AA40" s="53" t="n">
        <f aca="false">IF(AD40=14,J40,0)</f>
        <v>521.9</v>
      </c>
      <c r="AB40" s="53" t="n">
        <f aca="false">IF(AD40=20,J40,0)</f>
        <v>0</v>
      </c>
      <c r="AD40" s="53" t="n">
        <v>14</v>
      </c>
      <c r="AE40" s="53" t="n">
        <f aca="false">G40*0.697592920353982</f>
        <v>364.073745132743</v>
      </c>
      <c r="AF40" s="53" t="n">
        <f aca="false">G40*(1-0.697592920353982)</f>
        <v>157.826254867257</v>
      </c>
    </row>
    <row r="41" customFormat="false" ht="25.5" hidden="false" customHeight="false" outlineLevel="0" collapsed="false">
      <c r="A41" s="85" t="s">
        <v>179</v>
      </c>
      <c r="B41" s="85"/>
      <c r="C41" s="85" t="s">
        <v>180</v>
      </c>
      <c r="D41" s="85" t="s">
        <v>181</v>
      </c>
      <c r="E41" s="85" t="s">
        <v>120</v>
      </c>
      <c r="F41" s="86" t="n">
        <v>99.1</v>
      </c>
      <c r="G41" s="87" t="n">
        <v>4493.38</v>
      </c>
      <c r="H41" s="86" t="n">
        <f aca="false">ROUND(F41*AE41,2)</f>
        <v>432687.02</v>
      </c>
      <c r="I41" s="86" t="n">
        <f aca="false">J41-H41</f>
        <v>12606.94</v>
      </c>
      <c r="J41" s="86" t="n">
        <f aca="false">ROUND(F41*G41,2)</f>
        <v>445293.96</v>
      </c>
      <c r="K41" s="86" t="n">
        <v>0.00325</v>
      </c>
      <c r="L41" s="86" t="n">
        <f aca="false">F41*K41</f>
        <v>0.322075</v>
      </c>
      <c r="N41" s="88" t="s">
        <v>117</v>
      </c>
      <c r="O41" s="53" t="n">
        <f aca="false">IF(N41="5",I41,0)</f>
        <v>0</v>
      </c>
      <c r="Z41" s="53" t="n">
        <f aca="false">IF(AD41=0,J41,0)</f>
        <v>0</v>
      </c>
      <c r="AA41" s="53" t="n">
        <f aca="false">IF(AD41=14,J41,0)</f>
        <v>445293.96</v>
      </c>
      <c r="AB41" s="53" t="n">
        <f aca="false">IF(AD41=20,J41,0)</f>
        <v>0</v>
      </c>
      <c r="AD41" s="53" t="n">
        <v>14</v>
      </c>
      <c r="AE41" s="53" t="n">
        <f aca="false">G41*0.97168850698174</f>
        <v>4366.16570350161</v>
      </c>
      <c r="AF41" s="53" t="n">
        <f aca="false">G41*(1-0.97168850698174)</f>
        <v>127.214296498389</v>
      </c>
    </row>
    <row r="42" customFormat="false" ht="25.5" hidden="false" customHeight="false" outlineLevel="0" collapsed="false">
      <c r="A42" s="85" t="s">
        <v>182</v>
      </c>
      <c r="B42" s="85"/>
      <c r="C42" s="85" t="s">
        <v>183</v>
      </c>
      <c r="D42" s="85" t="s">
        <v>184</v>
      </c>
      <c r="E42" s="85" t="s">
        <v>120</v>
      </c>
      <c r="F42" s="86" t="n">
        <v>99.1</v>
      </c>
      <c r="G42" s="87" t="n">
        <v>194.95</v>
      </c>
      <c r="H42" s="86" t="n">
        <f aca="false">ROUND(F42*AE42,2)</f>
        <v>0</v>
      </c>
      <c r="I42" s="86" t="n">
        <f aca="false">J42-H42</f>
        <v>19319.55</v>
      </c>
      <c r="J42" s="86" t="n">
        <f aca="false">ROUND(F42*G42,2)</f>
        <v>19319.55</v>
      </c>
      <c r="K42" s="86" t="n">
        <v>0</v>
      </c>
      <c r="L42" s="86" t="n">
        <f aca="false">F42*K42</f>
        <v>0</v>
      </c>
      <c r="N42" s="88" t="s">
        <v>117</v>
      </c>
      <c r="O42" s="53" t="n">
        <f aca="false">IF(N42="5",I42,0)</f>
        <v>0</v>
      </c>
      <c r="Z42" s="53" t="n">
        <f aca="false">IF(AD42=0,J42,0)</f>
        <v>0</v>
      </c>
      <c r="AA42" s="53" t="n">
        <f aca="false">IF(AD42=14,J42,0)</f>
        <v>19319.55</v>
      </c>
      <c r="AB42" s="53" t="n">
        <f aca="false">IF(AD42=20,J42,0)</f>
        <v>0</v>
      </c>
      <c r="AD42" s="53" t="n">
        <v>14</v>
      </c>
      <c r="AE42" s="53" t="n">
        <f aca="false">G42*0</f>
        <v>0</v>
      </c>
      <c r="AF42" s="53" t="n">
        <f aca="false">G42*(1-0)</f>
        <v>194.95</v>
      </c>
    </row>
    <row r="43" customFormat="false" ht="25.5" hidden="false" customHeight="false" outlineLevel="0" collapsed="false">
      <c r="A43" s="85" t="s">
        <v>185</v>
      </c>
      <c r="B43" s="85"/>
      <c r="C43" s="85" t="s">
        <v>186</v>
      </c>
      <c r="D43" s="85" t="s">
        <v>187</v>
      </c>
      <c r="E43" s="85" t="s">
        <v>188</v>
      </c>
      <c r="F43" s="86" t="n">
        <v>4</v>
      </c>
      <c r="G43" s="87" t="n">
        <v>210.09</v>
      </c>
      <c r="H43" s="86" t="n">
        <f aca="false">ROUND(F43*AE43,2)</f>
        <v>601.75</v>
      </c>
      <c r="I43" s="86" t="n">
        <f aca="false">J43-H43</f>
        <v>238.61</v>
      </c>
      <c r="J43" s="86" t="n">
        <f aca="false">ROUND(F43*G43,2)</f>
        <v>840.36</v>
      </c>
      <c r="K43" s="86" t="n">
        <v>0.00039</v>
      </c>
      <c r="L43" s="86" t="n">
        <f aca="false">F43*K43</f>
        <v>0.00156</v>
      </c>
      <c r="N43" s="88" t="s">
        <v>117</v>
      </c>
      <c r="O43" s="53" t="n">
        <f aca="false">IF(N43="5",I43,0)</f>
        <v>0</v>
      </c>
      <c r="Z43" s="53" t="n">
        <f aca="false">IF(AD43=0,J43,0)</f>
        <v>0</v>
      </c>
      <c r="AA43" s="53" t="n">
        <f aca="false">IF(AD43=14,J43,0)</f>
        <v>840.36</v>
      </c>
      <c r="AB43" s="53" t="n">
        <f aca="false">IF(AD43=20,J43,0)</f>
        <v>0</v>
      </c>
      <c r="AD43" s="53" t="n">
        <v>14</v>
      </c>
      <c r="AE43" s="53" t="n">
        <f aca="false">G43*0.716056338028169</f>
        <v>150.436276056338</v>
      </c>
      <c r="AF43" s="53" t="n">
        <f aca="false">G43*(1-0.716056338028169)</f>
        <v>59.653723943662</v>
      </c>
    </row>
    <row r="44" customFormat="false" ht="12.75" hidden="false" customHeight="true" outlineLevel="0" collapsed="false">
      <c r="A44" s="89"/>
      <c r="B44" s="89"/>
      <c r="C44" s="90" t="s">
        <v>84</v>
      </c>
      <c r="D44" s="90" t="s">
        <v>85</v>
      </c>
      <c r="E44" s="90"/>
      <c r="F44" s="90"/>
      <c r="G44" s="90"/>
      <c r="H44" s="91" t="n">
        <f aca="false">SUM(H45:H45)</f>
        <v>330.11</v>
      </c>
      <c r="I44" s="91" t="n">
        <f aca="false">SUM(I45:I45)</f>
        <v>3221.23</v>
      </c>
      <c r="J44" s="91" t="n">
        <f aca="false">H44+I44</f>
        <v>3551.34</v>
      </c>
      <c r="K44" s="92"/>
      <c r="L44" s="91" t="n">
        <f aca="false">SUM(L45:L45)</f>
        <v>0.00156</v>
      </c>
      <c r="P44" s="84" t="n">
        <f aca="false">IF(Q44="PR",J44,SUM(O45:O45))</f>
        <v>0</v>
      </c>
      <c r="Q44" s="79" t="s">
        <v>168</v>
      </c>
      <c r="R44" s="84" t="n">
        <f aca="false">IF(Q44="HS",H44,0)</f>
        <v>0</v>
      </c>
      <c r="S44" s="84" t="n">
        <f aca="false">IF(Q44="HS",I44-P44,0)</f>
        <v>0</v>
      </c>
      <c r="T44" s="84" t="n">
        <f aca="false">IF(Q44="PS",H44,0)</f>
        <v>330.11</v>
      </c>
      <c r="U44" s="84" t="n">
        <f aca="false">IF(Q44="PS",I44-P44,0)</f>
        <v>3221.23</v>
      </c>
      <c r="V44" s="84" t="n">
        <f aca="false">IF(Q44="MP",H44,0)</f>
        <v>0</v>
      </c>
      <c r="W44" s="84" t="n">
        <f aca="false">IF(Q44="MP",I44-P44,0)</f>
        <v>0</v>
      </c>
      <c r="X44" s="84" t="n">
        <f aca="false">IF(Q44="OM",H44,0)</f>
        <v>0</v>
      </c>
      <c r="Y44" s="79"/>
      <c r="AI44" s="84" t="n">
        <f aca="false">SUM(Z45:Z45)</f>
        <v>0</v>
      </c>
      <c r="AJ44" s="84" t="n">
        <f aca="false">SUM(AA45:AA45)</f>
        <v>3551.34</v>
      </c>
      <c r="AK44" s="84" t="n">
        <f aca="false">SUM(AB45:AB45)</f>
        <v>0</v>
      </c>
    </row>
    <row r="45" customFormat="false" ht="25.5" hidden="false" customHeight="false" outlineLevel="0" collapsed="false">
      <c r="A45" s="85" t="s">
        <v>189</v>
      </c>
      <c r="B45" s="85"/>
      <c r="C45" s="85" t="s">
        <v>190</v>
      </c>
      <c r="D45" s="85" t="s">
        <v>191</v>
      </c>
      <c r="E45" s="85" t="s">
        <v>192</v>
      </c>
      <c r="F45" s="86" t="n">
        <v>26</v>
      </c>
      <c r="G45" s="87" t="n">
        <v>136.59</v>
      </c>
      <c r="H45" s="86" t="n">
        <f aca="false">ROUND(F45*AE45,2)</f>
        <v>330.11</v>
      </c>
      <c r="I45" s="86" t="n">
        <f aca="false">J45-H45</f>
        <v>3221.23</v>
      </c>
      <c r="J45" s="86" t="n">
        <f aca="false">ROUND(F45*G45,2)</f>
        <v>3551.34</v>
      </c>
      <c r="K45" s="86" t="n">
        <v>6E-005</v>
      </c>
      <c r="L45" s="86" t="n">
        <f aca="false">F45*K45</f>
        <v>0.00156</v>
      </c>
      <c r="N45" s="88" t="s">
        <v>117</v>
      </c>
      <c r="O45" s="53" t="n">
        <f aca="false">IF(N45="5",I45,0)</f>
        <v>0</v>
      </c>
      <c r="Z45" s="53" t="n">
        <f aca="false">IF(AD45=0,J45,0)</f>
        <v>0</v>
      </c>
      <c r="AA45" s="53" t="n">
        <f aca="false">IF(AD45=14,J45,0)</f>
        <v>3551.34</v>
      </c>
      <c r="AB45" s="53" t="n">
        <f aca="false">IF(AD45=20,J45,0)</f>
        <v>0</v>
      </c>
      <c r="AD45" s="53" t="n">
        <v>14</v>
      </c>
      <c r="AE45" s="53" t="n">
        <f aca="false">G45*0.0929537366548043</f>
        <v>12.6965508896797</v>
      </c>
      <c r="AF45" s="53" t="n">
        <f aca="false">G45*(1-0.0929537366548043)</f>
        <v>123.89344911032</v>
      </c>
    </row>
    <row r="46" customFormat="false" ht="12.75" hidden="false" customHeight="true" outlineLevel="0" collapsed="false">
      <c r="A46" s="89"/>
      <c r="B46" s="89"/>
      <c r="C46" s="90" t="s">
        <v>86</v>
      </c>
      <c r="D46" s="90" t="s">
        <v>87</v>
      </c>
      <c r="E46" s="90"/>
      <c r="F46" s="90"/>
      <c r="G46" s="90"/>
      <c r="H46" s="91" t="n">
        <f aca="false">SUM(H47:H49)</f>
        <v>280.5</v>
      </c>
      <c r="I46" s="91" t="n">
        <f aca="false">SUM(I47:I49)</f>
        <v>3684.27</v>
      </c>
      <c r="J46" s="91" t="n">
        <f aca="false">H46+I46</f>
        <v>3964.77</v>
      </c>
      <c r="K46" s="92"/>
      <c r="L46" s="91" t="n">
        <f aca="false">SUM(L47:L49)</f>
        <v>0.00044</v>
      </c>
      <c r="P46" s="84" t="n">
        <f aca="false">IF(Q46="PR",J46,SUM(O47:O49))</f>
        <v>0</v>
      </c>
      <c r="Q46" s="79" t="s">
        <v>116</v>
      </c>
      <c r="R46" s="84" t="n">
        <f aca="false">IF(Q46="HS",H46,0)</f>
        <v>280.5</v>
      </c>
      <c r="S46" s="84" t="n">
        <f aca="false">IF(Q46="HS",I46-P46,0)</f>
        <v>3684.27</v>
      </c>
      <c r="T46" s="84" t="n">
        <f aca="false">IF(Q46="PS",H46,0)</f>
        <v>0</v>
      </c>
      <c r="U46" s="84" t="n">
        <f aca="false">IF(Q46="PS",I46-P46,0)</f>
        <v>0</v>
      </c>
      <c r="V46" s="84" t="n">
        <f aca="false">IF(Q46="MP",H46,0)</f>
        <v>0</v>
      </c>
      <c r="W46" s="84" t="n">
        <f aca="false">IF(Q46="MP",I46-P46,0)</f>
        <v>0</v>
      </c>
      <c r="X46" s="84" t="n">
        <f aca="false">IF(Q46="OM",H46,0)</f>
        <v>0</v>
      </c>
      <c r="Y46" s="79"/>
      <c r="AI46" s="84" t="n">
        <f aca="false">SUM(Z47:Z49)</f>
        <v>0</v>
      </c>
      <c r="AJ46" s="84" t="n">
        <f aca="false">SUM(AA47:AA49)</f>
        <v>3964.77</v>
      </c>
      <c r="AK46" s="84" t="n">
        <f aca="false">SUM(AB47:AB49)</f>
        <v>0</v>
      </c>
    </row>
    <row r="47" customFormat="false" ht="25.5" hidden="false" customHeight="false" outlineLevel="0" collapsed="false">
      <c r="A47" s="85" t="s">
        <v>193</v>
      </c>
      <c r="B47" s="85"/>
      <c r="C47" s="85" t="s">
        <v>194</v>
      </c>
      <c r="D47" s="85" t="s">
        <v>195</v>
      </c>
      <c r="E47" s="85" t="s">
        <v>120</v>
      </c>
      <c r="F47" s="86" t="n">
        <v>7.5</v>
      </c>
      <c r="G47" s="87" t="n">
        <v>100.78</v>
      </c>
      <c r="H47" s="86" t="n">
        <f aca="false">ROUND(F47*AE47,2)</f>
        <v>0.09</v>
      </c>
      <c r="I47" s="86" t="n">
        <f aca="false">J47-H47</f>
        <v>755.76</v>
      </c>
      <c r="J47" s="86" t="n">
        <f aca="false">ROUND(F47*G47,2)</f>
        <v>755.85</v>
      </c>
      <c r="K47" s="86" t="n">
        <v>0</v>
      </c>
      <c r="L47" s="86" t="n">
        <f aca="false">F47*K47</f>
        <v>0</v>
      </c>
      <c r="N47" s="88" t="s">
        <v>117</v>
      </c>
      <c r="O47" s="53" t="n">
        <f aca="false">IF(N47="5",I47,0)</f>
        <v>0</v>
      </c>
      <c r="Z47" s="53" t="n">
        <f aca="false">IF(AD47=0,J47,0)</f>
        <v>0</v>
      </c>
      <c r="AA47" s="53" t="n">
        <f aca="false">IF(AD47=14,J47,0)</f>
        <v>755.85</v>
      </c>
      <c r="AB47" s="53" t="n">
        <f aca="false">IF(AD47=20,J47,0)</f>
        <v>0</v>
      </c>
      <c r="AD47" s="53" t="n">
        <v>14</v>
      </c>
      <c r="AE47" s="53" t="n">
        <f aca="false">G47*0.000123609394313968</f>
        <v>0.0124573547589617</v>
      </c>
      <c r="AF47" s="53" t="n">
        <f aca="false">G47*(1-0.000123609394313968)</f>
        <v>100.767542645241</v>
      </c>
    </row>
    <row r="48" customFormat="false" ht="25.5" hidden="false" customHeight="false" outlineLevel="0" collapsed="false">
      <c r="A48" s="85" t="s">
        <v>196</v>
      </c>
      <c r="B48" s="85"/>
      <c r="C48" s="85" t="s">
        <v>197</v>
      </c>
      <c r="D48" s="85" t="s">
        <v>198</v>
      </c>
      <c r="E48" s="85" t="s">
        <v>172</v>
      </c>
      <c r="F48" s="86" t="n">
        <v>2</v>
      </c>
      <c r="G48" s="87" t="n">
        <v>802.23</v>
      </c>
      <c r="H48" s="86" t="n">
        <f aca="false">ROUND(F48*AE48,2)</f>
        <v>280.36</v>
      </c>
      <c r="I48" s="86" t="n">
        <f aca="false">J48-H48</f>
        <v>1324.1</v>
      </c>
      <c r="J48" s="86" t="n">
        <f aca="false">ROUND(F48*G48,2)</f>
        <v>1604.46</v>
      </c>
      <c r="K48" s="86" t="n">
        <v>0.00022</v>
      </c>
      <c r="L48" s="86" t="n">
        <f aca="false">F48*K48</f>
        <v>0.00044</v>
      </c>
      <c r="N48" s="88" t="s">
        <v>117</v>
      </c>
      <c r="O48" s="53" t="n">
        <f aca="false">IF(N48="5",I48,0)</f>
        <v>0</v>
      </c>
      <c r="Z48" s="53" t="n">
        <f aca="false">IF(AD48=0,J48,0)</f>
        <v>0</v>
      </c>
      <c r="AA48" s="53" t="n">
        <f aca="false">IF(AD48=14,J48,0)</f>
        <v>1604.46</v>
      </c>
      <c r="AB48" s="53" t="n">
        <f aca="false">IF(AD48=20,J48,0)</f>
        <v>0</v>
      </c>
      <c r="AD48" s="53" t="n">
        <v>14</v>
      </c>
      <c r="AE48" s="53" t="n">
        <f aca="false">G48*0.174735658042745</f>
        <v>140.178186951631</v>
      </c>
      <c r="AF48" s="53" t="n">
        <f aca="false">G48*(1-0.174735658042745)</f>
        <v>662.051813048369</v>
      </c>
    </row>
    <row r="49" customFormat="false" ht="25.5" hidden="false" customHeight="false" outlineLevel="0" collapsed="false">
      <c r="A49" s="85" t="s">
        <v>199</v>
      </c>
      <c r="B49" s="85"/>
      <c r="C49" s="85" t="s">
        <v>200</v>
      </c>
      <c r="D49" s="85" t="s">
        <v>201</v>
      </c>
      <c r="E49" s="85" t="s">
        <v>172</v>
      </c>
      <c r="F49" s="86" t="n">
        <v>2</v>
      </c>
      <c r="G49" s="87" t="n">
        <v>802.23</v>
      </c>
      <c r="H49" s="86" t="n">
        <f aca="false">ROUND(F49*AE49,2)</f>
        <v>0.05</v>
      </c>
      <c r="I49" s="86" t="n">
        <f aca="false">J49-H49</f>
        <v>1604.41</v>
      </c>
      <c r="J49" s="86" t="n">
        <f aca="false">ROUND(F49*G49,2)</f>
        <v>1604.46</v>
      </c>
      <c r="K49" s="86" t="n">
        <v>0</v>
      </c>
      <c r="L49" s="86" t="n">
        <f aca="false">F49*K49</f>
        <v>0</v>
      </c>
      <c r="N49" s="88" t="s">
        <v>117</v>
      </c>
      <c r="O49" s="53" t="n">
        <f aca="false">IF(N49="5",I49,0)</f>
        <v>0</v>
      </c>
      <c r="Z49" s="53" t="n">
        <f aca="false">IF(AD49=0,J49,0)</f>
        <v>0</v>
      </c>
      <c r="AA49" s="53" t="n">
        <f aca="false">IF(AD49=14,J49,0)</f>
        <v>1604.46</v>
      </c>
      <c r="AB49" s="53" t="n">
        <f aca="false">IF(AD49=20,J49,0)</f>
        <v>0</v>
      </c>
      <c r="AD49" s="53" t="n">
        <v>14</v>
      </c>
      <c r="AE49" s="53" t="n">
        <f aca="false">G49*0.0000303480926223787</f>
        <v>0.0243461503444509</v>
      </c>
      <c r="AF49" s="53" t="n">
        <f aca="false">G49*(1-0.0000303480926223787)</f>
        <v>802.205653849656</v>
      </c>
    </row>
    <row r="50" customFormat="false" ht="12.75" hidden="false" customHeight="true" outlineLevel="0" collapsed="false">
      <c r="A50" s="89"/>
      <c r="B50" s="89"/>
      <c r="C50" s="90" t="s">
        <v>88</v>
      </c>
      <c r="D50" s="90" t="s">
        <v>89</v>
      </c>
      <c r="E50" s="90"/>
      <c r="F50" s="90"/>
      <c r="G50" s="90"/>
      <c r="H50" s="91" t="n">
        <f aca="false">SUM(H51:H57)</f>
        <v>11438.07</v>
      </c>
      <c r="I50" s="91" t="n">
        <f aca="false">SUM(I51:I57)</f>
        <v>18618.37</v>
      </c>
      <c r="J50" s="91" t="n">
        <f aca="false">H50+I50</f>
        <v>30056.44</v>
      </c>
      <c r="K50" s="92"/>
      <c r="L50" s="91" t="n">
        <f aca="false">SUM(L51:L57)</f>
        <v>0.073661</v>
      </c>
      <c r="P50" s="84" t="n">
        <f aca="false">IF(Q50="PR",J50,SUM(O51:O57))</f>
        <v>0</v>
      </c>
      <c r="Q50" s="79" t="s">
        <v>116</v>
      </c>
      <c r="R50" s="84" t="n">
        <f aca="false">IF(Q50="HS",H50,0)</f>
        <v>11438.07</v>
      </c>
      <c r="S50" s="84" t="n">
        <f aca="false">IF(Q50="HS",I50-P50,0)</f>
        <v>18618.37</v>
      </c>
      <c r="T50" s="84" t="n">
        <f aca="false">IF(Q50="PS",H50,0)</f>
        <v>0</v>
      </c>
      <c r="U50" s="84" t="n">
        <f aca="false">IF(Q50="PS",I50-P50,0)</f>
        <v>0</v>
      </c>
      <c r="V50" s="84" t="n">
        <f aca="false">IF(Q50="MP",H50,0)</f>
        <v>0</v>
      </c>
      <c r="W50" s="84" t="n">
        <f aca="false">IF(Q50="MP",I50-P50,0)</f>
        <v>0</v>
      </c>
      <c r="X50" s="84" t="n">
        <f aca="false">IF(Q50="OM",H50,0)</f>
        <v>0</v>
      </c>
      <c r="Y50" s="79"/>
      <c r="AI50" s="84" t="n">
        <f aca="false">SUM(Z51:Z57)</f>
        <v>0</v>
      </c>
      <c r="AJ50" s="84" t="n">
        <f aca="false">SUM(AA51:AA57)</f>
        <v>30056.44</v>
      </c>
      <c r="AK50" s="84" t="n">
        <f aca="false">SUM(AB51:AB57)</f>
        <v>0</v>
      </c>
    </row>
    <row r="51" customFormat="false" ht="12.75" hidden="false" customHeight="false" outlineLevel="0" collapsed="false">
      <c r="A51" s="85" t="s">
        <v>202</v>
      </c>
      <c r="B51" s="85"/>
      <c r="C51" s="85" t="s">
        <v>203</v>
      </c>
      <c r="D51" s="85" t="s">
        <v>204</v>
      </c>
      <c r="E51" s="85" t="s">
        <v>172</v>
      </c>
      <c r="F51" s="86" t="n">
        <v>2</v>
      </c>
      <c r="G51" s="87" t="n">
        <v>3002.23</v>
      </c>
      <c r="H51" s="86" t="n">
        <f aca="false">ROUND(F51*AE51,2)</f>
        <v>6004.46</v>
      </c>
      <c r="I51" s="86" t="n">
        <f aca="false">J51-H51</f>
        <v>0</v>
      </c>
      <c r="J51" s="86" t="n">
        <f aca="false">ROUND(F51*G51,2)</f>
        <v>6004.46</v>
      </c>
      <c r="K51" s="86" t="n">
        <v>0</v>
      </c>
      <c r="L51" s="86" t="n">
        <f aca="false">F51*K51</f>
        <v>0</v>
      </c>
      <c r="N51" s="88" t="s">
        <v>133</v>
      </c>
      <c r="O51" s="53" t="n">
        <f aca="false">IF(N51="5",I51,0)</f>
        <v>0</v>
      </c>
      <c r="Z51" s="53" t="n">
        <f aca="false">IF(AD51=0,J51,0)</f>
        <v>0</v>
      </c>
      <c r="AA51" s="53" t="n">
        <f aca="false">IF(AD51=14,J51,0)</f>
        <v>6004.46</v>
      </c>
      <c r="AB51" s="53" t="n">
        <f aca="false">IF(AD51=20,J51,0)</f>
        <v>0</v>
      </c>
      <c r="AD51" s="53" t="n">
        <v>14</v>
      </c>
      <c r="AE51" s="53" t="n">
        <f aca="false">G51*1</f>
        <v>3002.23</v>
      </c>
      <c r="AF51" s="53" t="n">
        <f aca="false">G51*(1-1)</f>
        <v>0</v>
      </c>
    </row>
    <row r="52" customFormat="false" ht="25.5" hidden="false" customHeight="false" outlineLevel="0" collapsed="false">
      <c r="A52" s="85" t="s">
        <v>205</v>
      </c>
      <c r="B52" s="85"/>
      <c r="C52" s="85" t="s">
        <v>206</v>
      </c>
      <c r="D52" s="85" t="s">
        <v>207</v>
      </c>
      <c r="E52" s="85" t="s">
        <v>124</v>
      </c>
      <c r="F52" s="86" t="n">
        <v>0.03</v>
      </c>
      <c r="G52" s="87" t="n">
        <v>2500</v>
      </c>
      <c r="H52" s="86" t="n">
        <f aca="false">ROUND(F52*AE52,2)</f>
        <v>26.27</v>
      </c>
      <c r="I52" s="86" t="n">
        <f aca="false">J52-H52</f>
        <v>48.73</v>
      </c>
      <c r="J52" s="86" t="n">
        <f aca="false">ROUND(F52*G52,2)</f>
        <v>75</v>
      </c>
      <c r="K52" s="86" t="n">
        <v>0.0167</v>
      </c>
      <c r="L52" s="86" t="n">
        <f aca="false">F52*K52</f>
        <v>0.000501</v>
      </c>
      <c r="N52" s="88" t="s">
        <v>117</v>
      </c>
      <c r="O52" s="53" t="n">
        <f aca="false">IF(N52="5",I52,0)</f>
        <v>0</v>
      </c>
      <c r="Z52" s="53" t="n">
        <f aca="false">IF(AD52=0,J52,0)</f>
        <v>0</v>
      </c>
      <c r="AA52" s="53" t="n">
        <f aca="false">IF(AD52=14,J52,0)</f>
        <v>75</v>
      </c>
      <c r="AB52" s="53" t="n">
        <f aca="false">IF(AD52=20,J52,0)</f>
        <v>0</v>
      </c>
      <c r="AD52" s="53" t="n">
        <v>14</v>
      </c>
      <c r="AE52" s="53" t="n">
        <f aca="false">G52*0.350229572360993</f>
        <v>875.573930902483</v>
      </c>
      <c r="AF52" s="53" t="n">
        <f aca="false">G52*(1-0.350229572360993)</f>
        <v>1624.42606909752</v>
      </c>
    </row>
    <row r="53" customFormat="false" ht="25.5" hidden="false" customHeight="false" outlineLevel="0" collapsed="false">
      <c r="A53" s="85" t="s">
        <v>208</v>
      </c>
      <c r="B53" s="85"/>
      <c r="C53" s="85" t="s">
        <v>209</v>
      </c>
      <c r="D53" s="85" t="s">
        <v>210</v>
      </c>
      <c r="E53" s="85" t="s">
        <v>172</v>
      </c>
      <c r="F53" s="86" t="n">
        <v>3</v>
      </c>
      <c r="G53" s="87" t="n">
        <v>6522.23</v>
      </c>
      <c r="H53" s="86" t="n">
        <f aca="false">ROUND(F53*AE53,2)</f>
        <v>4146.64</v>
      </c>
      <c r="I53" s="86" t="n">
        <f aca="false">J53-H53</f>
        <v>15420.05</v>
      </c>
      <c r="J53" s="86" t="n">
        <f aca="false">ROUND(F53*G53,2)</f>
        <v>19566.69</v>
      </c>
      <c r="K53" s="86" t="n">
        <v>0.00022</v>
      </c>
      <c r="L53" s="86" t="n">
        <f aca="false">F53*K53</f>
        <v>0.00066</v>
      </c>
      <c r="N53" s="88" t="s">
        <v>117</v>
      </c>
      <c r="O53" s="53" t="n">
        <f aca="false">IF(N53="5",I53,0)</f>
        <v>0</v>
      </c>
      <c r="Z53" s="53" t="n">
        <f aca="false">IF(AD53=0,J53,0)</f>
        <v>0</v>
      </c>
      <c r="AA53" s="53" t="n">
        <f aca="false">IF(AD53=14,J53,0)</f>
        <v>19566.69</v>
      </c>
      <c r="AB53" s="53" t="n">
        <f aca="false">IF(AD53=20,J53,0)</f>
        <v>0</v>
      </c>
      <c r="AD53" s="53" t="n">
        <v>14</v>
      </c>
      <c r="AE53" s="53" t="n">
        <f aca="false">G53*0.211923601637108</f>
        <v>1382.21447230559</v>
      </c>
      <c r="AF53" s="53" t="n">
        <f aca="false">G53*(1-0.211923601637108)</f>
        <v>5140.01552769441</v>
      </c>
    </row>
    <row r="54" customFormat="false" ht="25.5" hidden="false" customHeight="false" outlineLevel="0" collapsed="false">
      <c r="A54" s="85" t="s">
        <v>211</v>
      </c>
      <c r="B54" s="85"/>
      <c r="C54" s="85" t="s">
        <v>212</v>
      </c>
      <c r="D54" s="85" t="s">
        <v>213</v>
      </c>
      <c r="E54" s="85" t="s">
        <v>120</v>
      </c>
      <c r="F54" s="86" t="n">
        <v>35.2</v>
      </c>
      <c r="G54" s="87" t="n">
        <v>12.99</v>
      </c>
      <c r="H54" s="86" t="n">
        <f aca="false">ROUND(F54*AE54,2)</f>
        <v>14.78</v>
      </c>
      <c r="I54" s="86" t="n">
        <f aca="false">J54-H54</f>
        <v>442.47</v>
      </c>
      <c r="J54" s="86" t="n">
        <f aca="false">ROUND(F54*G54,2)</f>
        <v>457.25</v>
      </c>
      <c r="K54" s="86" t="n">
        <v>0</v>
      </c>
      <c r="L54" s="86" t="n">
        <f aca="false">F54*K54</f>
        <v>0</v>
      </c>
      <c r="N54" s="88" t="s">
        <v>117</v>
      </c>
      <c r="O54" s="53" t="n">
        <f aca="false">IF(N54="5",I54,0)</f>
        <v>0</v>
      </c>
      <c r="Z54" s="53" t="n">
        <f aca="false">IF(AD54=0,J54,0)</f>
        <v>0</v>
      </c>
      <c r="AA54" s="53" t="n">
        <f aca="false">IF(AD54=14,J54,0)</f>
        <v>457.25</v>
      </c>
      <c r="AB54" s="53" t="n">
        <f aca="false">IF(AD54=20,J54,0)</f>
        <v>0</v>
      </c>
      <c r="AD54" s="53" t="n">
        <v>14</v>
      </c>
      <c r="AE54" s="53" t="n">
        <f aca="false">G54*0.0323308270676692</f>
        <v>0.419977443609023</v>
      </c>
      <c r="AF54" s="53" t="n">
        <f aca="false">G54*(1-0.0323308270676692)</f>
        <v>12.570022556391</v>
      </c>
    </row>
    <row r="55" customFormat="false" ht="25.5" hidden="false" customHeight="false" outlineLevel="0" collapsed="false">
      <c r="A55" s="85" t="s">
        <v>214</v>
      </c>
      <c r="B55" s="85"/>
      <c r="C55" s="85" t="s">
        <v>215</v>
      </c>
      <c r="D55" s="85" t="s">
        <v>216</v>
      </c>
      <c r="E55" s="85" t="s">
        <v>120</v>
      </c>
      <c r="F55" s="86" t="n">
        <v>35.2</v>
      </c>
      <c r="G55" s="87" t="n">
        <v>30.03</v>
      </c>
      <c r="H55" s="86" t="n">
        <f aca="false">ROUND(F55*AE55,2)</f>
        <v>34.96</v>
      </c>
      <c r="I55" s="86" t="n">
        <f aca="false">J55-H55</f>
        <v>1022.1</v>
      </c>
      <c r="J55" s="86" t="n">
        <f aca="false">ROUND(F55*G55,2)</f>
        <v>1057.06</v>
      </c>
      <c r="K55" s="86" t="n">
        <v>0</v>
      </c>
      <c r="L55" s="86" t="n">
        <f aca="false">F55*K55</f>
        <v>0</v>
      </c>
      <c r="N55" s="88" t="s">
        <v>117</v>
      </c>
      <c r="O55" s="53" t="n">
        <f aca="false">IF(N55="5",I55,0)</f>
        <v>0</v>
      </c>
      <c r="Z55" s="53" t="n">
        <f aca="false">IF(AD55=0,J55,0)</f>
        <v>0</v>
      </c>
      <c r="AA55" s="53" t="n">
        <f aca="false">IF(AD55=14,J55,0)</f>
        <v>1057.06</v>
      </c>
      <c r="AB55" s="53" t="n">
        <f aca="false">IF(AD55=20,J55,0)</f>
        <v>0</v>
      </c>
      <c r="AD55" s="53" t="n">
        <v>14</v>
      </c>
      <c r="AE55" s="53" t="n">
        <f aca="false">G55*0.0330733229329173</f>
        <v>0.993191887675507</v>
      </c>
      <c r="AF55" s="53" t="n">
        <f aca="false">G55*(1-0.0330733229329173)</f>
        <v>29.0368081123245</v>
      </c>
    </row>
    <row r="56" customFormat="false" ht="25.5" hidden="false" customHeight="false" outlineLevel="0" collapsed="false">
      <c r="A56" s="85" t="s">
        <v>217</v>
      </c>
      <c r="B56" s="85"/>
      <c r="C56" s="85" t="s">
        <v>218</v>
      </c>
      <c r="D56" s="85" t="s">
        <v>219</v>
      </c>
      <c r="E56" s="85" t="s">
        <v>172</v>
      </c>
      <c r="F56" s="86" t="n">
        <v>2</v>
      </c>
      <c r="G56" s="87" t="n">
        <v>1097.12</v>
      </c>
      <c r="H56" s="86" t="n">
        <f aca="false">ROUND(F56*AE56,2)</f>
        <v>887.61</v>
      </c>
      <c r="I56" s="86" t="n">
        <f aca="false">J56-H56</f>
        <v>1306.63</v>
      </c>
      <c r="J56" s="86" t="n">
        <f aca="false">ROUND(F56*G56,2)</f>
        <v>2194.24</v>
      </c>
      <c r="K56" s="86" t="n">
        <v>0.03613</v>
      </c>
      <c r="L56" s="86" t="n">
        <f aca="false">F56*K56</f>
        <v>0.07226</v>
      </c>
      <c r="N56" s="88" t="s">
        <v>117</v>
      </c>
      <c r="O56" s="53" t="n">
        <f aca="false">IF(N56="5",I56,0)</f>
        <v>0</v>
      </c>
      <c r="Z56" s="53" t="n">
        <f aca="false">IF(AD56=0,J56,0)</f>
        <v>0</v>
      </c>
      <c r="AA56" s="53" t="n">
        <f aca="false">IF(AD56=14,J56,0)</f>
        <v>2194.24</v>
      </c>
      <c r="AB56" s="53" t="n">
        <f aca="false">IF(AD56=20,J56,0)</f>
        <v>0</v>
      </c>
      <c r="AD56" s="53" t="n">
        <v>14</v>
      </c>
      <c r="AE56" s="53" t="n">
        <f aca="false">G56*0.404518672290365</f>
        <v>443.805525743205</v>
      </c>
      <c r="AF56" s="53" t="n">
        <f aca="false">G56*(1-0.404518672290365)</f>
        <v>653.314474256795</v>
      </c>
    </row>
    <row r="57" customFormat="false" ht="25.5" hidden="false" customHeight="false" outlineLevel="0" collapsed="false">
      <c r="A57" s="85" t="s">
        <v>220</v>
      </c>
      <c r="B57" s="85"/>
      <c r="C57" s="85" t="s">
        <v>221</v>
      </c>
      <c r="D57" s="85" t="s">
        <v>222</v>
      </c>
      <c r="E57" s="85" t="s">
        <v>172</v>
      </c>
      <c r="F57" s="86" t="n">
        <v>1</v>
      </c>
      <c r="G57" s="87" t="n">
        <v>701.74</v>
      </c>
      <c r="H57" s="86" t="n">
        <f aca="false">ROUND(F57*AE57,2)</f>
        <v>323.35</v>
      </c>
      <c r="I57" s="86" t="n">
        <f aca="false">J57-H57</f>
        <v>378.39</v>
      </c>
      <c r="J57" s="86" t="n">
        <f aca="false">ROUND(F57*G57,2)</f>
        <v>701.74</v>
      </c>
      <c r="K57" s="86" t="n">
        <v>0.00024</v>
      </c>
      <c r="L57" s="86" t="n">
        <f aca="false">F57*K57</f>
        <v>0.00024</v>
      </c>
      <c r="N57" s="88" t="s">
        <v>117</v>
      </c>
      <c r="O57" s="53" t="n">
        <f aca="false">IF(N57="5",I57,0)</f>
        <v>0</v>
      </c>
      <c r="Z57" s="53" t="n">
        <f aca="false">IF(AD57=0,J57,0)</f>
        <v>0</v>
      </c>
      <c r="AA57" s="53" t="n">
        <f aca="false">IF(AD57=14,J57,0)</f>
        <v>701.74</v>
      </c>
      <c r="AB57" s="53" t="n">
        <f aca="false">IF(AD57=20,J57,0)</f>
        <v>0</v>
      </c>
      <c r="AD57" s="53" t="n">
        <v>14</v>
      </c>
      <c r="AE57" s="53" t="n">
        <f aca="false">G57*0.460779816513761</f>
        <v>323.347628440367</v>
      </c>
      <c r="AF57" s="53" t="n">
        <f aca="false">G57*(1-0.460779816513761)</f>
        <v>378.392371559633</v>
      </c>
    </row>
    <row r="58" customFormat="false" ht="12.75" hidden="false" customHeight="true" outlineLevel="0" collapsed="false">
      <c r="A58" s="89"/>
      <c r="B58" s="89"/>
      <c r="C58" s="90" t="s">
        <v>90</v>
      </c>
      <c r="D58" s="90" t="s">
        <v>91</v>
      </c>
      <c r="E58" s="90"/>
      <c r="F58" s="90"/>
      <c r="G58" s="90"/>
      <c r="H58" s="91" t="n">
        <f aca="false">SUM(H59:H59)</f>
        <v>0</v>
      </c>
      <c r="I58" s="91" t="n">
        <f aca="false">SUM(I59:I59)</f>
        <v>681.61</v>
      </c>
      <c r="J58" s="91" t="n">
        <f aca="false">H58+I58</f>
        <v>681.61</v>
      </c>
      <c r="K58" s="92"/>
      <c r="L58" s="91" t="n">
        <f aca="false">SUM(L59:L59)</f>
        <v>0</v>
      </c>
      <c r="P58" s="84" t="n">
        <f aca="false">IF(Q58="PR",J58,SUM(O59:O59))</f>
        <v>681.61</v>
      </c>
      <c r="Q58" s="79" t="s">
        <v>223</v>
      </c>
      <c r="R58" s="84" t="n">
        <f aca="false">IF(Q58="HS",H58,0)</f>
        <v>0</v>
      </c>
      <c r="S58" s="84" t="n">
        <f aca="false">IF(Q58="HS",I58-P58,0)</f>
        <v>0</v>
      </c>
      <c r="T58" s="84" t="n">
        <f aca="false">IF(Q58="PS",H58,0)</f>
        <v>0</v>
      </c>
      <c r="U58" s="84" t="n">
        <f aca="false">IF(Q58="PS",I58-P58,0)</f>
        <v>0</v>
      </c>
      <c r="V58" s="84" t="n">
        <f aca="false">IF(Q58="MP",H58,0)</f>
        <v>0</v>
      </c>
      <c r="W58" s="84" t="n">
        <f aca="false">IF(Q58="MP",I58-P58,0)</f>
        <v>0</v>
      </c>
      <c r="X58" s="84" t="n">
        <f aca="false">IF(Q58="OM",H58,0)</f>
        <v>0</v>
      </c>
      <c r="Y58" s="79"/>
      <c r="AI58" s="84" t="n">
        <f aca="false">SUM(Z59:Z59)</f>
        <v>0</v>
      </c>
      <c r="AJ58" s="84" t="n">
        <f aca="false">SUM(AA59:AA59)</f>
        <v>681.61</v>
      </c>
      <c r="AK58" s="84" t="n">
        <f aca="false">SUM(AB59:AB59)</f>
        <v>0</v>
      </c>
    </row>
    <row r="59" customFormat="false" ht="25.5" hidden="false" customHeight="false" outlineLevel="0" collapsed="false">
      <c r="A59" s="85" t="s">
        <v>224</v>
      </c>
      <c r="B59" s="85"/>
      <c r="C59" s="85" t="s">
        <v>225</v>
      </c>
      <c r="D59" s="85" t="s">
        <v>226</v>
      </c>
      <c r="E59" s="85" t="s">
        <v>161</v>
      </c>
      <c r="F59" s="86" t="n">
        <v>4.45</v>
      </c>
      <c r="G59" s="87" t="n">
        <v>153.17</v>
      </c>
      <c r="H59" s="86" t="n">
        <f aca="false">ROUND(F59*AE59,2)</f>
        <v>0</v>
      </c>
      <c r="I59" s="86" t="n">
        <f aca="false">J59-H59</f>
        <v>681.61</v>
      </c>
      <c r="J59" s="86" t="n">
        <f aca="false">ROUND(F59*G59,2)</f>
        <v>681.61</v>
      </c>
      <c r="K59" s="86" t="n">
        <v>0</v>
      </c>
      <c r="L59" s="86" t="n">
        <f aca="false">F59*K59</f>
        <v>0</v>
      </c>
      <c r="N59" s="88" t="s">
        <v>133</v>
      </c>
      <c r="O59" s="53" t="n">
        <f aca="false">IF(N59="5",I59,0)</f>
        <v>681.61</v>
      </c>
      <c r="Z59" s="53" t="n">
        <f aca="false">IF(AD59=0,J59,0)</f>
        <v>0</v>
      </c>
      <c r="AA59" s="53" t="n">
        <f aca="false">IF(AD59=14,J59,0)</f>
        <v>681.61</v>
      </c>
      <c r="AB59" s="53" t="n">
        <f aca="false">IF(AD59=20,J59,0)</f>
        <v>0</v>
      </c>
      <c r="AD59" s="53" t="n">
        <v>14</v>
      </c>
      <c r="AE59" s="53" t="n">
        <f aca="false">G59*0</f>
        <v>0</v>
      </c>
      <c r="AF59" s="53" t="n">
        <f aca="false">G59*(1-0)</f>
        <v>153.17</v>
      </c>
    </row>
    <row r="60" customFormat="false" ht="12.75" hidden="false" customHeight="true" outlineLevel="0" collapsed="false">
      <c r="A60" s="89"/>
      <c r="B60" s="89"/>
      <c r="C60" s="90" t="s">
        <v>92</v>
      </c>
      <c r="D60" s="90" t="s">
        <v>83</v>
      </c>
      <c r="E60" s="90"/>
      <c r="F60" s="90"/>
      <c r="G60" s="90"/>
      <c r="H60" s="91" t="n">
        <f aca="false">SUM(H61:H61)</f>
        <v>0</v>
      </c>
      <c r="I60" s="91" t="n">
        <f aca="false">SUM(I61:I61)</f>
        <v>506.88</v>
      </c>
      <c r="J60" s="91" t="n">
        <f aca="false">H60+I60</f>
        <v>506.88</v>
      </c>
      <c r="K60" s="92"/>
      <c r="L60" s="91" t="n">
        <f aca="false">SUM(L61:L61)</f>
        <v>0</v>
      </c>
      <c r="P60" s="84" t="n">
        <f aca="false">IF(Q60="PR",J60,SUM(O61:O61))</f>
        <v>506.88</v>
      </c>
      <c r="Q60" s="79" t="s">
        <v>223</v>
      </c>
      <c r="R60" s="84" t="n">
        <f aca="false">IF(Q60="HS",H60,0)</f>
        <v>0</v>
      </c>
      <c r="S60" s="84" t="n">
        <f aca="false">IF(Q60="HS",I60-P60,0)</f>
        <v>0</v>
      </c>
      <c r="T60" s="84" t="n">
        <f aca="false">IF(Q60="PS",H60,0)</f>
        <v>0</v>
      </c>
      <c r="U60" s="84" t="n">
        <f aca="false">IF(Q60="PS",I60-P60,0)</f>
        <v>0</v>
      </c>
      <c r="V60" s="84" t="n">
        <f aca="false">IF(Q60="MP",H60,0)</f>
        <v>0</v>
      </c>
      <c r="W60" s="84" t="n">
        <f aca="false">IF(Q60="MP",I60-P60,0)</f>
        <v>0</v>
      </c>
      <c r="X60" s="84" t="n">
        <f aca="false">IF(Q60="OM",H60,0)</f>
        <v>0</v>
      </c>
      <c r="Y60" s="79"/>
      <c r="AI60" s="84" t="n">
        <f aca="false">SUM(Z61:Z61)</f>
        <v>0</v>
      </c>
      <c r="AJ60" s="84" t="n">
        <f aca="false">SUM(AA61:AA61)</f>
        <v>506.88</v>
      </c>
      <c r="AK60" s="84" t="n">
        <f aca="false">SUM(AB61:AB61)</f>
        <v>0</v>
      </c>
    </row>
    <row r="61" customFormat="false" ht="25.5" hidden="false" customHeight="false" outlineLevel="0" collapsed="false">
      <c r="A61" s="85" t="s">
        <v>227</v>
      </c>
      <c r="B61" s="85"/>
      <c r="C61" s="85" t="s">
        <v>228</v>
      </c>
      <c r="D61" s="85" t="s">
        <v>229</v>
      </c>
      <c r="E61" s="85" t="s">
        <v>161</v>
      </c>
      <c r="F61" s="86" t="n">
        <v>2.9069</v>
      </c>
      <c r="G61" s="87" t="n">
        <v>174.37</v>
      </c>
      <c r="H61" s="86" t="n">
        <f aca="false">ROUND(F61*AE61,2)</f>
        <v>0</v>
      </c>
      <c r="I61" s="86" t="n">
        <f aca="false">J61-H61</f>
        <v>506.88</v>
      </c>
      <c r="J61" s="86" t="n">
        <f aca="false">ROUND(F61*G61,2)</f>
        <v>506.88</v>
      </c>
      <c r="K61" s="86" t="n">
        <v>0</v>
      </c>
      <c r="L61" s="86" t="n">
        <f aca="false">F61*K61</f>
        <v>0</v>
      </c>
      <c r="N61" s="88" t="s">
        <v>133</v>
      </c>
      <c r="O61" s="53" t="n">
        <f aca="false">IF(N61="5",I61,0)</f>
        <v>506.88</v>
      </c>
      <c r="Z61" s="53" t="n">
        <f aca="false">IF(AD61=0,J61,0)</f>
        <v>0</v>
      </c>
      <c r="AA61" s="53" t="n">
        <f aca="false">IF(AD61=14,J61,0)</f>
        <v>506.88</v>
      </c>
      <c r="AB61" s="53" t="n">
        <f aca="false">IF(AD61=20,J61,0)</f>
        <v>0</v>
      </c>
      <c r="AD61" s="53" t="n">
        <v>14</v>
      </c>
      <c r="AE61" s="53" t="n">
        <f aca="false">G61*0</f>
        <v>0</v>
      </c>
      <c r="AF61" s="53" t="n">
        <f aca="false">G61*(1-0)</f>
        <v>174.37</v>
      </c>
    </row>
    <row r="62" customFormat="false" ht="12.75" hidden="false" customHeight="true" outlineLevel="0" collapsed="false">
      <c r="A62" s="89"/>
      <c r="B62" s="89"/>
      <c r="C62" s="90" t="s">
        <v>93</v>
      </c>
      <c r="D62" s="90" t="s">
        <v>85</v>
      </c>
      <c r="E62" s="90"/>
      <c r="F62" s="90"/>
      <c r="G62" s="90"/>
      <c r="H62" s="91" t="n">
        <f aca="false">SUM(H63:H63)</f>
        <v>0</v>
      </c>
      <c r="I62" s="91" t="n">
        <f aca="false">SUM(I63:I63)</f>
        <v>2.31</v>
      </c>
      <c r="J62" s="91" t="n">
        <f aca="false">H62+I62</f>
        <v>2.31</v>
      </c>
      <c r="K62" s="92"/>
      <c r="L62" s="91" t="n">
        <f aca="false">SUM(L63:L63)</f>
        <v>0</v>
      </c>
      <c r="P62" s="84" t="n">
        <f aca="false">IF(Q62="PR",J62,SUM(O63:O63))</f>
        <v>2.31</v>
      </c>
      <c r="Q62" s="79" t="s">
        <v>223</v>
      </c>
      <c r="R62" s="84" t="n">
        <f aca="false">IF(Q62="HS",H62,0)</f>
        <v>0</v>
      </c>
      <c r="S62" s="84" t="n">
        <f aca="false">IF(Q62="HS",I62-P62,0)</f>
        <v>0</v>
      </c>
      <c r="T62" s="84" t="n">
        <f aca="false">IF(Q62="PS",H62,0)</f>
        <v>0</v>
      </c>
      <c r="U62" s="84" t="n">
        <f aca="false">IF(Q62="PS",I62-P62,0)</f>
        <v>0</v>
      </c>
      <c r="V62" s="84" t="n">
        <f aca="false">IF(Q62="MP",H62,0)</f>
        <v>0</v>
      </c>
      <c r="W62" s="84" t="n">
        <f aca="false">IF(Q62="MP",I62-P62,0)</f>
        <v>0</v>
      </c>
      <c r="X62" s="84" t="n">
        <f aca="false">IF(Q62="OM",H62,0)</f>
        <v>0</v>
      </c>
      <c r="Y62" s="79"/>
      <c r="AI62" s="84" t="n">
        <f aca="false">SUM(Z63:Z63)</f>
        <v>0</v>
      </c>
      <c r="AJ62" s="84" t="n">
        <f aca="false">SUM(AA63:AA63)</f>
        <v>2.31</v>
      </c>
      <c r="AK62" s="84" t="n">
        <f aca="false">SUM(AB63:AB63)</f>
        <v>0</v>
      </c>
    </row>
    <row r="63" customFormat="false" ht="25.5" hidden="false" customHeight="false" outlineLevel="0" collapsed="false">
      <c r="A63" s="85" t="s">
        <v>230</v>
      </c>
      <c r="B63" s="85"/>
      <c r="C63" s="85" t="s">
        <v>231</v>
      </c>
      <c r="D63" s="85" t="s">
        <v>232</v>
      </c>
      <c r="E63" s="85" t="s">
        <v>161</v>
      </c>
      <c r="F63" s="86" t="n">
        <v>0.0016</v>
      </c>
      <c r="G63" s="87" t="n">
        <v>1442.37</v>
      </c>
      <c r="H63" s="86" t="n">
        <f aca="false">ROUND(F63*AE63,2)</f>
        <v>0</v>
      </c>
      <c r="I63" s="86" t="n">
        <f aca="false">J63-H63</f>
        <v>2.31</v>
      </c>
      <c r="J63" s="86" t="n">
        <f aca="false">ROUND(F63*G63,2)</f>
        <v>2.31</v>
      </c>
      <c r="K63" s="86" t="n">
        <v>0</v>
      </c>
      <c r="L63" s="86" t="n">
        <f aca="false">F63*K63</f>
        <v>0</v>
      </c>
      <c r="N63" s="88" t="s">
        <v>133</v>
      </c>
      <c r="O63" s="53" t="n">
        <f aca="false">IF(N63="5",I63,0)</f>
        <v>2.31</v>
      </c>
      <c r="Z63" s="53" t="n">
        <f aca="false">IF(AD63=0,J63,0)</f>
        <v>0</v>
      </c>
      <c r="AA63" s="53" t="n">
        <f aca="false">IF(AD63=14,J63,0)</f>
        <v>2.31</v>
      </c>
      <c r="AB63" s="53" t="n">
        <f aca="false">IF(AD63=20,J63,0)</f>
        <v>0</v>
      </c>
      <c r="AD63" s="53" t="n">
        <v>14</v>
      </c>
      <c r="AE63" s="53" t="n">
        <f aca="false">G63*0</f>
        <v>0</v>
      </c>
      <c r="AF63" s="53" t="n">
        <f aca="false">G63*(1-0)</f>
        <v>1442.37</v>
      </c>
    </row>
    <row r="64" customFormat="false" ht="12.75" hidden="false" customHeight="true" outlineLevel="0" collapsed="false">
      <c r="A64" s="89"/>
      <c r="B64" s="89"/>
      <c r="C64" s="90"/>
      <c r="D64" s="90" t="s">
        <v>42</v>
      </c>
      <c r="E64" s="90"/>
      <c r="F64" s="90"/>
      <c r="G64" s="90"/>
      <c r="H64" s="91" t="n">
        <f aca="false">SUM(H65:H73)</f>
        <v>22315.45</v>
      </c>
      <c r="I64" s="91" t="n">
        <f aca="false">SUM(I65:I73)</f>
        <v>0</v>
      </c>
      <c r="J64" s="91" t="n">
        <f aca="false">H64+I64</f>
        <v>22315.45</v>
      </c>
      <c r="K64" s="92"/>
      <c r="L64" s="91" t="n">
        <f aca="false">SUM(L65:L73)</f>
        <v>4.37571</v>
      </c>
      <c r="P64" s="84" t="n">
        <f aca="false">IF(Q64="PR",J64,SUM(O65:O73))</f>
        <v>0</v>
      </c>
      <c r="Q64" s="79" t="s">
        <v>233</v>
      </c>
      <c r="R64" s="84" t="n">
        <f aca="false">IF(Q64="HS",H64,0)</f>
        <v>0</v>
      </c>
      <c r="S64" s="84" t="n">
        <f aca="false">IF(Q64="HS",I64-P64,0)</f>
        <v>0</v>
      </c>
      <c r="T64" s="84" t="n">
        <f aca="false">IF(Q64="PS",H64,0)</f>
        <v>0</v>
      </c>
      <c r="U64" s="84" t="n">
        <f aca="false">IF(Q64="PS",I64-P64,0)</f>
        <v>0</v>
      </c>
      <c r="V64" s="84" t="n">
        <f aca="false">IF(Q64="MP",H64,0)</f>
        <v>0</v>
      </c>
      <c r="W64" s="84" t="n">
        <f aca="false">IF(Q64="MP",I64-P64,0)</f>
        <v>0</v>
      </c>
      <c r="X64" s="84" t="n">
        <f aca="false">IF(Q64="OM",H64,0)</f>
        <v>22315.45</v>
      </c>
      <c r="Y64" s="79"/>
      <c r="AI64" s="84" t="n">
        <f aca="false">SUM(Z65:Z73)</f>
        <v>0</v>
      </c>
      <c r="AJ64" s="84" t="n">
        <f aca="false">SUM(AA65:AA73)</f>
        <v>22315.45</v>
      </c>
      <c r="AK64" s="84" t="n">
        <f aca="false">SUM(AB65:AB73)</f>
        <v>0</v>
      </c>
    </row>
    <row r="65" customFormat="false" ht="12.75" hidden="false" customHeight="false" outlineLevel="0" collapsed="false">
      <c r="A65" s="85" t="s">
        <v>234</v>
      </c>
      <c r="B65" s="85"/>
      <c r="C65" s="85" t="s">
        <v>235</v>
      </c>
      <c r="D65" s="85" t="s">
        <v>236</v>
      </c>
      <c r="E65" s="85" t="s">
        <v>192</v>
      </c>
      <c r="F65" s="86" t="n">
        <v>0.66</v>
      </c>
      <c r="G65" s="87" t="n">
        <v>105</v>
      </c>
      <c r="H65" s="86" t="n">
        <f aca="false">ROUND(F65*AE65,2)</f>
        <v>69.3</v>
      </c>
      <c r="I65" s="86" t="n">
        <f aca="false">J65-H65</f>
        <v>0</v>
      </c>
      <c r="J65" s="86" t="n">
        <f aca="false">ROUND(F65*G65,2)</f>
        <v>69.3</v>
      </c>
      <c r="K65" s="86" t="n">
        <v>0.001</v>
      </c>
      <c r="L65" s="86" t="n">
        <f aca="false">F65*K65</f>
        <v>0.00066</v>
      </c>
      <c r="N65" s="88" t="s">
        <v>65</v>
      </c>
      <c r="O65" s="53" t="n">
        <f aca="false">IF(N65="5",I65,0)</f>
        <v>0</v>
      </c>
      <c r="Z65" s="53" t="n">
        <f aca="false">IF(AD65=0,J65,0)</f>
        <v>0</v>
      </c>
      <c r="AA65" s="53" t="n">
        <f aca="false">IF(AD65=14,J65,0)</f>
        <v>69.3</v>
      </c>
      <c r="AB65" s="53" t="n">
        <f aca="false">IF(AD65=20,J65,0)</f>
        <v>0</v>
      </c>
      <c r="AD65" s="53" t="n">
        <v>14</v>
      </c>
      <c r="AE65" s="53" t="n">
        <f aca="false">G65*1</f>
        <v>105</v>
      </c>
      <c r="AF65" s="53" t="n">
        <f aca="false">G65*(1-1)</f>
        <v>0</v>
      </c>
    </row>
    <row r="66" customFormat="false" ht="12.75" hidden="false" customHeight="false" outlineLevel="0" collapsed="false">
      <c r="A66" s="85" t="s">
        <v>237</v>
      </c>
      <c r="B66" s="85"/>
      <c r="C66" s="85" t="s">
        <v>238</v>
      </c>
      <c r="D66" s="85" t="s">
        <v>239</v>
      </c>
      <c r="E66" s="85" t="s">
        <v>172</v>
      </c>
      <c r="F66" s="86" t="n">
        <v>2</v>
      </c>
      <c r="G66" s="87" t="n">
        <v>1732.49</v>
      </c>
      <c r="H66" s="86" t="n">
        <f aca="false">ROUND(F66*AE66,2)</f>
        <v>3464.98</v>
      </c>
      <c r="I66" s="86" t="n">
        <f aca="false">J66-H66</f>
        <v>0</v>
      </c>
      <c r="J66" s="86" t="n">
        <f aca="false">ROUND(F66*G66,2)</f>
        <v>3464.98</v>
      </c>
      <c r="K66" s="86" t="n">
        <v>0.0155</v>
      </c>
      <c r="L66" s="86" t="n">
        <f aca="false">F66*K66</f>
        <v>0.031</v>
      </c>
      <c r="N66" s="88" t="s">
        <v>65</v>
      </c>
      <c r="O66" s="53" t="n">
        <f aca="false">IF(N66="5",I66,0)</f>
        <v>0</v>
      </c>
      <c r="Z66" s="53" t="n">
        <f aca="false">IF(AD66=0,J66,0)</f>
        <v>0</v>
      </c>
      <c r="AA66" s="53" t="n">
        <f aca="false">IF(AD66=14,J66,0)</f>
        <v>3464.98</v>
      </c>
      <c r="AB66" s="53" t="n">
        <f aca="false">IF(AD66=20,J66,0)</f>
        <v>0</v>
      </c>
      <c r="AD66" s="53" t="n">
        <v>14</v>
      </c>
      <c r="AE66" s="53" t="n">
        <f aca="false">G66*1</f>
        <v>1732.49</v>
      </c>
      <c r="AF66" s="53" t="n">
        <f aca="false">G66*(1-1)</f>
        <v>0</v>
      </c>
    </row>
    <row r="67" customFormat="false" ht="12.75" hidden="false" customHeight="false" outlineLevel="0" collapsed="false">
      <c r="A67" s="85" t="s">
        <v>240</v>
      </c>
      <c r="B67" s="85"/>
      <c r="C67" s="85" t="s">
        <v>241</v>
      </c>
      <c r="D67" s="85" t="s">
        <v>242</v>
      </c>
      <c r="E67" s="85" t="s">
        <v>172</v>
      </c>
      <c r="F67" s="86" t="n">
        <v>1</v>
      </c>
      <c r="G67" s="87" t="n">
        <v>802.23</v>
      </c>
      <c r="H67" s="86" t="n">
        <f aca="false">ROUND(F67*AE67,2)</f>
        <v>802.23</v>
      </c>
      <c r="I67" s="86" t="n">
        <f aca="false">J67-H67</f>
        <v>0</v>
      </c>
      <c r="J67" s="86" t="n">
        <f aca="false">ROUND(F67*G67,2)</f>
        <v>802.23</v>
      </c>
      <c r="K67" s="86" t="n">
        <v>0.0175</v>
      </c>
      <c r="L67" s="86" t="n">
        <f aca="false">F67*K67</f>
        <v>0.0175</v>
      </c>
      <c r="N67" s="88" t="s">
        <v>65</v>
      </c>
      <c r="O67" s="53" t="n">
        <f aca="false">IF(N67="5",I67,0)</f>
        <v>0</v>
      </c>
      <c r="Z67" s="53" t="n">
        <f aca="false">IF(AD67=0,J67,0)</f>
        <v>0</v>
      </c>
      <c r="AA67" s="53" t="n">
        <f aca="false">IF(AD67=14,J67,0)</f>
        <v>802.23</v>
      </c>
      <c r="AB67" s="53" t="n">
        <f aca="false">IF(AD67=20,J67,0)</f>
        <v>0</v>
      </c>
      <c r="AD67" s="53" t="n">
        <v>14</v>
      </c>
      <c r="AE67" s="53" t="n">
        <f aca="false">G67*1</f>
        <v>802.23</v>
      </c>
      <c r="AF67" s="53" t="n">
        <f aca="false">G67*(1-1)</f>
        <v>0</v>
      </c>
    </row>
    <row r="68" customFormat="false" ht="12.75" hidden="false" customHeight="false" outlineLevel="0" collapsed="false">
      <c r="A68" s="85" t="s">
        <v>243</v>
      </c>
      <c r="B68" s="85"/>
      <c r="C68" s="85" t="s">
        <v>244</v>
      </c>
      <c r="D68" s="85" t="s">
        <v>245</v>
      </c>
      <c r="E68" s="85" t="s">
        <v>120</v>
      </c>
      <c r="F68" s="86" t="n">
        <v>7.5</v>
      </c>
      <c r="G68" s="87" t="n">
        <v>879</v>
      </c>
      <c r="H68" s="86" t="n">
        <f aca="false">ROUND(F68*AE68,2)</f>
        <v>6592.5</v>
      </c>
      <c r="I68" s="86" t="n">
        <f aca="false">J68-H68</f>
        <v>0</v>
      </c>
      <c r="J68" s="86" t="n">
        <f aca="false">ROUND(F68*G68,2)</f>
        <v>6592.5</v>
      </c>
      <c r="K68" s="86" t="n">
        <v>0.0145</v>
      </c>
      <c r="L68" s="86" t="n">
        <f aca="false">F68*K68</f>
        <v>0.10875</v>
      </c>
      <c r="N68" s="88" t="s">
        <v>65</v>
      </c>
      <c r="O68" s="53" t="n">
        <f aca="false">IF(N68="5",I68,0)</f>
        <v>0</v>
      </c>
      <c r="Z68" s="53" t="n">
        <f aca="false">IF(AD68=0,J68,0)</f>
        <v>0</v>
      </c>
      <c r="AA68" s="53" t="n">
        <f aca="false">IF(AD68=14,J68,0)</f>
        <v>6592.5</v>
      </c>
      <c r="AB68" s="53" t="n">
        <f aca="false">IF(AD68=20,J68,0)</f>
        <v>0</v>
      </c>
      <c r="AD68" s="53" t="n">
        <v>14</v>
      </c>
      <c r="AE68" s="53" t="n">
        <f aca="false">G68*1</f>
        <v>879</v>
      </c>
      <c r="AF68" s="53" t="n">
        <f aca="false">G68*(1-1)</f>
        <v>0</v>
      </c>
    </row>
    <row r="69" customFormat="false" ht="12.75" hidden="false" customHeight="false" outlineLevel="0" collapsed="false">
      <c r="A69" s="85" t="s">
        <v>246</v>
      </c>
      <c r="B69" s="85"/>
      <c r="C69" s="85" t="s">
        <v>247</v>
      </c>
      <c r="D69" s="85" t="s">
        <v>248</v>
      </c>
      <c r="E69" s="85" t="s">
        <v>172</v>
      </c>
      <c r="F69" s="86" t="n">
        <v>1</v>
      </c>
      <c r="G69" s="87" t="n">
        <v>1680.77</v>
      </c>
      <c r="H69" s="86" t="n">
        <f aca="false">ROUND(F69*AE69,2)</f>
        <v>1680.77</v>
      </c>
      <c r="I69" s="86" t="n">
        <f aca="false">J69-H69</f>
        <v>0</v>
      </c>
      <c r="J69" s="86" t="n">
        <f aca="false">ROUND(F69*G69,2)</f>
        <v>1680.77</v>
      </c>
      <c r="K69" s="86" t="n">
        <v>0.0115</v>
      </c>
      <c r="L69" s="86" t="n">
        <f aca="false">F69*K69</f>
        <v>0.0115</v>
      </c>
      <c r="N69" s="88" t="s">
        <v>65</v>
      </c>
      <c r="O69" s="53" t="n">
        <f aca="false">IF(N69="5",I69,0)</f>
        <v>0</v>
      </c>
      <c r="Z69" s="53" t="n">
        <f aca="false">IF(AD69=0,J69,0)</f>
        <v>0</v>
      </c>
      <c r="AA69" s="53" t="n">
        <f aca="false">IF(AD69=14,J69,0)</f>
        <v>1680.77</v>
      </c>
      <c r="AB69" s="53" t="n">
        <f aca="false">IF(AD69=20,J69,0)</f>
        <v>0</v>
      </c>
      <c r="AD69" s="53" t="n">
        <v>14</v>
      </c>
      <c r="AE69" s="53" t="n">
        <f aca="false">G69*1</f>
        <v>1680.77</v>
      </c>
      <c r="AF69" s="53" t="n">
        <f aca="false">G69*(1-1)</f>
        <v>0</v>
      </c>
    </row>
    <row r="70" customFormat="false" ht="12.75" hidden="false" customHeight="false" outlineLevel="0" collapsed="false">
      <c r="A70" s="85" t="s">
        <v>249</v>
      </c>
      <c r="B70" s="85"/>
      <c r="C70" s="85" t="s">
        <v>250</v>
      </c>
      <c r="D70" s="85" t="s">
        <v>251</v>
      </c>
      <c r="E70" s="85" t="s">
        <v>172</v>
      </c>
      <c r="F70" s="86" t="n">
        <v>1</v>
      </c>
      <c r="G70" s="87" t="n">
        <v>1098.23</v>
      </c>
      <c r="H70" s="86" t="n">
        <f aca="false">ROUND(F70*AE70,2)</f>
        <v>1098.23</v>
      </c>
      <c r="I70" s="86" t="n">
        <f aca="false">J70-H70</f>
        <v>0</v>
      </c>
      <c r="J70" s="86" t="n">
        <f aca="false">ROUND(F70*G70,2)</f>
        <v>1098.23</v>
      </c>
      <c r="K70" s="86" t="n">
        <v>0.0043</v>
      </c>
      <c r="L70" s="86" t="n">
        <f aca="false">F70*K70</f>
        <v>0.0043</v>
      </c>
      <c r="N70" s="88" t="s">
        <v>65</v>
      </c>
      <c r="O70" s="53" t="n">
        <f aca="false">IF(N70="5",I70,0)</f>
        <v>0</v>
      </c>
      <c r="Z70" s="53" t="n">
        <f aca="false">IF(AD70=0,J70,0)</f>
        <v>0</v>
      </c>
      <c r="AA70" s="53" t="n">
        <f aca="false">IF(AD70=14,J70,0)</f>
        <v>1098.23</v>
      </c>
      <c r="AB70" s="53" t="n">
        <f aca="false">IF(AD70=20,J70,0)</f>
        <v>0</v>
      </c>
      <c r="AD70" s="53" t="n">
        <v>14</v>
      </c>
      <c r="AE70" s="53" t="n">
        <f aca="false">G70*1</f>
        <v>1098.23</v>
      </c>
      <c r="AF70" s="53" t="n">
        <f aca="false">G70*(1-1)</f>
        <v>0</v>
      </c>
    </row>
    <row r="71" customFormat="false" ht="12.75" hidden="false" customHeight="false" outlineLevel="0" collapsed="false">
      <c r="A71" s="85" t="s">
        <v>252</v>
      </c>
      <c r="B71" s="85"/>
      <c r="C71" s="85" t="s">
        <v>253</v>
      </c>
      <c r="D71" s="85" t="s">
        <v>254</v>
      </c>
      <c r="E71" s="85" t="s">
        <v>172</v>
      </c>
      <c r="F71" s="86" t="n">
        <v>1</v>
      </c>
      <c r="G71" s="87" t="n">
        <v>6872.23</v>
      </c>
      <c r="H71" s="86" t="n">
        <f aca="false">ROUND(F71*AE71,2)</f>
        <v>6872.23</v>
      </c>
      <c r="I71" s="86" t="n">
        <f aca="false">J71-H71</f>
        <v>0</v>
      </c>
      <c r="J71" s="86" t="n">
        <f aca="false">ROUND(F71*G71,2)</f>
        <v>6872.23</v>
      </c>
      <c r="K71" s="86" t="n">
        <v>0.0098</v>
      </c>
      <c r="L71" s="86" t="n">
        <f aca="false">F71*K71</f>
        <v>0.0098</v>
      </c>
      <c r="N71" s="88" t="s">
        <v>65</v>
      </c>
      <c r="O71" s="53" t="n">
        <f aca="false">IF(N71="5",I71,0)</f>
        <v>0</v>
      </c>
      <c r="Z71" s="53" t="n">
        <f aca="false">IF(AD71=0,J71,0)</f>
        <v>0</v>
      </c>
      <c r="AA71" s="53" t="n">
        <f aca="false">IF(AD71=14,J71,0)</f>
        <v>6872.23</v>
      </c>
      <c r="AB71" s="53" t="n">
        <f aca="false">IF(AD71=20,J71,0)</f>
        <v>0</v>
      </c>
      <c r="AD71" s="53" t="n">
        <v>14</v>
      </c>
      <c r="AE71" s="53" t="n">
        <f aca="false">G71*1</f>
        <v>6872.23</v>
      </c>
      <c r="AF71" s="53" t="n">
        <f aca="false">G71*(1-1)</f>
        <v>0</v>
      </c>
    </row>
    <row r="72" customFormat="false" ht="12.75" hidden="false" customHeight="false" outlineLevel="0" collapsed="false">
      <c r="A72" s="85" t="s">
        <v>80</v>
      </c>
      <c r="B72" s="85"/>
      <c r="C72" s="85" t="s">
        <v>255</v>
      </c>
      <c r="D72" s="85" t="s">
        <v>256</v>
      </c>
      <c r="E72" s="85" t="s">
        <v>172</v>
      </c>
      <c r="F72" s="86" t="n">
        <v>1</v>
      </c>
      <c r="G72" s="87" t="n">
        <v>650</v>
      </c>
      <c r="H72" s="86" t="n">
        <f aca="false">ROUND(F72*AE72,2)</f>
        <v>650</v>
      </c>
      <c r="I72" s="86" t="n">
        <f aca="false">J72-H72</f>
        <v>0</v>
      </c>
      <c r="J72" s="86" t="n">
        <f aca="false">ROUND(F72*G72,2)</f>
        <v>650</v>
      </c>
      <c r="K72" s="86" t="n">
        <v>0.0022</v>
      </c>
      <c r="L72" s="86" t="n">
        <f aca="false">F72*K72</f>
        <v>0.0022</v>
      </c>
      <c r="N72" s="88" t="s">
        <v>65</v>
      </c>
      <c r="O72" s="53" t="n">
        <f aca="false">IF(N72="5",I72,0)</f>
        <v>0</v>
      </c>
      <c r="Z72" s="53" t="n">
        <f aca="false">IF(AD72=0,J72,0)</f>
        <v>0</v>
      </c>
      <c r="AA72" s="53" t="n">
        <f aca="false">IF(AD72=14,J72,0)</f>
        <v>650</v>
      </c>
      <c r="AB72" s="53" t="n">
        <f aca="false">IF(AD72=20,J72,0)</f>
        <v>0</v>
      </c>
      <c r="AD72" s="53" t="n">
        <v>14</v>
      </c>
      <c r="AE72" s="53" t="n">
        <f aca="false">G72*1</f>
        <v>650</v>
      </c>
      <c r="AF72" s="53" t="n">
        <f aca="false">G72*(1-1)</f>
        <v>0</v>
      </c>
    </row>
    <row r="73" customFormat="false" ht="12.75" hidden="false" customHeight="false" outlineLevel="0" collapsed="false">
      <c r="A73" s="93" t="s">
        <v>17</v>
      </c>
      <c r="B73" s="93"/>
      <c r="C73" s="93" t="s">
        <v>257</v>
      </c>
      <c r="D73" s="93" t="s">
        <v>258</v>
      </c>
      <c r="E73" s="93" t="s">
        <v>259</v>
      </c>
      <c r="F73" s="94" t="n">
        <v>4.19</v>
      </c>
      <c r="G73" s="87" t="n">
        <v>259</v>
      </c>
      <c r="H73" s="94" t="n">
        <f aca="false">ROUND(F73*AE73,2)</f>
        <v>1085.21</v>
      </c>
      <c r="I73" s="94" t="n">
        <f aca="false">J73-H73</f>
        <v>0</v>
      </c>
      <c r="J73" s="94" t="n">
        <f aca="false">ROUND(F73*G73,2)</f>
        <v>1085.21</v>
      </c>
      <c r="K73" s="94" t="n">
        <v>1</v>
      </c>
      <c r="L73" s="94" t="n">
        <f aca="false">F73*K73</f>
        <v>4.19</v>
      </c>
      <c r="N73" s="88" t="s">
        <v>65</v>
      </c>
      <c r="O73" s="53" t="n">
        <f aca="false">IF(N73="5",I73,0)</f>
        <v>0</v>
      </c>
      <c r="Z73" s="53" t="n">
        <f aca="false">IF(AD73=0,J73,0)</f>
        <v>0</v>
      </c>
      <c r="AA73" s="53" t="n">
        <f aca="false">IF(AD73=14,J73,0)</f>
        <v>1085.21</v>
      </c>
      <c r="AB73" s="53" t="n">
        <f aca="false">IF(AD73=20,J73,0)</f>
        <v>0</v>
      </c>
      <c r="AD73" s="53" t="n">
        <v>14</v>
      </c>
      <c r="AE73" s="53" t="n">
        <f aca="false">G73*1</f>
        <v>259</v>
      </c>
      <c r="AF73" s="53" t="n">
        <f aca="false">G73*(1-1)</f>
        <v>0</v>
      </c>
    </row>
    <row r="74" customFormat="false" ht="12.75" hidden="false" customHeight="true" outlineLevel="0" collapsed="false">
      <c r="A74" s="95"/>
      <c r="B74" s="95"/>
      <c r="C74" s="95"/>
      <c r="D74" s="95"/>
      <c r="E74" s="95"/>
      <c r="F74" s="95"/>
      <c r="G74" s="95"/>
      <c r="H74" s="4" t="s">
        <v>95</v>
      </c>
      <c r="I74" s="4"/>
      <c r="J74" s="96" t="n">
        <f aca="false">J12+J14+J18+J20+J23+J26+J32+J35+J37+J44+J46+J50+J58+J60+J62+J64</f>
        <v>541474.07</v>
      </c>
      <c r="K74" s="95"/>
      <c r="L74" s="95"/>
      <c r="Z74" s="64" t="n">
        <f aca="false">SUM(Z13:Z73)</f>
        <v>0</v>
      </c>
      <c r="AA74" s="64" t="n">
        <f aca="false">SUM(AA13:AA73)</f>
        <v>541474.07</v>
      </c>
      <c r="AB74" s="64" t="n">
        <f aca="false">SUM(AB13:AB73)</f>
        <v>0</v>
      </c>
    </row>
  </sheetData>
  <mergeCells count="44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4:G14"/>
    <mergeCell ref="D18:G18"/>
    <mergeCell ref="D20:G20"/>
    <mergeCell ref="D23:G23"/>
    <mergeCell ref="D26:G26"/>
    <mergeCell ref="D32:G32"/>
    <mergeCell ref="D35:G35"/>
    <mergeCell ref="D37:G37"/>
    <mergeCell ref="D44:G44"/>
    <mergeCell ref="D46:G46"/>
    <mergeCell ref="D50:G50"/>
    <mergeCell ref="D58:G58"/>
    <mergeCell ref="D60:G60"/>
    <mergeCell ref="D62:G62"/>
    <mergeCell ref="D64:G64"/>
    <mergeCell ref="H74:I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59.7"/>
    <col collapsed="false" customWidth="true" hidden="false" outlineLevel="0" max="5" min="5" style="1" width="9.85"/>
    <col collapsed="false" customWidth="true" hidden="false" outlineLevel="0" max="6" min="6" style="1" width="24.13"/>
    <col collapsed="false" customWidth="true" hidden="false" outlineLevel="0" max="7" min="7" style="1" width="11.13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37" t="s">
        <v>260</v>
      </c>
      <c r="B1" s="37"/>
      <c r="C1" s="37"/>
      <c r="D1" s="37"/>
      <c r="E1" s="37"/>
      <c r="F1" s="37"/>
      <c r="G1" s="37"/>
    </row>
    <row r="2" customFormat="false" ht="12.75" hidden="false" customHeight="false" outlineLevel="0" collapsed="false">
      <c r="A2" s="3" t="s">
        <v>1</v>
      </c>
      <c r="B2" s="3"/>
      <c r="C2" s="38" t="s">
        <v>2</v>
      </c>
      <c r="D2" s="38"/>
      <c r="E2" s="5" t="s">
        <v>3</v>
      </c>
      <c r="F2" s="6"/>
      <c r="G2" s="6"/>
    </row>
    <row r="3" customFormat="false" ht="12.75" hidden="false" customHeight="false" outlineLevel="0" collapsed="false">
      <c r="A3" s="3"/>
      <c r="B3" s="3"/>
      <c r="C3" s="38"/>
      <c r="D3" s="38"/>
      <c r="E3" s="5"/>
      <c r="F3" s="5"/>
      <c r="G3" s="6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10"/>
      <c r="G4" s="10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0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2</v>
      </c>
      <c r="F6" s="10" t="s">
        <v>9</v>
      </c>
      <c r="G6" s="10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0"/>
    </row>
    <row r="8" customFormat="false" ht="12.75" hidden="false" customHeight="false" outlineLevel="0" collapsed="false">
      <c r="A8" s="39" t="s">
        <v>19</v>
      </c>
      <c r="B8" s="39"/>
      <c r="C8" s="40"/>
      <c r="D8" s="40"/>
      <c r="E8" s="40" t="s">
        <v>57</v>
      </c>
      <c r="F8" s="41"/>
      <c r="G8" s="41"/>
    </row>
    <row r="9" customFormat="false" ht="12.75" hidden="false" customHeight="false" outlineLevel="0" collapsed="false">
      <c r="A9" s="39"/>
      <c r="B9" s="39"/>
      <c r="C9" s="40"/>
      <c r="D9" s="40"/>
      <c r="E9" s="40"/>
      <c r="F9" s="40"/>
      <c r="G9" s="41"/>
    </row>
    <row r="10" customFormat="false" ht="12.75" hidden="false" customHeight="false" outlineLevel="0" collapsed="false">
      <c r="A10" s="43" t="s">
        <v>101</v>
      </c>
      <c r="B10" s="44" t="s">
        <v>58</v>
      </c>
      <c r="C10" s="44" t="s">
        <v>59</v>
      </c>
      <c r="D10" s="44" t="s">
        <v>60</v>
      </c>
      <c r="E10" s="44" t="s">
        <v>102</v>
      </c>
      <c r="F10" s="44" t="s">
        <v>261</v>
      </c>
      <c r="G10" s="97" t="s">
        <v>103</v>
      </c>
      <c r="H10" s="71"/>
    </row>
    <row r="11" customFormat="false" ht="12.75" hidden="false" customHeight="false" outlineLevel="0" collapsed="false">
      <c r="A11" s="98" t="s">
        <v>117</v>
      </c>
      <c r="B11" s="98"/>
      <c r="C11" s="98" t="s">
        <v>118</v>
      </c>
      <c r="D11" s="98" t="s">
        <v>119</v>
      </c>
      <c r="E11" s="98" t="s">
        <v>120</v>
      </c>
      <c r="F11" s="98" t="s">
        <v>262</v>
      </c>
      <c r="G11" s="99" t="n">
        <v>8.3</v>
      </c>
    </row>
    <row r="12" customFormat="false" ht="25.5" hidden="false" customHeight="false" outlineLevel="0" collapsed="false">
      <c r="A12" s="85" t="s">
        <v>121</v>
      </c>
      <c r="B12" s="85"/>
      <c r="C12" s="85" t="s">
        <v>122</v>
      </c>
      <c r="D12" s="85" t="s">
        <v>123</v>
      </c>
      <c r="E12" s="85" t="s">
        <v>124</v>
      </c>
      <c r="F12" s="85" t="s">
        <v>263</v>
      </c>
      <c r="G12" s="86" t="n">
        <v>12.3</v>
      </c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 t="s">
        <v>264</v>
      </c>
      <c r="G13" s="86" t="n">
        <v>0</v>
      </c>
    </row>
    <row r="14" customFormat="false" ht="25.5" hidden="false" customHeight="false" outlineLevel="0" collapsed="false">
      <c r="A14" s="85" t="s">
        <v>125</v>
      </c>
      <c r="B14" s="85"/>
      <c r="C14" s="85" t="s">
        <v>126</v>
      </c>
      <c r="D14" s="85" t="s">
        <v>127</v>
      </c>
      <c r="E14" s="85" t="s">
        <v>128</v>
      </c>
      <c r="F14" s="85"/>
      <c r="G14" s="86" t="n">
        <v>8</v>
      </c>
    </row>
    <row r="15" customFormat="false" ht="25.5" hidden="false" customHeight="false" outlineLevel="0" collapsed="false">
      <c r="A15" s="85" t="s">
        <v>129</v>
      </c>
      <c r="B15" s="85"/>
      <c r="C15" s="85" t="s">
        <v>130</v>
      </c>
      <c r="D15" s="85" t="s">
        <v>131</v>
      </c>
      <c r="E15" s="85" t="s">
        <v>132</v>
      </c>
      <c r="F15" s="85"/>
      <c r="G15" s="86" t="n">
        <v>1</v>
      </c>
    </row>
    <row r="16" customFormat="false" ht="25.5" hidden="false" customHeight="false" outlineLevel="0" collapsed="false">
      <c r="A16" s="85" t="s">
        <v>133</v>
      </c>
      <c r="B16" s="85"/>
      <c r="C16" s="85" t="s">
        <v>134</v>
      </c>
      <c r="D16" s="85" t="s">
        <v>135</v>
      </c>
      <c r="E16" s="85" t="s">
        <v>136</v>
      </c>
      <c r="F16" s="85" t="s">
        <v>265</v>
      </c>
      <c r="G16" s="86" t="n">
        <v>7.97</v>
      </c>
    </row>
    <row r="17" customFormat="false" ht="25.5" hidden="false" customHeight="false" outlineLevel="0" collapsed="false">
      <c r="A17" s="85" t="s">
        <v>137</v>
      </c>
      <c r="B17" s="85"/>
      <c r="C17" s="85" t="s">
        <v>138</v>
      </c>
      <c r="D17" s="85" t="s">
        <v>139</v>
      </c>
      <c r="E17" s="85" t="s">
        <v>136</v>
      </c>
      <c r="F17" s="85" t="s">
        <v>266</v>
      </c>
      <c r="G17" s="86" t="n">
        <v>0.04</v>
      </c>
    </row>
    <row r="18" customFormat="false" ht="25.5" hidden="false" customHeight="false" outlineLevel="0" collapsed="false">
      <c r="A18" s="85" t="s">
        <v>140</v>
      </c>
      <c r="B18" s="85"/>
      <c r="C18" s="85" t="s">
        <v>141</v>
      </c>
      <c r="D18" s="85" t="s">
        <v>142</v>
      </c>
      <c r="E18" s="85" t="s">
        <v>136</v>
      </c>
      <c r="F18" s="85" t="s">
        <v>267</v>
      </c>
      <c r="G18" s="86" t="n">
        <v>9.3</v>
      </c>
    </row>
    <row r="19" customFormat="false" ht="25.5" hidden="false" customHeight="false" outlineLevel="0" collapsed="false">
      <c r="A19" s="85" t="s">
        <v>143</v>
      </c>
      <c r="B19" s="85"/>
      <c r="C19" s="85" t="s">
        <v>144</v>
      </c>
      <c r="D19" s="85" t="s">
        <v>145</v>
      </c>
      <c r="E19" s="85" t="s">
        <v>124</v>
      </c>
      <c r="F19" s="85" t="s">
        <v>268</v>
      </c>
      <c r="G19" s="86" t="n">
        <v>9.3</v>
      </c>
    </row>
    <row r="20" customFormat="false" ht="25.5" hidden="false" customHeight="false" outlineLevel="0" collapsed="false">
      <c r="A20" s="85" t="s">
        <v>146</v>
      </c>
      <c r="B20" s="85"/>
      <c r="C20" s="85" t="s">
        <v>147</v>
      </c>
      <c r="D20" s="85" t="s">
        <v>148</v>
      </c>
      <c r="E20" s="85" t="s">
        <v>124</v>
      </c>
      <c r="F20" s="85" t="s">
        <v>269</v>
      </c>
      <c r="G20" s="86" t="n">
        <v>9.3</v>
      </c>
    </row>
    <row r="21" customFormat="false" ht="25.5" hidden="false" customHeight="false" outlineLevel="0" collapsed="false">
      <c r="A21" s="85" t="s">
        <v>149</v>
      </c>
      <c r="B21" s="85"/>
      <c r="C21" s="85" t="s">
        <v>150</v>
      </c>
      <c r="D21" s="85" t="s">
        <v>151</v>
      </c>
      <c r="E21" s="85" t="s">
        <v>136</v>
      </c>
      <c r="F21" s="85" t="s">
        <v>270</v>
      </c>
      <c r="G21" s="86" t="n">
        <v>9.29</v>
      </c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 t="s">
        <v>271</v>
      </c>
      <c r="G22" s="86" t="n">
        <v>0</v>
      </c>
    </row>
    <row r="23" customFormat="false" ht="25.5" hidden="false" customHeight="false" outlineLevel="0" collapsed="false">
      <c r="A23" s="85" t="s">
        <v>68</v>
      </c>
      <c r="B23" s="85"/>
      <c r="C23" s="85" t="s">
        <v>152</v>
      </c>
      <c r="D23" s="85" t="s">
        <v>153</v>
      </c>
      <c r="E23" s="85" t="s">
        <v>136</v>
      </c>
      <c r="F23" s="85" t="s">
        <v>272</v>
      </c>
      <c r="G23" s="86" t="n">
        <v>2.51</v>
      </c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 t="s">
        <v>273</v>
      </c>
      <c r="G24" s="86" t="n">
        <v>0</v>
      </c>
    </row>
    <row r="25" customFormat="false" ht="25.5" hidden="false" customHeight="false" outlineLevel="0" collapsed="false">
      <c r="A25" s="85" t="s">
        <v>70</v>
      </c>
      <c r="B25" s="85"/>
      <c r="C25" s="85" t="s">
        <v>154</v>
      </c>
      <c r="D25" s="85" t="s">
        <v>155</v>
      </c>
      <c r="E25" s="85" t="s">
        <v>136</v>
      </c>
      <c r="F25" s="85" t="s">
        <v>274</v>
      </c>
      <c r="G25" s="86" t="n">
        <v>25.1</v>
      </c>
    </row>
    <row r="26" customFormat="false" ht="25.5" hidden="false" customHeight="false" outlineLevel="0" collapsed="false">
      <c r="A26" s="85" t="s">
        <v>72</v>
      </c>
      <c r="B26" s="85"/>
      <c r="C26" s="85" t="s">
        <v>156</v>
      </c>
      <c r="D26" s="85" t="s">
        <v>157</v>
      </c>
      <c r="E26" s="85" t="s">
        <v>136</v>
      </c>
      <c r="F26" s="85" t="s">
        <v>275</v>
      </c>
      <c r="G26" s="86" t="n">
        <v>2.51</v>
      </c>
    </row>
    <row r="27" customFormat="false" ht="25.5" hidden="false" customHeight="false" outlineLevel="0" collapsed="false">
      <c r="A27" s="85" t="s">
        <v>158</v>
      </c>
      <c r="B27" s="85"/>
      <c r="C27" s="85" t="s">
        <v>159</v>
      </c>
      <c r="D27" s="85" t="s">
        <v>160</v>
      </c>
      <c r="E27" s="85" t="s">
        <v>161</v>
      </c>
      <c r="F27" s="85" t="s">
        <v>276</v>
      </c>
      <c r="G27" s="86" t="n">
        <v>4.19</v>
      </c>
    </row>
    <row r="28" customFormat="false" ht="25.5" hidden="false" customHeight="false" outlineLevel="0" collapsed="false">
      <c r="A28" s="85" t="s">
        <v>74</v>
      </c>
      <c r="B28" s="85"/>
      <c r="C28" s="85" t="s">
        <v>162</v>
      </c>
      <c r="D28" s="85" t="s">
        <v>163</v>
      </c>
      <c r="E28" s="85" t="s">
        <v>136</v>
      </c>
      <c r="F28" s="85" t="s">
        <v>277</v>
      </c>
      <c r="G28" s="86" t="n">
        <v>6.78</v>
      </c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 t="s">
        <v>278</v>
      </c>
      <c r="G29" s="86" t="n">
        <v>0</v>
      </c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 t="s">
        <v>279</v>
      </c>
      <c r="G30" s="86" t="n">
        <v>0</v>
      </c>
    </row>
    <row r="31" customFormat="false" ht="25.5" hidden="false" customHeight="false" outlineLevel="0" collapsed="false">
      <c r="A31" s="85" t="s">
        <v>76</v>
      </c>
      <c r="B31" s="85"/>
      <c r="C31" s="85" t="s">
        <v>164</v>
      </c>
      <c r="D31" s="85" t="s">
        <v>165</v>
      </c>
      <c r="E31" s="85" t="s">
        <v>136</v>
      </c>
      <c r="F31" s="85" t="s">
        <v>280</v>
      </c>
      <c r="G31" s="86" t="n">
        <v>1.86</v>
      </c>
    </row>
    <row r="32" customFormat="false" ht="25.5" hidden="false" customHeight="false" outlineLevel="0" collapsed="false">
      <c r="A32" s="85" t="s">
        <v>78</v>
      </c>
      <c r="B32" s="85"/>
      <c r="C32" s="85" t="s">
        <v>166</v>
      </c>
      <c r="D32" s="85" t="s">
        <v>167</v>
      </c>
      <c r="E32" s="85" t="s">
        <v>136</v>
      </c>
      <c r="F32" s="85" t="s">
        <v>281</v>
      </c>
      <c r="G32" s="86" t="n">
        <v>0.66</v>
      </c>
    </row>
    <row r="33" customFormat="false" ht="25.5" hidden="false" customHeight="false" outlineLevel="0" collapsed="false">
      <c r="A33" s="85" t="s">
        <v>169</v>
      </c>
      <c r="B33" s="85"/>
      <c r="C33" s="85" t="s">
        <v>170</v>
      </c>
      <c r="D33" s="85" t="s">
        <v>171</v>
      </c>
      <c r="E33" s="85" t="s">
        <v>172</v>
      </c>
      <c r="F33" s="85"/>
      <c r="G33" s="86" t="n">
        <v>25</v>
      </c>
    </row>
    <row r="34" customFormat="false" ht="25.5" hidden="false" customHeight="false" outlineLevel="0" collapsed="false">
      <c r="A34" s="85" t="s">
        <v>173</v>
      </c>
      <c r="B34" s="85"/>
      <c r="C34" s="85" t="s">
        <v>174</v>
      </c>
      <c r="D34" s="85" t="s">
        <v>175</v>
      </c>
      <c r="E34" s="85" t="s">
        <v>172</v>
      </c>
      <c r="F34" s="85"/>
      <c r="G34" s="86" t="n">
        <v>1</v>
      </c>
    </row>
    <row r="35" customFormat="false" ht="25.5" hidden="false" customHeight="false" outlineLevel="0" collapsed="false">
      <c r="A35" s="85" t="s">
        <v>176</v>
      </c>
      <c r="B35" s="85"/>
      <c r="C35" s="85" t="s">
        <v>177</v>
      </c>
      <c r="D35" s="85" t="s">
        <v>178</v>
      </c>
      <c r="E35" s="85" t="s">
        <v>172</v>
      </c>
      <c r="F35" s="85"/>
      <c r="G35" s="86" t="n">
        <v>1</v>
      </c>
    </row>
    <row r="36" customFormat="false" ht="25.5" hidden="false" customHeight="false" outlineLevel="0" collapsed="false">
      <c r="A36" s="85" t="s">
        <v>179</v>
      </c>
      <c r="B36" s="85"/>
      <c r="C36" s="85" t="s">
        <v>180</v>
      </c>
      <c r="D36" s="85" t="s">
        <v>181</v>
      </c>
      <c r="E36" s="85" t="s">
        <v>120</v>
      </c>
      <c r="F36" s="85"/>
      <c r="G36" s="86" t="n">
        <v>99.1</v>
      </c>
    </row>
    <row r="37" customFormat="false" ht="25.5" hidden="false" customHeight="false" outlineLevel="0" collapsed="false">
      <c r="A37" s="85" t="s">
        <v>182</v>
      </c>
      <c r="B37" s="85"/>
      <c r="C37" s="85" t="s">
        <v>183</v>
      </c>
      <c r="D37" s="85" t="s">
        <v>184</v>
      </c>
      <c r="E37" s="85" t="s">
        <v>120</v>
      </c>
      <c r="F37" s="85"/>
      <c r="G37" s="86" t="n">
        <v>99.1</v>
      </c>
    </row>
    <row r="38" customFormat="false" ht="25.5" hidden="false" customHeight="false" outlineLevel="0" collapsed="false">
      <c r="A38" s="85" t="s">
        <v>185</v>
      </c>
      <c r="B38" s="85"/>
      <c r="C38" s="85" t="s">
        <v>186</v>
      </c>
      <c r="D38" s="85" t="s">
        <v>187</v>
      </c>
      <c r="E38" s="85" t="s">
        <v>188</v>
      </c>
      <c r="F38" s="85"/>
      <c r="G38" s="86" t="n">
        <v>4</v>
      </c>
    </row>
    <row r="39" customFormat="false" ht="25.5" hidden="false" customHeight="false" outlineLevel="0" collapsed="false">
      <c r="A39" s="85" t="s">
        <v>189</v>
      </c>
      <c r="B39" s="85"/>
      <c r="C39" s="85" t="s">
        <v>190</v>
      </c>
      <c r="D39" s="85" t="s">
        <v>191</v>
      </c>
      <c r="E39" s="85" t="s">
        <v>192</v>
      </c>
      <c r="F39" s="85"/>
      <c r="G39" s="86" t="n">
        <v>26</v>
      </c>
    </row>
    <row r="40" customFormat="false" ht="25.5" hidden="false" customHeight="false" outlineLevel="0" collapsed="false">
      <c r="A40" s="85" t="s">
        <v>193</v>
      </c>
      <c r="B40" s="85"/>
      <c r="C40" s="85" t="s">
        <v>194</v>
      </c>
      <c r="D40" s="85" t="s">
        <v>195</v>
      </c>
      <c r="E40" s="85" t="s">
        <v>120</v>
      </c>
      <c r="F40" s="85"/>
      <c r="G40" s="86" t="n">
        <v>7.5</v>
      </c>
    </row>
    <row r="41" customFormat="false" ht="25.5" hidden="false" customHeight="false" outlineLevel="0" collapsed="false">
      <c r="A41" s="85" t="s">
        <v>196</v>
      </c>
      <c r="B41" s="85"/>
      <c r="C41" s="85" t="s">
        <v>197</v>
      </c>
      <c r="D41" s="85" t="s">
        <v>198</v>
      </c>
      <c r="E41" s="85" t="s">
        <v>172</v>
      </c>
      <c r="F41" s="85"/>
      <c r="G41" s="86" t="n">
        <v>2</v>
      </c>
    </row>
    <row r="42" customFormat="false" ht="25.5" hidden="false" customHeight="false" outlineLevel="0" collapsed="false">
      <c r="A42" s="85" t="s">
        <v>199</v>
      </c>
      <c r="B42" s="85"/>
      <c r="C42" s="85" t="s">
        <v>200</v>
      </c>
      <c r="D42" s="85" t="s">
        <v>201</v>
      </c>
      <c r="E42" s="85" t="s">
        <v>172</v>
      </c>
      <c r="F42" s="85"/>
      <c r="G42" s="86" t="n">
        <v>2</v>
      </c>
    </row>
    <row r="43" customFormat="false" ht="12.75" hidden="false" customHeight="false" outlineLevel="0" collapsed="false">
      <c r="A43" s="85" t="s">
        <v>202</v>
      </c>
      <c r="B43" s="85"/>
      <c r="C43" s="85" t="s">
        <v>203</v>
      </c>
      <c r="D43" s="85" t="s">
        <v>204</v>
      </c>
      <c r="E43" s="85" t="s">
        <v>172</v>
      </c>
      <c r="F43" s="85"/>
      <c r="G43" s="86" t="n">
        <v>2</v>
      </c>
    </row>
    <row r="44" customFormat="false" ht="25.5" hidden="false" customHeight="false" outlineLevel="0" collapsed="false">
      <c r="A44" s="85" t="s">
        <v>205</v>
      </c>
      <c r="B44" s="85"/>
      <c r="C44" s="85" t="s">
        <v>206</v>
      </c>
      <c r="D44" s="85" t="s">
        <v>207</v>
      </c>
      <c r="E44" s="85" t="s">
        <v>124</v>
      </c>
      <c r="F44" s="85" t="s">
        <v>282</v>
      </c>
      <c r="G44" s="86" t="n">
        <v>0.03</v>
      </c>
    </row>
    <row r="45" customFormat="false" ht="25.5" hidden="false" customHeight="false" outlineLevel="0" collapsed="false">
      <c r="A45" s="85" t="s">
        <v>208</v>
      </c>
      <c r="B45" s="85"/>
      <c r="C45" s="85" t="s">
        <v>209</v>
      </c>
      <c r="D45" s="85" t="s">
        <v>210</v>
      </c>
      <c r="E45" s="85" t="s">
        <v>172</v>
      </c>
      <c r="F45" s="85"/>
      <c r="G45" s="86" t="n">
        <v>3</v>
      </c>
    </row>
    <row r="46" customFormat="false" ht="25.5" hidden="false" customHeight="false" outlineLevel="0" collapsed="false">
      <c r="A46" s="85" t="s">
        <v>211</v>
      </c>
      <c r="B46" s="85"/>
      <c r="C46" s="85" t="s">
        <v>212</v>
      </c>
      <c r="D46" s="85" t="s">
        <v>213</v>
      </c>
      <c r="E46" s="85" t="s">
        <v>120</v>
      </c>
      <c r="F46" s="85" t="s">
        <v>283</v>
      </c>
      <c r="G46" s="86" t="n">
        <v>35.2</v>
      </c>
    </row>
    <row r="47" customFormat="false" ht="25.5" hidden="false" customHeight="false" outlineLevel="0" collapsed="false">
      <c r="A47" s="85" t="s">
        <v>214</v>
      </c>
      <c r="B47" s="85"/>
      <c r="C47" s="85" t="s">
        <v>215</v>
      </c>
      <c r="D47" s="85" t="s">
        <v>216</v>
      </c>
      <c r="E47" s="85" t="s">
        <v>120</v>
      </c>
      <c r="F47" s="85" t="s">
        <v>283</v>
      </c>
      <c r="G47" s="86" t="n">
        <v>35.2</v>
      </c>
    </row>
    <row r="48" customFormat="false" ht="25.5" hidden="false" customHeight="false" outlineLevel="0" collapsed="false">
      <c r="A48" s="85" t="s">
        <v>217</v>
      </c>
      <c r="B48" s="85"/>
      <c r="C48" s="85" t="s">
        <v>218</v>
      </c>
      <c r="D48" s="85" t="s">
        <v>219</v>
      </c>
      <c r="E48" s="85" t="s">
        <v>172</v>
      </c>
      <c r="F48" s="85"/>
      <c r="G48" s="86" t="n">
        <v>2</v>
      </c>
    </row>
    <row r="49" customFormat="false" ht="25.5" hidden="false" customHeight="false" outlineLevel="0" collapsed="false">
      <c r="A49" s="85" t="s">
        <v>220</v>
      </c>
      <c r="B49" s="85"/>
      <c r="C49" s="85" t="s">
        <v>221</v>
      </c>
      <c r="D49" s="85" t="s">
        <v>222</v>
      </c>
      <c r="E49" s="85" t="s">
        <v>172</v>
      </c>
      <c r="F49" s="85"/>
      <c r="G49" s="86" t="n">
        <v>1</v>
      </c>
    </row>
    <row r="50" customFormat="false" ht="25.5" hidden="false" customHeight="false" outlineLevel="0" collapsed="false">
      <c r="A50" s="85" t="s">
        <v>224</v>
      </c>
      <c r="B50" s="85"/>
      <c r="C50" s="85" t="s">
        <v>225</v>
      </c>
      <c r="D50" s="85" t="s">
        <v>226</v>
      </c>
      <c r="E50" s="85" t="s">
        <v>161</v>
      </c>
      <c r="F50" s="85" t="s">
        <v>284</v>
      </c>
      <c r="G50" s="86" t="n">
        <v>4.45</v>
      </c>
    </row>
    <row r="51" customFormat="false" ht="25.5" hidden="false" customHeight="false" outlineLevel="0" collapsed="false">
      <c r="A51" s="85" t="s">
        <v>227</v>
      </c>
      <c r="B51" s="85"/>
      <c r="C51" s="85" t="s">
        <v>228</v>
      </c>
      <c r="D51" s="85" t="s">
        <v>229</v>
      </c>
      <c r="E51" s="85" t="s">
        <v>161</v>
      </c>
      <c r="F51" s="85"/>
      <c r="G51" s="86" t="n">
        <v>2.9069</v>
      </c>
    </row>
    <row r="52" customFormat="false" ht="25.5" hidden="false" customHeight="false" outlineLevel="0" collapsed="false">
      <c r="A52" s="85" t="s">
        <v>230</v>
      </c>
      <c r="B52" s="85"/>
      <c r="C52" s="85" t="s">
        <v>231</v>
      </c>
      <c r="D52" s="85" t="s">
        <v>232</v>
      </c>
      <c r="E52" s="85" t="s">
        <v>161</v>
      </c>
      <c r="F52" s="85"/>
      <c r="G52" s="86" t="n">
        <v>0.0016</v>
      </c>
    </row>
    <row r="53" customFormat="false" ht="12.75" hidden="false" customHeight="false" outlineLevel="0" collapsed="false">
      <c r="A53" s="85" t="s">
        <v>234</v>
      </c>
      <c r="B53" s="85"/>
      <c r="C53" s="85" t="s">
        <v>235</v>
      </c>
      <c r="D53" s="85" t="s">
        <v>236</v>
      </c>
      <c r="E53" s="85" t="s">
        <v>192</v>
      </c>
      <c r="F53" s="85" t="s">
        <v>285</v>
      </c>
      <c r="G53" s="86" t="n">
        <v>0.66</v>
      </c>
    </row>
    <row r="54" customFormat="false" ht="12.75" hidden="false" customHeight="false" outlineLevel="0" collapsed="false">
      <c r="A54" s="85" t="s">
        <v>237</v>
      </c>
      <c r="B54" s="85"/>
      <c r="C54" s="85" t="s">
        <v>238</v>
      </c>
      <c r="D54" s="85" t="s">
        <v>239</v>
      </c>
      <c r="E54" s="85" t="s">
        <v>172</v>
      </c>
      <c r="F54" s="85"/>
      <c r="G54" s="86" t="n">
        <v>2</v>
      </c>
    </row>
    <row r="55" customFormat="false" ht="12.75" hidden="false" customHeight="false" outlineLevel="0" collapsed="false">
      <c r="A55" s="85" t="s">
        <v>240</v>
      </c>
      <c r="B55" s="85"/>
      <c r="C55" s="85" t="s">
        <v>241</v>
      </c>
      <c r="D55" s="85" t="s">
        <v>242</v>
      </c>
      <c r="E55" s="85" t="s">
        <v>172</v>
      </c>
      <c r="F55" s="85"/>
      <c r="G55" s="86" t="n">
        <v>1</v>
      </c>
    </row>
    <row r="56" customFormat="false" ht="12.75" hidden="false" customHeight="false" outlineLevel="0" collapsed="false">
      <c r="A56" s="85" t="s">
        <v>243</v>
      </c>
      <c r="B56" s="85"/>
      <c r="C56" s="85" t="s">
        <v>244</v>
      </c>
      <c r="D56" s="85" t="s">
        <v>245</v>
      </c>
      <c r="E56" s="85" t="s">
        <v>120</v>
      </c>
      <c r="F56" s="85"/>
      <c r="G56" s="86" t="n">
        <v>7.5</v>
      </c>
    </row>
    <row r="57" customFormat="false" ht="12.75" hidden="false" customHeight="false" outlineLevel="0" collapsed="false">
      <c r="A57" s="85" t="s">
        <v>246</v>
      </c>
      <c r="B57" s="85"/>
      <c r="C57" s="85" t="s">
        <v>247</v>
      </c>
      <c r="D57" s="85" t="s">
        <v>248</v>
      </c>
      <c r="E57" s="85" t="s">
        <v>172</v>
      </c>
      <c r="F57" s="85"/>
      <c r="G57" s="86" t="n">
        <v>1</v>
      </c>
    </row>
    <row r="58" customFormat="false" ht="12.75" hidden="false" customHeight="false" outlineLevel="0" collapsed="false">
      <c r="A58" s="85" t="s">
        <v>249</v>
      </c>
      <c r="B58" s="85"/>
      <c r="C58" s="85" t="s">
        <v>250</v>
      </c>
      <c r="D58" s="85" t="s">
        <v>251</v>
      </c>
      <c r="E58" s="85" t="s">
        <v>172</v>
      </c>
      <c r="F58" s="85"/>
      <c r="G58" s="86" t="n">
        <v>1</v>
      </c>
    </row>
    <row r="59" customFormat="false" ht="12.75" hidden="false" customHeight="false" outlineLevel="0" collapsed="false">
      <c r="A59" s="85" t="s">
        <v>252</v>
      </c>
      <c r="B59" s="85"/>
      <c r="C59" s="85" t="s">
        <v>253</v>
      </c>
      <c r="D59" s="85" t="s">
        <v>254</v>
      </c>
      <c r="E59" s="85" t="s">
        <v>172</v>
      </c>
      <c r="F59" s="85"/>
      <c r="G59" s="86" t="n">
        <v>1</v>
      </c>
    </row>
    <row r="60" customFormat="false" ht="12.75" hidden="false" customHeight="false" outlineLevel="0" collapsed="false">
      <c r="A60" s="85" t="s">
        <v>80</v>
      </c>
      <c r="B60" s="85"/>
      <c r="C60" s="85" t="s">
        <v>255</v>
      </c>
      <c r="D60" s="85" t="s">
        <v>256</v>
      </c>
      <c r="E60" s="85" t="s">
        <v>172</v>
      </c>
      <c r="F60" s="85"/>
      <c r="G60" s="86" t="n">
        <v>1</v>
      </c>
    </row>
    <row r="61" customFormat="false" ht="12.75" hidden="false" customHeight="false" outlineLevel="0" collapsed="false">
      <c r="A61" s="85" t="s">
        <v>17</v>
      </c>
      <c r="B61" s="85"/>
      <c r="C61" s="85" t="s">
        <v>257</v>
      </c>
      <c r="D61" s="85" t="s">
        <v>258</v>
      </c>
      <c r="E61" s="85" t="s">
        <v>259</v>
      </c>
      <c r="F61" s="85" t="s">
        <v>276</v>
      </c>
      <c r="G61" s="86" t="n">
        <v>4.19</v>
      </c>
    </row>
  </sheetData>
  <mergeCells count="17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5:32:06Z</dcterms:created>
  <dc:creator>Petr Tomický</dc:creator>
  <dc:description/>
  <dc:language>en-US</dc:language>
  <cp:lastModifiedBy>Kajzarová Jitka</cp:lastModifiedBy>
  <cp:lastPrinted>2014-11-07T08:07:04Z</cp:lastPrinted>
  <dcterms:modified xsi:type="dcterms:W3CDTF">2014-11-10T07:39:21Z</dcterms:modified>
  <cp:revision>0</cp:revision>
  <dc:subject/>
  <dc:title/>
</cp:coreProperties>
</file>