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_EU" sheetId="1" state="visible" r:id="rId2"/>
    <sheet name="rekapitulace EU" sheetId="2" state="visible" r:id="rId3"/>
    <sheet name="položky_EU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položky_EU!$1:$1</definedName>
    <definedName function="false" hidden="false" name="ADKM" vbProcedure="false">#REF!</definedName>
    <definedName function="false" hidden="false" name="Analog" vbProcedure="false">#REF!</definedName>
    <definedName function="false" hidden="false" name="CENA_CELKEM" vbProcedure="false">#REF!</definedName>
    <definedName function="false" hidden="false" name="Dodavka" vbProcedure="false">[1]Rekapitulace!$G$36</definedName>
    <definedName function="false" hidden="false" name="gdfgdfg" vbProcedure="false">'krycí list_EU'!$C$32</definedName>
    <definedName function="false" hidden="false" name="HSV" vbProcedure="false">[1]Rekapitulace!$E$36</definedName>
    <definedName function="false" hidden="false" name="HZS" vbProcedure="false">[1]Rekapitulace!$I$36</definedName>
    <definedName function="false" hidden="false" name="MDKM" vbProcedure="false">#REF!</definedName>
    <definedName function="false" hidden="false" name="Monolog" vbProcedure="false">#REF!</definedName>
    <definedName function="false" hidden="false" name="Mont" vbProcedure="false">[1]Rekapitulace!$H$36</definedName>
    <definedName function="false" hidden="false" name="PocetMJ" vbProcedure="false">'krycí list_EU'!$G$8</definedName>
    <definedName function="false" hidden="false" name="Pocet_Integral" vbProcedure="false">#REF!</definedName>
    <definedName function="false" hidden="false" name="PSV" vbProcedure="false">[1]Rekapitulace!$F$36</definedName>
    <definedName function="false" hidden="false" name="SazbaDPH1" vbProcedure="false">'krycí list_EU'!$C$30</definedName>
    <definedName function="false" hidden="false" name="SazbaDPH2" vbProcedure="false">'krycí list_EU'!$C$32</definedName>
    <definedName function="false" hidden="false" name="VRN" vbProcedure="false">[1]Rekapitulace!$H$49</definedName>
    <definedName function="false" hidden="false" localSheetId="2" name="Excel_BuiltIn__FilterDatabase" vbProcedure="false">položky_EU!$E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3">
  <si>
    <t xml:space="preserve">SOUPIS PRACÍ</t>
  </si>
  <si>
    <t xml:space="preserve">Rozpočet:</t>
  </si>
  <si>
    <t xml:space="preserve">H01 - Elektrická požární signalizace</t>
  </si>
  <si>
    <t xml:space="preserve">Objekt :</t>
  </si>
  <si>
    <t xml:space="preserve">Název objektu :</t>
  </si>
  <si>
    <t xml:space="preserve">JKSO :</t>
  </si>
  <si>
    <t xml:space="preserve">PS 01 - EPS</t>
  </si>
  <si>
    <t xml:space="preserve">Stavba :</t>
  </si>
  <si>
    <t xml:space="preserve">Název stavby :</t>
  </si>
  <si>
    <t xml:space="preserve">SKP :</t>
  </si>
  <si>
    <t xml:space="preserve">FN Brno - Heliport HEMS</t>
  </si>
  <si>
    <t xml:space="preserve">Projektant :</t>
  </si>
  <si>
    <t xml:space="preserve">LT projekt a.s.</t>
  </si>
  <si>
    <t xml:space="preserve">Počet měrných jednotek :</t>
  </si>
  <si>
    <t xml:space="preserve">Objednatel :</t>
  </si>
  <si>
    <t xml:space="preserve">FN Brno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Rozpočet :</t>
  </si>
  <si>
    <t xml:space="preserve">REKAPITULACE  EPS</t>
  </si>
  <si>
    <t xml:space="preserve">Oddíl</t>
  </si>
  <si>
    <t xml:space="preserve">HSV</t>
  </si>
  <si>
    <t xml:space="preserve">PSV</t>
  </si>
  <si>
    <t xml:space="preserve">Dodávka</t>
  </si>
  <si>
    <t xml:space="preserve">Montáž</t>
  </si>
  <si>
    <t xml:space="preserve">EPS</t>
  </si>
  <si>
    <t xml:space="preserve">Nosný materiál</t>
  </si>
  <si>
    <t xml:space="preserve">22M</t>
  </si>
  <si>
    <t xml:space="preserve">Montáž zařízení</t>
  </si>
  <si>
    <t xml:space="preserve">Montáž rozvodů</t>
  </si>
  <si>
    <t xml:space="preserve">CELKEM  OBJEKT</t>
  </si>
  <si>
    <t xml:space="preserve">č.pol.</t>
  </si>
  <si>
    <t xml:space="preserve">Typ</t>
  </si>
  <si>
    <t xml:space="preserve">Název</t>
  </si>
  <si>
    <t xml:space="preserve">m.jed.</t>
  </si>
  <si>
    <t xml:space="preserve">mn.</t>
  </si>
  <si>
    <t xml:space="preserve">cena/mn.</t>
  </si>
  <si>
    <t xml:space="preserve">celkem</t>
  </si>
  <si>
    <t xml:space="preserve">Výrobce</t>
  </si>
  <si>
    <t xml:space="preserve">DODÁVKA EPS</t>
  </si>
  <si>
    <t xml:space="preserve">808004</t>
  </si>
  <si>
    <t xml:space="preserve">Ústředna EPS IQ8control M VdS G 299044</t>
  </si>
  <si>
    <t xml:space="preserve">ks</t>
  </si>
  <si>
    <t xml:space="preserve">1x1 - viz. H01-001</t>
  </si>
  <si>
    <t xml:space="preserve">Aku 18-12 akumulátor 12V/18Ah</t>
  </si>
  <si>
    <t xml:space="preserve">772476</t>
  </si>
  <si>
    <t xml:space="preserve">Mikromodulova karta IQ8ControlM se tremi pozicemi pro MM</t>
  </si>
  <si>
    <t xml:space="preserve">784382</t>
  </si>
  <si>
    <t xml:space="preserve">MM analogring esserbus 127 prvkú / 127 skupin</t>
  </si>
  <si>
    <t xml:space="preserve">802371</t>
  </si>
  <si>
    <t xml:space="preserve">Optický kouřový hlásič PAM série IQ8Quad - VdS G 204060</t>
  </si>
  <si>
    <t xml:space="preserve">1x1 viz. výkres H01-203</t>
  </si>
  <si>
    <t xml:space="preserve">805590</t>
  </si>
  <si>
    <t xml:space="preserve">Sokl hlásiče v základní verzi pro hlásiče IQ8Quad</t>
  </si>
  <si>
    <t xml:space="preserve">1x1 H01-203</t>
  </si>
  <si>
    <t xml:space="preserve">804905</t>
  </si>
  <si>
    <t xml:space="preserve">Elektronika tlačítka IQ8  s oddělovačem</t>
  </si>
  <si>
    <t xml:space="preserve">4x1 H01-201, 5x1 H01-202, 2x1 H01-203, 1x1 H01-204</t>
  </si>
  <si>
    <t xml:space="preserve">704900</t>
  </si>
  <si>
    <t xml:space="preserve">Skříň tlačítkového hlásiče IQ8 červená</t>
  </si>
  <si>
    <t xml:space="preserve">4x1 H01-201,4x1 H01-202, 2x1 H01-203,</t>
  </si>
  <si>
    <t xml:space="preserve">Skříň tlačítkového hlásiče IQ8 červená, venkovní</t>
  </si>
  <si>
    <t xml:space="preserve">1x1 H01-202, 1x1 H01-204</t>
  </si>
  <si>
    <t xml:space="preserve">808623</t>
  </si>
  <si>
    <t xml:space="preserve">Esserbus-Koppler 4 vst./2 vyst.</t>
  </si>
  <si>
    <t xml:space="preserve">2x1 H01-203, 1x1 H01-204</t>
  </si>
  <si>
    <t xml:space="preserve">788600</t>
  </si>
  <si>
    <t xml:space="preserve">Skrín pro bus-Koppler aP na omítku</t>
  </si>
  <si>
    <t xml:space="preserve">766225</t>
  </si>
  <si>
    <t xml:space="preserve">Multifunkční siréna červená 12,24V103dB, IP54</t>
  </si>
  <si>
    <t xml:space="preserve">1x1 H01-201, 1x1 H01-202, 3x1 H01-203</t>
  </si>
  <si>
    <t xml:space="preserve">960000.10 GB</t>
  </si>
  <si>
    <t xml:space="preserve">Síťový zdroj 24VDC/2A, 17Ah</t>
  </si>
  <si>
    <t xml:space="preserve">(761245)</t>
  </si>
  <si>
    <t xml:space="preserve">Senzorový  kabel modrý </t>
  </si>
  <si>
    <t xml:space="preserve">90x1 H01-201, 108xH01-202, 64x1 H01-203</t>
  </si>
  <si>
    <t xml:space="preserve">(761243),</t>
  </si>
  <si>
    <t xml:space="preserve">Koncovka pro senzorkabel  (v bal.jsou 4 ks koncovek)</t>
  </si>
  <si>
    <t xml:space="preserve">1x1 H01-201</t>
  </si>
  <si>
    <t xml:space="preserve">(761244),</t>
  </si>
  <si>
    <t xml:space="preserve">Spojka pro senzorkabel  (v bal.je 6 ks spojek)</t>
  </si>
  <si>
    <t xml:space="preserve">(761290)</t>
  </si>
  <si>
    <t xml:space="preserve">Lineární teplotní hlásič LWM-1 </t>
  </si>
  <si>
    <t xml:space="preserve">(781332)</t>
  </si>
  <si>
    <t xml:space="preserve">Resetmodul pro lineární a plamenné hlásiče </t>
  </si>
  <si>
    <t xml:space="preserve">C E L K E M, vč. dopravy</t>
  </si>
  <si>
    <t xml:space="preserve">NOSNÝ MATERIÁL</t>
  </si>
  <si>
    <t xml:space="preserve">Kabel PH120- R 2x1,5 třída reakce na oheň B2(ca)s1d0, funkční odolnost při požáru</t>
  </si>
  <si>
    <t xml:space="preserve">m</t>
  </si>
  <si>
    <t xml:space="preserve">3x1 H01-201, 28x1 H01-202, 106x1 H01-203</t>
  </si>
  <si>
    <t xml:space="preserve">Kabel  PH120- R 1x2x0,8 stíněný, třída reakce na oheň B2(ca)s1d0, funkční odolnost při požáru</t>
  </si>
  <si>
    <t xml:space="preserve">90x1 H01-201, 97x1 H01-202, 121x1 H01-203</t>
  </si>
  <si>
    <t xml:space="preserve">Požárně odolná krabice na omítku, 105x105x40mm, keramická svorkovnice, pvč. kotev a šrooubů</t>
  </si>
  <si>
    <t xml:space="preserve">Požární příchytka 6-8mm/M6</t>
  </si>
  <si>
    <t xml:space="preserve">91x3 H01-201, 151x3 H01-202, 93x3 H01-203 </t>
  </si>
  <si>
    <t xml:space="preserve">Požární příchytka 16-18mm/M6</t>
  </si>
  <si>
    <t xml:space="preserve">17x3 H01-201, 2x3 H01-202, 15x3 H01-203 </t>
  </si>
  <si>
    <t xml:space="preserve">kotva K 6x5</t>
  </si>
  <si>
    <t xml:space="preserve">součet 23+24</t>
  </si>
  <si>
    <t xml:space="preserve">Krabice lištová LK 80/R1, bez víčka</t>
  </si>
  <si>
    <t xml:space="preserve">Požární žlaby</t>
  </si>
  <si>
    <t xml:space="preserve">žlab 62/50 F</t>
  </si>
  <si>
    <t xml:space="preserve">25x1 H01-203</t>
  </si>
  <si>
    <t xml:space="preserve">víko 62</t>
  </si>
  <si>
    <t xml:space="preserve">Závěs 62 F</t>
  </si>
  <si>
    <t xml:space="preserve">Závitové tyče, kotvy, matice, spojky, apod.</t>
  </si>
  <si>
    <t xml:space="preserve">bal.</t>
  </si>
  <si>
    <t xml:space="preserve">k položce 27</t>
  </si>
  <si>
    <t xml:space="preserve">Nespecifikovaný materiál (šrouby, matky, podložky, vruty, hmoždinky, spojky, sádra, apod)</t>
  </si>
  <si>
    <t xml:space="preserve">Složka - A, nosný materiál</t>
  </si>
  <si>
    <t xml:space="preserve">Složka - B, podružný materiál</t>
  </si>
  <si>
    <t xml:space="preserve">t.j. 3% z "A"</t>
  </si>
  <si>
    <t xml:space="preserve">Nosný materiál - C E L K E M , vč. dopravy</t>
  </si>
  <si>
    <t xml:space="preserve">C - 2 2 M  -  ZAŘÍZENÍ</t>
  </si>
  <si>
    <t xml:space="preserve">Kontrolní zavěrečné měření na kabelu</t>
  </si>
  <si>
    <t xml:space="preserve">vod</t>
  </si>
  <si>
    <t xml:space="preserve">23x2 H01-101</t>
  </si>
  <si>
    <t xml:space="preserve">Forma kabelova do 5x2</t>
  </si>
  <si>
    <t xml:space="preserve">E P S </t>
  </si>
  <si>
    <t xml:space="preserve">Tlačítkový hlásič pod omítkou</t>
  </si>
  <si>
    <t xml:space="preserve">Zásuvky automat. hlasičů na omítku</t>
  </si>
  <si>
    <t xml:space="preserve">Montáž kompletního hlásiče</t>
  </si>
  <si>
    <t xml:space="preserve"> -S Montáž V/V modulu</t>
  </si>
  <si>
    <t xml:space="preserve">Měření kontinuity smyčky</t>
  </si>
  <si>
    <t xml:space="preserve"> -S Uvedení PÚ do trvalého provozu</t>
  </si>
  <si>
    <t xml:space="preserve">Uvedení hlásiče do trvalého provozu</t>
  </si>
  <si>
    <t xml:space="preserve"> -S Revize optiko-kouřového hlásiče</t>
  </si>
  <si>
    <t xml:space="preserve"> -S Revize požání ústředny</t>
  </si>
  <si>
    <t xml:space="preserve"> Montáž poplachové sirény</t>
  </si>
  <si>
    <t xml:space="preserve">odb. odhad.</t>
  </si>
  <si>
    <t xml:space="preserve">Montáž a nastavení lin. teplot. hlásiče</t>
  </si>
  <si>
    <t xml:space="preserve">-S Montaz posilovaciho zdroje 12V/3A</t>
  </si>
  <si>
    <t xml:space="preserve">Montaz aku baterie do 50 Ah</t>
  </si>
  <si>
    <t xml:space="preserve">Příprava map</t>
  </si>
  <si>
    <t xml:space="preserve">Konfigurace symbolů včetně tvorby map - Kč/symbol</t>
  </si>
  <si>
    <t xml:space="preserve">Montáže C - 22 M  MEZISOUČET</t>
  </si>
  <si>
    <t xml:space="preserve">C - 2 2 M      - ROZVODY</t>
  </si>
  <si>
    <t xml:space="preserve"> -S Krabice požární na omítku</t>
  </si>
  <si>
    <t xml:space="preserve"> -S Krabice instalační na omítku</t>
  </si>
  <si>
    <t xml:space="preserve">Montáž kabelového žlabu požárního 62/50</t>
  </si>
  <si>
    <t xml:space="preserve"> -S Kabel pevně na zeď do 7mm</t>
  </si>
  <si>
    <t xml:space="preserve">pol. 18+20+21</t>
  </si>
  <si>
    <t xml:space="preserve">Osazení hmoždinky 8mm v cihl. zdivu</t>
  </si>
  <si>
    <t xml:space="preserve">1037+25+4+100</t>
  </si>
  <si>
    <t xml:space="preserve">Značení trasy vedení</t>
  </si>
  <si>
    <t xml:space="preserve">180x1 H01-201, 230x1 H01-202, 282x1 H01-203, 30x1 H01-204</t>
  </si>
  <si>
    <t xml:space="preserve">Zhotovení kruhových otvorů</t>
  </si>
  <si>
    <t xml:space="preserve"> -S Převzetí prostor</t>
  </si>
  <si>
    <t xml:space="preserve">-S Seznameni s projektem</t>
  </si>
  <si>
    <t xml:space="preserve">Štítek kabelový</t>
  </si>
  <si>
    <t xml:space="preserve">Uzemění kabelu</t>
  </si>
  <si>
    <t xml:space="preserve">Montáže  C - 22 M -  MEZISOUČE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"/>
    <numFmt numFmtId="173" formatCode="0.00E+00_)"/>
    <numFmt numFmtId="174" formatCode="0.00_)"/>
    <numFmt numFmtId="175" formatCode="_-* #,##0.00&quot; Kč&quot;_-;\-* #,##0.00&quot; Kč&quot;_-;_-* \-??&quot; Kč&quot;_-;_-@_-"/>
    <numFmt numFmtId="176" formatCode="_-* #,##0&quot; Kč&quot;_-;\-* #,##0&quot; Kč&quot;_-;_-* \-??&quot; Kč&quot;_-;_-@_-"/>
    <numFmt numFmtId="177" formatCode="0_)"/>
    <numFmt numFmtId="178" formatCode="#,##0.0"/>
    <numFmt numFmtId="179" formatCode="0.00"/>
  </numFmts>
  <fonts count="25">
    <font>
      <sz val="12"/>
      <name val="LinePrinter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LinePrinter"/>
      <family val="0"/>
      <charset val="238"/>
    </font>
    <font>
      <b val="true"/>
      <sz val="14"/>
      <name val="Arial CE"/>
      <family val="2"/>
      <charset val="238"/>
    </font>
    <font>
      <sz val="14"/>
      <name val="LinePrinter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8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řížkaNormální" xfId="20"/>
    <cellStyle name="Normal_Sheet1_1" xfId="21"/>
    <cellStyle name="normální_List1" xfId="22"/>
    <cellStyle name="normální_POL.XLS" xfId="23"/>
    <cellStyle name="R_cert" xfId="24"/>
    <cellStyle name="R_price" xfId="25"/>
    <cellStyle name="R_text" xfId="26"/>
    <cellStyle name="R_typ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mazat/PODKLADY/100604rozpo&#269;et/F1.1-R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xt/roz/R-517_D3/PODKLADY/100604rozpo&#269;et/F1.1-R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41">
          <cell r="A41" t="str">
            <v>Ztížené výrobní podmínky</v>
          </cell>
        </row>
        <row r="42">
          <cell r="A42" t="str">
            <v>Oborová přirážka</v>
          </cell>
        </row>
        <row r="42">
          <cell r="I42">
            <v>0</v>
          </cell>
        </row>
        <row r="43">
          <cell r="A43" t="str">
            <v>Přesun stavebních kapacit</v>
          </cell>
        </row>
        <row r="43">
          <cell r="I43">
            <v>0</v>
          </cell>
        </row>
        <row r="44">
          <cell r="A44" t="str">
            <v>Mimostaveništní doprava</v>
          </cell>
        </row>
        <row r="44">
          <cell r="I44">
            <v>0</v>
          </cell>
        </row>
        <row r="45">
          <cell r="A45" t="str">
            <v>Zařízení staveniště</v>
          </cell>
        </row>
        <row r="45">
          <cell r="I45">
            <v>0</v>
          </cell>
        </row>
        <row r="46">
          <cell r="A46" t="str">
            <v>Provoz investora</v>
          </cell>
        </row>
        <row r="46">
          <cell r="I46">
            <v>0</v>
          </cell>
        </row>
        <row r="47">
          <cell r="A47" t="str">
            <v>Kompletační činnost (IČD)</v>
          </cell>
        </row>
        <row r="47">
          <cell r="I47">
            <v>0</v>
          </cell>
        </row>
        <row r="48">
          <cell r="I4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66"/>
    <col collapsed="false" customWidth="true" hidden="false" outlineLevel="0" max="3" min="3" style="1" width="12.32"/>
    <col collapsed="false" customWidth="true" hidden="false" outlineLevel="0" max="4" min="4" style="1" width="11.32"/>
    <col collapsed="false" customWidth="true" hidden="false" outlineLevel="0" max="5" min="5" style="1" width="10.55"/>
    <col collapsed="false" customWidth="true" hidden="false" outlineLevel="0" max="6" min="6" style="1" width="12.88"/>
    <col collapsed="false" customWidth="true" hidden="false" outlineLevel="0" max="7" min="7" style="1" width="11.88"/>
    <col collapsed="false" customWidth="false" hidden="false" outlineLevel="0" max="257" min="8" style="1" width="8.88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4" t="s">
        <v>1</v>
      </c>
      <c r="B2" s="5"/>
      <c r="C2" s="6"/>
      <c r="D2" s="7" t="s">
        <v>2</v>
      </c>
      <c r="E2" s="5"/>
      <c r="F2" s="5"/>
      <c r="G2" s="8"/>
    </row>
    <row r="3" customFormat="false" ht="3" hidden="false" customHeight="true" outlineLevel="0" collapsed="false">
      <c r="A3" s="9"/>
      <c r="B3" s="10"/>
      <c r="C3" s="9"/>
      <c r="D3" s="9"/>
      <c r="E3" s="9"/>
      <c r="F3" s="9"/>
      <c r="G3" s="11"/>
    </row>
    <row r="4" customFormat="false" ht="12" hidden="false" customHeight="true" outlineLevel="0" collapsed="false">
      <c r="A4" s="12" t="s">
        <v>3</v>
      </c>
      <c r="B4" s="13"/>
      <c r="C4" s="14" t="s">
        <v>4</v>
      </c>
      <c r="D4" s="14"/>
      <c r="E4" s="14"/>
      <c r="F4" s="15" t="s">
        <v>5</v>
      </c>
      <c r="G4" s="16"/>
    </row>
    <row r="5" customFormat="false" ht="12.95" hidden="false" customHeight="true" outlineLevel="0" collapsed="false">
      <c r="A5" s="17"/>
      <c r="B5" s="18"/>
      <c r="C5" s="19" t="s">
        <v>6</v>
      </c>
      <c r="D5" s="20"/>
      <c r="E5" s="20"/>
      <c r="F5" s="21"/>
      <c r="G5" s="16"/>
    </row>
    <row r="6" customFormat="false" ht="12.95" hidden="false" customHeight="true" outlineLevel="0" collapsed="false">
      <c r="A6" s="22" t="s">
        <v>7</v>
      </c>
      <c r="B6" s="23"/>
      <c r="C6" s="24" t="s">
        <v>8</v>
      </c>
      <c r="D6" s="24"/>
      <c r="E6" s="24"/>
      <c r="F6" s="25" t="s">
        <v>9</v>
      </c>
      <c r="G6" s="26"/>
    </row>
    <row r="7" customFormat="false" ht="12.95" hidden="false" customHeight="true" outlineLevel="0" collapsed="false">
      <c r="A7" s="17"/>
      <c r="B7" s="18"/>
      <c r="C7" s="19" t="s">
        <v>10</v>
      </c>
      <c r="D7" s="20"/>
      <c r="E7" s="20"/>
      <c r="F7" s="27"/>
      <c r="G7" s="16"/>
    </row>
    <row r="8" customFormat="false" ht="12.75" hidden="false" customHeight="false" outlineLevel="0" collapsed="false">
      <c r="A8" s="22" t="s">
        <v>11</v>
      </c>
      <c r="B8" s="24"/>
      <c r="C8" s="28" t="s">
        <v>12</v>
      </c>
      <c r="D8" s="28"/>
      <c r="E8" s="29" t="s">
        <v>13</v>
      </c>
      <c r="F8" s="30"/>
      <c r="G8" s="31" t="n">
        <v>0</v>
      </c>
    </row>
    <row r="9" customFormat="false" ht="12.75" hidden="false" customHeight="false" outlineLevel="0" collapsed="false">
      <c r="A9" s="22" t="s">
        <v>14</v>
      </c>
      <c r="B9" s="24"/>
      <c r="C9" s="28" t="s">
        <v>15</v>
      </c>
      <c r="D9" s="28"/>
      <c r="E9" s="32" t="s">
        <v>16</v>
      </c>
      <c r="F9" s="24"/>
      <c r="G9" s="33" t="n">
        <f aca="false">IF(PocetMJ=0,0,ROUND((F30+F32)/PocetMJ,1))</f>
        <v>0</v>
      </c>
    </row>
    <row r="10" customFormat="false" ht="12.75" hidden="false" customHeight="false" outlineLevel="0" collapsed="false">
      <c r="A10" s="34" t="s">
        <v>17</v>
      </c>
      <c r="B10" s="35"/>
      <c r="C10" s="35"/>
      <c r="D10" s="35"/>
      <c r="E10" s="36" t="s">
        <v>18</v>
      </c>
      <c r="F10" s="35"/>
      <c r="G10" s="37" t="n">
        <v>0</v>
      </c>
    </row>
    <row r="11" customFormat="false" ht="12.75" hidden="false" customHeight="false" outlineLevel="0" collapsed="false">
      <c r="A11" s="12" t="s">
        <v>19</v>
      </c>
      <c r="B11" s="14"/>
      <c r="C11" s="14"/>
      <c r="D11" s="14"/>
      <c r="E11" s="38" t="s">
        <v>20</v>
      </c>
      <c r="F11" s="14"/>
      <c r="G11" s="16"/>
      <c r="AT11" s="39"/>
      <c r="AU11" s="39"/>
      <c r="AV11" s="39"/>
      <c r="AW11" s="39"/>
      <c r="AX11" s="39"/>
    </row>
    <row r="12" customFormat="false" ht="12.75" hidden="false" customHeight="false" outlineLevel="0" collapsed="false">
      <c r="A12" s="12"/>
      <c r="B12" s="14"/>
      <c r="C12" s="14"/>
      <c r="D12" s="14"/>
      <c r="E12" s="40"/>
      <c r="F12" s="40"/>
      <c r="G12" s="40"/>
    </row>
    <row r="13" customFormat="false" ht="28.5" hidden="false" customHeight="true" outlineLevel="0" collapsed="false">
      <c r="A13" s="41" t="s">
        <v>21</v>
      </c>
      <c r="B13" s="41"/>
      <c r="C13" s="41"/>
      <c r="D13" s="41"/>
      <c r="E13" s="41"/>
      <c r="F13" s="41"/>
      <c r="G13" s="41"/>
    </row>
    <row r="14" customFormat="false" ht="17.25" hidden="false" customHeight="true" outlineLevel="0" collapsed="false">
      <c r="A14" s="42" t="s">
        <v>22</v>
      </c>
      <c r="B14" s="43"/>
      <c r="C14" s="44"/>
      <c r="D14" s="45" t="s">
        <v>23</v>
      </c>
      <c r="E14" s="45"/>
      <c r="F14" s="45"/>
      <c r="G14" s="45"/>
    </row>
    <row r="15" customFormat="false" ht="15.95" hidden="false" customHeight="true" outlineLevel="0" collapsed="false">
      <c r="A15" s="46"/>
      <c r="B15" s="9" t="s">
        <v>24</v>
      </c>
      <c r="C15" s="47" t="n">
        <f aca="false">'rekapitulace EU'!G7+'rekapitulace EU'!G8</f>
        <v>255230.4</v>
      </c>
      <c r="D15" s="48" t="str">
        <f aca="false">[2]Rekapitulace!A41</f>
        <v>Ztížené výrobní podmínky</v>
      </c>
      <c r="E15" s="49"/>
      <c r="F15" s="50"/>
      <c r="G15" s="47" t="n">
        <v>0</v>
      </c>
    </row>
    <row r="16" customFormat="false" ht="15.95" hidden="false" customHeight="true" outlineLevel="0" collapsed="false">
      <c r="A16" s="46" t="s">
        <v>25</v>
      </c>
      <c r="B16" s="9" t="s">
        <v>26</v>
      </c>
      <c r="C16" s="47" t="n">
        <f aca="false">'rekapitulace EU'!H9+'rekapitulace EU'!H10</f>
        <v>83632</v>
      </c>
      <c r="D16" s="34" t="str">
        <f aca="false">[2]Rekapitulace!A42</f>
        <v>Oborová přirážka</v>
      </c>
      <c r="E16" s="51"/>
      <c r="F16" s="52"/>
      <c r="G16" s="47" t="n">
        <f aca="false">[2]Rekapitulace!I42</f>
        <v>0</v>
      </c>
    </row>
    <row r="17" customFormat="false" ht="15.95" hidden="false" customHeight="true" outlineLevel="0" collapsed="false">
      <c r="A17" s="46" t="s">
        <v>27</v>
      </c>
      <c r="B17" s="9" t="s">
        <v>28</v>
      </c>
      <c r="C17" s="47"/>
      <c r="D17" s="34" t="str">
        <f aca="false">[2]Rekapitulace!A43</f>
        <v>Přesun stavebních kapacit</v>
      </c>
      <c r="E17" s="51"/>
      <c r="F17" s="52"/>
      <c r="G17" s="47" t="n">
        <f aca="false">[2]Rekapitulace!I43</f>
        <v>0</v>
      </c>
    </row>
    <row r="18" customFormat="false" ht="15.95" hidden="false" customHeight="true" outlineLevel="0" collapsed="false">
      <c r="A18" s="53" t="s">
        <v>29</v>
      </c>
      <c r="B18" s="9" t="s">
        <v>30</v>
      </c>
      <c r="C18" s="47"/>
      <c r="D18" s="34" t="str">
        <f aca="false">[2]Rekapitulace!A44</f>
        <v>Mimostaveništní doprava</v>
      </c>
      <c r="E18" s="51"/>
      <c r="F18" s="52"/>
      <c r="G18" s="47" t="n">
        <f aca="false">[2]Rekapitulace!I44</f>
        <v>0</v>
      </c>
    </row>
    <row r="19" customFormat="false" ht="15.95" hidden="false" customHeight="true" outlineLevel="0" collapsed="false">
      <c r="A19" s="54" t="s">
        <v>31</v>
      </c>
      <c r="B19" s="9"/>
      <c r="C19" s="47" t="n">
        <f aca="false">SUM(C15:C18)</f>
        <v>338862.4</v>
      </c>
      <c r="D19" s="55" t="str">
        <f aca="false">[2]Rekapitulace!A45</f>
        <v>Zařízení staveniště</v>
      </c>
      <c r="E19" s="51"/>
      <c r="F19" s="52"/>
      <c r="G19" s="47" t="n">
        <f aca="false">[2]Rekapitulace!I45</f>
        <v>0</v>
      </c>
    </row>
    <row r="20" customFormat="false" ht="15.95" hidden="false" customHeight="true" outlineLevel="0" collapsed="false">
      <c r="A20" s="54"/>
      <c r="B20" s="9"/>
      <c r="C20" s="47"/>
      <c r="D20" s="34" t="str">
        <f aca="false">[2]Rekapitulace!A46</f>
        <v>Provoz investora</v>
      </c>
      <c r="E20" s="51"/>
      <c r="F20" s="52"/>
      <c r="G20" s="47" t="n">
        <f aca="false">[2]Rekapitulace!I46</f>
        <v>0</v>
      </c>
    </row>
    <row r="21" customFormat="false" ht="15.95" hidden="false" customHeight="true" outlineLevel="0" collapsed="false">
      <c r="A21" s="54" t="s">
        <v>32</v>
      </c>
      <c r="B21" s="9"/>
      <c r="C21" s="47"/>
      <c r="D21" s="34" t="str">
        <f aca="false">[2]Rekapitulace!A47</f>
        <v>Kompletační činnost (IČD)</v>
      </c>
      <c r="E21" s="51"/>
      <c r="F21" s="52"/>
      <c r="G21" s="47" t="n">
        <f aca="false">[2]Rekapitulace!I47</f>
        <v>0</v>
      </c>
    </row>
    <row r="22" customFormat="false" ht="15.95" hidden="false" customHeight="true" outlineLevel="0" collapsed="false">
      <c r="A22" s="12" t="s">
        <v>33</v>
      </c>
      <c r="B22" s="14"/>
      <c r="C22" s="47" t="n">
        <f aca="false">C19+C21</f>
        <v>338862.4</v>
      </c>
      <c r="D22" s="34" t="s">
        <v>34</v>
      </c>
      <c r="E22" s="51"/>
      <c r="F22" s="52"/>
      <c r="G22" s="47" t="n">
        <f aca="false">[2]Rekapitulace!I48</f>
        <v>0</v>
      </c>
    </row>
    <row r="23" customFormat="false" ht="15.95" hidden="false" customHeight="true" outlineLevel="0" collapsed="false">
      <c r="A23" s="34" t="s">
        <v>35</v>
      </c>
      <c r="B23" s="35"/>
      <c r="C23" s="56" t="n">
        <f aca="false">C22+G23</f>
        <v>338862.4</v>
      </c>
      <c r="D23" s="57" t="s">
        <v>36</v>
      </c>
      <c r="E23" s="58"/>
      <c r="F23" s="59"/>
      <c r="G23" s="47" t="n">
        <v>0</v>
      </c>
    </row>
    <row r="24" customFormat="false" ht="12.75" hidden="false" customHeight="false" outlineLevel="0" collapsed="false">
      <c r="A24" s="60" t="s">
        <v>37</v>
      </c>
      <c r="B24" s="61"/>
      <c r="C24" s="62" t="s">
        <v>38</v>
      </c>
      <c r="D24" s="61"/>
      <c r="E24" s="62" t="s">
        <v>39</v>
      </c>
      <c r="F24" s="61"/>
      <c r="G24" s="63"/>
    </row>
    <row r="25" customFormat="false" ht="12.75" hidden="false" customHeight="false" outlineLevel="0" collapsed="false">
      <c r="A25" s="22"/>
      <c r="B25" s="24"/>
      <c r="C25" s="32" t="s">
        <v>40</v>
      </c>
      <c r="D25" s="24"/>
      <c r="E25" s="32" t="s">
        <v>40</v>
      </c>
      <c r="F25" s="24"/>
      <c r="G25" s="26"/>
    </row>
    <row r="26" customFormat="false" ht="12.75" hidden="false" customHeight="false" outlineLevel="0" collapsed="false">
      <c r="A26" s="12" t="s">
        <v>41</v>
      </c>
      <c r="B26" s="15"/>
      <c r="C26" s="38" t="s">
        <v>41</v>
      </c>
      <c r="D26" s="14"/>
      <c r="E26" s="38" t="s">
        <v>41</v>
      </c>
      <c r="F26" s="14"/>
      <c r="G26" s="16"/>
    </row>
    <row r="27" customFormat="false" ht="12.75" hidden="false" customHeight="false" outlineLevel="0" collapsed="false">
      <c r="A27" s="12"/>
      <c r="B27" s="64"/>
      <c r="C27" s="38" t="s">
        <v>42</v>
      </c>
      <c r="D27" s="14"/>
      <c r="E27" s="38" t="s">
        <v>43</v>
      </c>
      <c r="F27" s="14"/>
      <c r="G27" s="16"/>
    </row>
    <row r="28" customFormat="false" ht="12.75" hidden="false" customHeight="false" outlineLevel="0" collapsed="false">
      <c r="A28" s="12"/>
      <c r="B28" s="14"/>
      <c r="C28" s="38"/>
      <c r="D28" s="14"/>
      <c r="E28" s="38"/>
      <c r="F28" s="14"/>
      <c r="G28" s="16"/>
    </row>
    <row r="29" customFormat="false" ht="94.5" hidden="false" customHeight="true" outlineLevel="0" collapsed="false">
      <c r="A29" s="12"/>
      <c r="B29" s="14"/>
      <c r="C29" s="38"/>
      <c r="D29" s="14"/>
      <c r="E29" s="38"/>
      <c r="F29" s="14"/>
      <c r="G29" s="16"/>
    </row>
    <row r="30" customFormat="false" ht="12.75" hidden="false" customHeight="false" outlineLevel="0" collapsed="false">
      <c r="A30" s="22" t="s">
        <v>44</v>
      </c>
      <c r="B30" s="24"/>
      <c r="C30" s="65" t="n">
        <v>21</v>
      </c>
      <c r="D30" s="24" t="s">
        <v>45</v>
      </c>
      <c r="E30" s="32"/>
      <c r="F30" s="66" t="n">
        <f aca="false">ROUND(C23-F32,0)</f>
        <v>338862</v>
      </c>
      <c r="G30" s="26"/>
    </row>
    <row r="31" customFormat="false" ht="12.75" hidden="false" customHeight="false" outlineLevel="0" collapsed="false">
      <c r="A31" s="22" t="s">
        <v>46</v>
      </c>
      <c r="B31" s="24"/>
      <c r="C31" s="65" t="n">
        <f aca="false">SazbaDPH1</f>
        <v>21</v>
      </c>
      <c r="D31" s="24" t="s">
        <v>45</v>
      </c>
      <c r="E31" s="32"/>
      <c r="F31" s="67" t="n">
        <f aca="false">ROUND(PRODUCT(F30,C31/100),1)</f>
        <v>71161</v>
      </c>
      <c r="G31" s="37"/>
    </row>
    <row r="32" customFormat="false" ht="12.75" hidden="false" customHeight="false" outlineLevel="0" collapsed="false">
      <c r="A32" s="22" t="s">
        <v>44</v>
      </c>
      <c r="B32" s="24"/>
      <c r="C32" s="65" t="n">
        <v>0</v>
      </c>
      <c r="D32" s="24" t="s">
        <v>45</v>
      </c>
      <c r="E32" s="32"/>
      <c r="F32" s="66" t="n">
        <v>0</v>
      </c>
      <c r="G32" s="26"/>
    </row>
    <row r="33" customFormat="false" ht="12.75" hidden="false" customHeight="false" outlineLevel="0" collapsed="false">
      <c r="A33" s="22" t="s">
        <v>46</v>
      </c>
      <c r="B33" s="24"/>
      <c r="C33" s="65" t="n">
        <f aca="false">gdfgdfg</f>
        <v>0</v>
      </c>
      <c r="D33" s="24" t="s">
        <v>45</v>
      </c>
      <c r="E33" s="32"/>
      <c r="F33" s="67" t="n">
        <f aca="false">ROUND(PRODUCT(F32,C33/100),1)</f>
        <v>0</v>
      </c>
      <c r="G33" s="37"/>
    </row>
    <row r="34" s="73" customFormat="true" ht="19.5" hidden="false" customHeight="true" outlineLevel="0" collapsed="false">
      <c r="A34" s="68" t="s">
        <v>47</v>
      </c>
      <c r="B34" s="69"/>
      <c r="C34" s="69"/>
      <c r="D34" s="69"/>
      <c r="E34" s="70"/>
      <c r="F34" s="71" t="n">
        <f aca="false">CEILING(SUM(F30:F33),1)</f>
        <v>410023</v>
      </c>
      <c r="G34" s="72"/>
    </row>
    <row r="36" customFormat="false" ht="12.75" hidden="false" customHeight="false" outlineLevel="0" collapsed="false">
      <c r="A36" s="74" t="s">
        <v>48</v>
      </c>
      <c r="B36" s="74"/>
      <c r="C36" s="74"/>
      <c r="D36" s="74"/>
      <c r="E36" s="74"/>
      <c r="F36" s="74"/>
      <c r="G36" s="74"/>
    </row>
    <row r="37" customFormat="false" ht="12.75" hidden="false" customHeight="true" outlineLevel="0" collapsed="false">
      <c r="B37" s="75"/>
      <c r="C37" s="75"/>
      <c r="D37" s="75"/>
      <c r="E37" s="75"/>
      <c r="F37" s="75"/>
      <c r="G37" s="75"/>
    </row>
  </sheetData>
  <mergeCells count="7">
    <mergeCell ref="A1:G1"/>
    <mergeCell ref="C8:D8"/>
    <mergeCell ref="C9:D9"/>
    <mergeCell ref="E12:G12"/>
    <mergeCell ref="A13:G13"/>
    <mergeCell ref="D14:G14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890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77"/>
    <col collapsed="false" customWidth="true" hidden="false" outlineLevel="0" max="3" min="3" style="0" width="5.32"/>
    <col collapsed="false" customWidth="true" hidden="false" outlineLevel="0" max="4" min="4" style="0" width="12.32"/>
    <col collapsed="false" customWidth="true" hidden="false" outlineLevel="0" max="5" min="5" style="0" width="8.76"/>
    <col collapsed="false" customWidth="true" hidden="false" outlineLevel="0" max="6" min="6" style="0" width="8.43"/>
    <col collapsed="false" customWidth="true" hidden="false" outlineLevel="0" max="7" min="7" style="0" width="8.55"/>
    <col collapsed="false" customWidth="true" hidden="false" outlineLevel="0" max="8" min="8" style="0" width="8.66"/>
    <col collapsed="false" customWidth="true" hidden="false" outlineLevel="0" max="9" min="9" style="0" width="8.32"/>
  </cols>
  <sheetData>
    <row r="1" customFormat="false" ht="15.75" hidden="false" customHeight="false" outlineLevel="0" collapsed="false">
      <c r="A1" s="76" t="s">
        <v>7</v>
      </c>
      <c r="B1" s="76"/>
      <c r="C1" s="77" t="s">
        <v>10</v>
      </c>
      <c r="D1" s="78"/>
      <c r="E1" s="79"/>
      <c r="F1" s="78"/>
      <c r="G1" s="80" t="s">
        <v>49</v>
      </c>
      <c r="H1" s="81"/>
      <c r="I1" s="82"/>
    </row>
    <row r="2" customFormat="false" ht="15.75" hidden="false" customHeight="false" outlineLevel="0" collapsed="false">
      <c r="A2" s="83" t="s">
        <v>3</v>
      </c>
      <c r="B2" s="83"/>
      <c r="C2" s="84" t="s">
        <v>6</v>
      </c>
      <c r="D2" s="85"/>
      <c r="E2" s="86"/>
      <c r="F2" s="85"/>
      <c r="G2" s="87" t="s">
        <v>2</v>
      </c>
      <c r="H2" s="87"/>
      <c r="I2" s="87"/>
    </row>
    <row r="3" customFormat="false" ht="15.75" hidden="false" customHeight="false" outlineLevel="0" collapsed="false">
      <c r="F3" s="88"/>
    </row>
    <row r="4" customFormat="false" ht="19.5" hidden="false" customHeight="true" outlineLevel="0" collapsed="false">
      <c r="A4" s="89" t="s">
        <v>50</v>
      </c>
      <c r="B4" s="89"/>
      <c r="C4" s="89"/>
      <c r="D4" s="89"/>
      <c r="E4" s="89"/>
      <c r="F4" s="89"/>
      <c r="G4" s="89"/>
      <c r="H4" s="89"/>
      <c r="I4" s="89"/>
    </row>
    <row r="5" customFormat="false" ht="15.75" hidden="false" customHeight="false" outlineLevel="0" collapsed="false"/>
    <row r="6" s="88" customFormat="true" ht="15.75" hidden="false" customHeight="false" outlineLevel="0" collapsed="false">
      <c r="A6" s="90"/>
      <c r="B6" s="91" t="s">
        <v>51</v>
      </c>
      <c r="C6" s="91"/>
      <c r="D6" s="92"/>
      <c r="E6" s="93" t="s">
        <v>52</v>
      </c>
      <c r="F6" s="94" t="s">
        <v>53</v>
      </c>
      <c r="G6" s="94" t="s">
        <v>54</v>
      </c>
      <c r="H6" s="94" t="s">
        <v>55</v>
      </c>
      <c r="I6" s="95" t="s">
        <v>32</v>
      </c>
    </row>
    <row r="7" s="88" customFormat="true" ht="15" hidden="false" customHeight="false" outlineLevel="0" collapsed="false">
      <c r="A7" s="96"/>
      <c r="B7" s="97" t="s">
        <v>56</v>
      </c>
      <c r="D7" s="98"/>
      <c r="E7" s="99"/>
      <c r="F7" s="100"/>
      <c r="G7" s="100" t="n">
        <f aca="false">položky_EU!H41</f>
        <v>191290.4</v>
      </c>
      <c r="H7" s="100"/>
      <c r="I7" s="101"/>
    </row>
    <row r="8" s="88" customFormat="true" ht="15" hidden="false" customHeight="false" outlineLevel="0" collapsed="false">
      <c r="A8" s="96"/>
      <c r="B8" s="97" t="s">
        <v>57</v>
      </c>
      <c r="D8" s="98"/>
      <c r="E8" s="99"/>
      <c r="F8" s="100"/>
      <c r="G8" s="100" t="n">
        <f aca="false">položky_EU!H72</f>
        <v>63940</v>
      </c>
      <c r="H8" s="100"/>
      <c r="I8" s="101"/>
    </row>
    <row r="9" s="88" customFormat="true" ht="15" hidden="false" customHeight="false" outlineLevel="0" collapsed="false">
      <c r="A9" s="96" t="s">
        <v>58</v>
      </c>
      <c r="B9" s="97" t="s">
        <v>59</v>
      </c>
      <c r="D9" s="98"/>
      <c r="E9" s="99"/>
      <c r="F9" s="100"/>
      <c r="G9" s="100"/>
      <c r="H9" s="100" t="n">
        <f aca="false">položky_EU!H95</f>
        <v>41912</v>
      </c>
      <c r="I9" s="101"/>
    </row>
    <row r="10" s="88" customFormat="true" ht="15" hidden="false" customHeight="false" outlineLevel="0" collapsed="false">
      <c r="A10" s="96" t="s">
        <v>58</v>
      </c>
      <c r="B10" s="97" t="s">
        <v>60</v>
      </c>
      <c r="D10" s="98"/>
      <c r="E10" s="99"/>
      <c r="F10" s="100"/>
      <c r="G10" s="100"/>
      <c r="H10" s="100" t="n">
        <f aca="false">položky_EU!H114</f>
        <v>41720</v>
      </c>
      <c r="I10" s="101"/>
    </row>
    <row r="11" s="88" customFormat="true" ht="15" hidden="false" customHeight="false" outlineLevel="0" collapsed="false">
      <c r="A11" s="96"/>
      <c r="B11" s="97"/>
      <c r="D11" s="98"/>
      <c r="E11" s="99"/>
      <c r="F11" s="100"/>
      <c r="G11" s="100"/>
      <c r="H11" s="100"/>
      <c r="I11" s="101"/>
    </row>
    <row r="12" s="88" customFormat="true" ht="15" hidden="false" customHeight="false" outlineLevel="0" collapsed="false">
      <c r="A12" s="96"/>
      <c r="B12" s="97"/>
      <c r="D12" s="98"/>
      <c r="E12" s="99"/>
      <c r="F12" s="100"/>
      <c r="G12" s="100"/>
      <c r="H12" s="100"/>
      <c r="I12" s="101"/>
    </row>
    <row r="13" s="88" customFormat="true" ht="15" hidden="false" customHeight="false" outlineLevel="0" collapsed="false">
      <c r="A13" s="96"/>
      <c r="B13" s="97"/>
      <c r="D13" s="98"/>
      <c r="E13" s="99"/>
      <c r="F13" s="100"/>
      <c r="G13" s="100"/>
      <c r="H13" s="100"/>
      <c r="I13" s="101"/>
    </row>
    <row r="14" s="88" customFormat="true" ht="15" hidden="false" customHeight="false" outlineLevel="0" collapsed="false">
      <c r="A14" s="96"/>
      <c r="B14" s="97"/>
      <c r="D14" s="98"/>
      <c r="E14" s="99"/>
      <c r="F14" s="100"/>
      <c r="G14" s="100"/>
      <c r="H14" s="100"/>
      <c r="I14" s="101"/>
    </row>
    <row r="15" s="88" customFormat="true" ht="15" hidden="false" customHeight="false" outlineLevel="0" collapsed="false">
      <c r="A15" s="96"/>
      <c r="B15" s="97"/>
      <c r="D15" s="98"/>
      <c r="E15" s="99"/>
      <c r="F15" s="100"/>
      <c r="G15" s="100"/>
      <c r="H15" s="100"/>
      <c r="I15" s="101"/>
    </row>
    <row r="16" s="88" customFormat="true" ht="15" hidden="false" customHeight="false" outlineLevel="0" collapsed="false">
      <c r="A16" s="96"/>
      <c r="B16" s="97"/>
      <c r="D16" s="98"/>
      <c r="E16" s="99"/>
      <c r="F16" s="100"/>
      <c r="G16" s="100"/>
      <c r="H16" s="100"/>
      <c r="I16" s="101"/>
    </row>
    <row r="17" s="88" customFormat="true" ht="15" hidden="false" customHeight="false" outlineLevel="0" collapsed="false">
      <c r="A17" s="96"/>
      <c r="B17" s="97"/>
      <c r="D17" s="98"/>
      <c r="E17" s="99"/>
      <c r="F17" s="100"/>
      <c r="G17" s="100"/>
      <c r="H17" s="100"/>
      <c r="I17" s="101"/>
    </row>
    <row r="18" s="88" customFormat="true" ht="15" hidden="false" customHeight="false" outlineLevel="0" collapsed="false">
      <c r="A18" s="96"/>
      <c r="B18" s="97"/>
      <c r="D18" s="98"/>
      <c r="E18" s="99"/>
      <c r="F18" s="100"/>
      <c r="G18" s="100"/>
      <c r="H18" s="100"/>
      <c r="I18" s="101"/>
    </row>
    <row r="19" s="88" customFormat="true" ht="15" hidden="false" customHeight="false" outlineLevel="0" collapsed="false">
      <c r="A19" s="96"/>
      <c r="B19" s="97"/>
      <c r="D19" s="98"/>
      <c r="E19" s="99"/>
      <c r="F19" s="100"/>
      <c r="G19" s="100"/>
      <c r="H19" s="100"/>
      <c r="I19" s="101"/>
    </row>
    <row r="20" s="88" customFormat="true" ht="15" hidden="false" customHeight="false" outlineLevel="0" collapsed="false">
      <c r="A20" s="96"/>
      <c r="B20" s="97"/>
      <c r="D20" s="98"/>
      <c r="E20" s="99"/>
      <c r="F20" s="100"/>
      <c r="G20" s="100"/>
      <c r="H20" s="100"/>
      <c r="I20" s="101"/>
    </row>
    <row r="21" s="88" customFormat="true" ht="15" hidden="false" customHeight="false" outlineLevel="0" collapsed="false">
      <c r="A21" s="96"/>
      <c r="B21" s="97"/>
      <c r="D21" s="98"/>
      <c r="E21" s="99"/>
      <c r="F21" s="100"/>
      <c r="G21" s="100"/>
      <c r="H21" s="100"/>
      <c r="I21" s="101"/>
    </row>
    <row r="22" s="88" customFormat="true" ht="15" hidden="false" customHeight="false" outlineLevel="0" collapsed="false">
      <c r="A22" s="96"/>
      <c r="B22" s="97"/>
      <c r="D22" s="98"/>
      <c r="E22" s="99"/>
      <c r="F22" s="100"/>
      <c r="G22" s="100"/>
      <c r="H22" s="100"/>
      <c r="I22" s="101"/>
    </row>
    <row r="23" s="88" customFormat="true" ht="15" hidden="false" customHeight="false" outlineLevel="0" collapsed="false">
      <c r="A23" s="96"/>
      <c r="B23" s="97"/>
      <c r="D23" s="98"/>
      <c r="E23" s="99"/>
      <c r="F23" s="100"/>
      <c r="G23" s="100"/>
      <c r="H23" s="100"/>
      <c r="I23" s="101"/>
    </row>
    <row r="24" s="88" customFormat="true" ht="15" hidden="false" customHeight="false" outlineLevel="0" collapsed="false">
      <c r="A24" s="96"/>
      <c r="B24" s="97"/>
      <c r="D24" s="98"/>
      <c r="E24" s="99"/>
      <c r="F24" s="100"/>
      <c r="G24" s="100"/>
      <c r="H24" s="100"/>
      <c r="I24" s="101"/>
    </row>
    <row r="25" s="88" customFormat="true" ht="15" hidden="false" customHeight="false" outlineLevel="0" collapsed="false">
      <c r="A25" s="96"/>
      <c r="B25" s="97"/>
      <c r="D25" s="98"/>
      <c r="E25" s="99"/>
      <c r="F25" s="100"/>
      <c r="G25" s="100"/>
      <c r="H25" s="100"/>
      <c r="I25" s="101"/>
    </row>
    <row r="26" s="88" customFormat="true" ht="15" hidden="false" customHeight="false" outlineLevel="0" collapsed="false">
      <c r="A26" s="96"/>
      <c r="B26" s="97"/>
      <c r="D26" s="98"/>
      <c r="E26" s="99"/>
      <c r="F26" s="100"/>
      <c r="G26" s="100"/>
      <c r="H26" s="100"/>
      <c r="I26" s="101"/>
    </row>
    <row r="27" s="88" customFormat="true" ht="15" hidden="false" customHeight="false" outlineLevel="0" collapsed="false">
      <c r="A27" s="96"/>
      <c r="B27" s="97"/>
      <c r="D27" s="98"/>
      <c r="E27" s="99"/>
      <c r="F27" s="100"/>
      <c r="G27" s="100"/>
      <c r="H27" s="100"/>
      <c r="I27" s="101"/>
    </row>
    <row r="28" s="88" customFormat="true" ht="15" hidden="false" customHeight="false" outlineLevel="0" collapsed="false">
      <c r="A28" s="96"/>
      <c r="B28" s="97"/>
      <c r="D28" s="98"/>
      <c r="E28" s="99"/>
      <c r="F28" s="100"/>
      <c r="G28" s="100"/>
      <c r="H28" s="100"/>
      <c r="I28" s="101"/>
    </row>
    <row r="29" s="88" customFormat="true" ht="15" hidden="false" customHeight="false" outlineLevel="0" collapsed="false">
      <c r="A29" s="96"/>
      <c r="B29" s="97"/>
      <c r="D29" s="98"/>
      <c r="E29" s="99"/>
      <c r="F29" s="100"/>
      <c r="G29" s="100"/>
      <c r="H29" s="100"/>
      <c r="I29" s="101"/>
    </row>
    <row r="30" s="88" customFormat="true" ht="15" hidden="false" customHeight="false" outlineLevel="0" collapsed="false">
      <c r="A30" s="96"/>
      <c r="B30" s="97"/>
      <c r="D30" s="98"/>
      <c r="E30" s="99"/>
      <c r="F30" s="100"/>
      <c r="G30" s="100"/>
      <c r="H30" s="100"/>
      <c r="I30" s="101"/>
    </row>
    <row r="31" s="88" customFormat="true" ht="15" hidden="false" customHeight="false" outlineLevel="0" collapsed="false">
      <c r="A31" s="96"/>
      <c r="B31" s="97"/>
      <c r="D31" s="98"/>
      <c r="E31" s="99"/>
      <c r="F31" s="100"/>
      <c r="G31" s="100"/>
      <c r="H31" s="100"/>
      <c r="I31" s="101"/>
    </row>
    <row r="32" s="88" customFormat="true" ht="15" hidden="false" customHeight="false" outlineLevel="0" collapsed="false">
      <c r="A32" s="96"/>
      <c r="B32" s="97"/>
      <c r="D32" s="98"/>
      <c r="E32" s="99"/>
      <c r="F32" s="100"/>
      <c r="G32" s="100"/>
      <c r="H32" s="100"/>
      <c r="I32" s="101"/>
    </row>
    <row r="33" s="88" customFormat="true" ht="15" hidden="false" customHeight="false" outlineLevel="0" collapsed="false">
      <c r="A33" s="96"/>
      <c r="B33" s="97"/>
      <c r="D33" s="98"/>
      <c r="E33" s="99"/>
      <c r="F33" s="100"/>
      <c r="G33" s="100"/>
      <c r="H33" s="100"/>
      <c r="I33" s="101"/>
    </row>
    <row r="34" s="88" customFormat="true" ht="15" hidden="false" customHeight="false" outlineLevel="0" collapsed="false">
      <c r="A34" s="96"/>
      <c r="B34" s="97"/>
      <c r="D34" s="98"/>
      <c r="E34" s="99"/>
      <c r="F34" s="100"/>
      <c r="G34" s="100"/>
      <c r="H34" s="100"/>
      <c r="I34" s="101"/>
    </row>
    <row r="35" s="88" customFormat="true" ht="15" hidden="false" customHeight="false" outlineLevel="0" collapsed="false">
      <c r="A35" s="96"/>
      <c r="B35" s="97"/>
      <c r="D35" s="98"/>
      <c r="E35" s="99"/>
      <c r="F35" s="100"/>
      <c r="G35" s="100"/>
      <c r="H35" s="100"/>
      <c r="I35" s="101"/>
    </row>
    <row r="36" s="88" customFormat="true" ht="15" hidden="false" customHeight="false" outlineLevel="0" collapsed="false">
      <c r="A36" s="96"/>
      <c r="B36" s="97"/>
      <c r="D36" s="98"/>
      <c r="E36" s="99"/>
      <c r="F36" s="100"/>
      <c r="G36" s="100"/>
      <c r="H36" s="100"/>
      <c r="I36" s="101"/>
    </row>
    <row r="37" s="88" customFormat="true" ht="15" hidden="false" customHeight="false" outlineLevel="0" collapsed="false">
      <c r="A37" s="96"/>
      <c r="B37" s="97"/>
      <c r="D37" s="98"/>
      <c r="E37" s="99"/>
      <c r="F37" s="100"/>
      <c r="G37" s="100"/>
      <c r="H37" s="100"/>
      <c r="I37" s="101"/>
    </row>
    <row r="38" s="88" customFormat="true" ht="15" hidden="false" customHeight="false" outlineLevel="0" collapsed="false">
      <c r="A38" s="96"/>
      <c r="B38" s="97"/>
      <c r="D38" s="98"/>
      <c r="E38" s="99"/>
      <c r="F38" s="100"/>
      <c r="G38" s="100"/>
      <c r="H38" s="100"/>
      <c r="I38" s="101"/>
    </row>
    <row r="39" s="88" customFormat="true" ht="15" hidden="false" customHeight="false" outlineLevel="0" collapsed="false">
      <c r="A39" s="96"/>
      <c r="B39" s="97"/>
      <c r="D39" s="98"/>
      <c r="E39" s="99"/>
      <c r="F39" s="100"/>
      <c r="G39" s="100"/>
      <c r="H39" s="100"/>
      <c r="I39" s="101"/>
    </row>
    <row r="40" s="88" customFormat="true" ht="15" hidden="false" customHeight="false" outlineLevel="0" collapsed="false">
      <c r="A40" s="96"/>
      <c r="B40" s="97"/>
      <c r="D40" s="98"/>
      <c r="E40" s="99"/>
      <c r="F40" s="100"/>
      <c r="G40" s="100"/>
      <c r="H40" s="100"/>
      <c r="I40" s="101"/>
    </row>
    <row r="41" s="88" customFormat="true" ht="15" hidden="false" customHeight="false" outlineLevel="0" collapsed="false">
      <c r="A41" s="96"/>
      <c r="B41" s="97"/>
      <c r="D41" s="98"/>
      <c r="E41" s="99"/>
      <c r="F41" s="100"/>
      <c r="G41" s="100"/>
      <c r="H41" s="100"/>
      <c r="I41" s="101"/>
    </row>
    <row r="42" s="88" customFormat="true" ht="15" hidden="false" customHeight="false" outlineLevel="0" collapsed="false">
      <c r="A42" s="96"/>
      <c r="B42" s="97"/>
      <c r="D42" s="98"/>
      <c r="E42" s="99"/>
      <c r="F42" s="100"/>
      <c r="G42" s="100"/>
      <c r="H42" s="100"/>
      <c r="I42" s="101"/>
    </row>
    <row r="43" s="88" customFormat="true" ht="15" hidden="false" customHeight="false" outlineLevel="0" collapsed="false">
      <c r="A43" s="96"/>
      <c r="B43" s="97"/>
      <c r="D43" s="98"/>
      <c r="E43" s="99"/>
      <c r="F43" s="100"/>
      <c r="G43" s="100"/>
      <c r="H43" s="100"/>
      <c r="I43" s="101"/>
    </row>
    <row r="44" s="88" customFormat="true" ht="15" hidden="false" customHeight="false" outlineLevel="0" collapsed="false">
      <c r="A44" s="96"/>
      <c r="B44" s="97"/>
      <c r="D44" s="98"/>
      <c r="E44" s="99"/>
      <c r="F44" s="100"/>
      <c r="G44" s="100"/>
      <c r="H44" s="100"/>
      <c r="I44" s="101"/>
    </row>
    <row r="45" s="88" customFormat="true" ht="15" hidden="false" customHeight="false" outlineLevel="0" collapsed="false">
      <c r="A45" s="96"/>
      <c r="B45" s="97"/>
      <c r="D45" s="98"/>
      <c r="E45" s="99"/>
      <c r="F45" s="100"/>
      <c r="G45" s="100"/>
      <c r="H45" s="100"/>
      <c r="I45" s="101"/>
    </row>
    <row r="46" s="88" customFormat="true" ht="15.75" hidden="false" customHeight="false" outlineLevel="0" collapsed="false">
      <c r="A46" s="96"/>
      <c r="B46" s="97"/>
      <c r="D46" s="98"/>
      <c r="E46" s="99"/>
      <c r="F46" s="100"/>
      <c r="G46" s="100"/>
      <c r="H46" s="100"/>
      <c r="I46" s="101"/>
    </row>
    <row r="47" s="73" customFormat="true" ht="13.5" hidden="false" customHeight="false" outlineLevel="0" collapsed="false">
      <c r="A47" s="102"/>
      <c r="B47" s="103" t="s">
        <v>61</v>
      </c>
      <c r="C47" s="103"/>
      <c r="D47" s="104"/>
      <c r="E47" s="105" t="n">
        <f aca="false">SUM(E7:E46)</f>
        <v>0</v>
      </c>
      <c r="F47" s="106" t="n">
        <f aca="false">SUM(F7:F46)</f>
        <v>0</v>
      </c>
      <c r="G47" s="106" t="n">
        <f aca="false">SUM(G7:G46)</f>
        <v>255230.4</v>
      </c>
      <c r="H47" s="106" t="n">
        <f aca="false">SUM(H7:H46)</f>
        <v>83632</v>
      </c>
      <c r="I47" s="107" t="n">
        <f aca="false">SUM(I7:I46)</f>
        <v>0</v>
      </c>
    </row>
    <row r="48" customFormat="false" ht="15" hidden="false" customHeight="false" outlineLevel="0" collapsed="false">
      <c r="B48" s="73"/>
      <c r="F48" s="108"/>
      <c r="G48" s="109"/>
      <c r="H48" s="109"/>
      <c r="I48" s="110"/>
    </row>
    <row r="49" customFormat="false" ht="15" hidden="false" customHeight="false" outlineLevel="0" collapsed="false">
      <c r="F49" s="108"/>
      <c r="G49" s="109"/>
      <c r="H49" s="109"/>
      <c r="I49" s="110"/>
    </row>
    <row r="50" customFormat="false" ht="15" hidden="false" customHeight="false" outlineLevel="0" collapsed="false">
      <c r="F50" s="108"/>
      <c r="G50" s="109"/>
      <c r="H50" s="109"/>
      <c r="I50" s="110"/>
    </row>
    <row r="51" customFormat="false" ht="15" hidden="false" customHeight="false" outlineLevel="0" collapsed="false">
      <c r="F51" s="108"/>
      <c r="G51" s="109"/>
      <c r="H51" s="109"/>
      <c r="I51" s="110"/>
    </row>
    <row r="52" customFormat="false" ht="15" hidden="false" customHeight="false" outlineLevel="0" collapsed="false">
      <c r="F52" s="108"/>
      <c r="G52" s="109"/>
      <c r="H52" s="109"/>
      <c r="I52" s="110"/>
    </row>
    <row r="53" customFormat="false" ht="15" hidden="false" customHeight="false" outlineLevel="0" collapsed="false">
      <c r="F53" s="108"/>
      <c r="G53" s="109"/>
      <c r="H53" s="109"/>
      <c r="I53" s="110"/>
    </row>
    <row r="54" customFormat="false" ht="15" hidden="false" customHeight="false" outlineLevel="0" collapsed="false">
      <c r="F54" s="108"/>
      <c r="G54" s="109"/>
      <c r="H54" s="109"/>
      <c r="I54" s="110"/>
    </row>
    <row r="55" customFormat="false" ht="15" hidden="false" customHeight="false" outlineLevel="0" collapsed="false">
      <c r="F55" s="108"/>
      <c r="G55" s="109"/>
      <c r="H55" s="109"/>
      <c r="I55" s="110"/>
    </row>
    <row r="56" customFormat="false" ht="15" hidden="false" customHeight="false" outlineLevel="0" collapsed="false">
      <c r="F56" s="108"/>
      <c r="G56" s="109"/>
      <c r="H56" s="109"/>
      <c r="I56" s="110"/>
    </row>
    <row r="57" customFormat="false" ht="15" hidden="false" customHeight="false" outlineLevel="0" collapsed="false">
      <c r="F57" s="108"/>
      <c r="G57" s="109"/>
      <c r="H57" s="109"/>
      <c r="I57" s="110"/>
    </row>
    <row r="58" customFormat="false" ht="15" hidden="false" customHeight="false" outlineLevel="0" collapsed="false">
      <c r="F58" s="108"/>
      <c r="G58" s="109"/>
      <c r="H58" s="109"/>
      <c r="I58" s="110"/>
    </row>
    <row r="59" customFormat="false" ht="15" hidden="false" customHeight="false" outlineLevel="0" collapsed="false">
      <c r="F59" s="108"/>
      <c r="G59" s="109"/>
      <c r="H59" s="109"/>
      <c r="I59" s="110"/>
    </row>
    <row r="60" customFormat="false" ht="15" hidden="false" customHeight="false" outlineLevel="0" collapsed="false">
      <c r="F60" s="108"/>
      <c r="G60" s="109"/>
      <c r="H60" s="109"/>
      <c r="I60" s="110"/>
    </row>
    <row r="61" customFormat="false" ht="15" hidden="false" customHeight="false" outlineLevel="0" collapsed="false">
      <c r="F61" s="108"/>
      <c r="G61" s="109"/>
      <c r="H61" s="109"/>
      <c r="I61" s="110"/>
    </row>
    <row r="62" customFormat="false" ht="15" hidden="false" customHeight="false" outlineLevel="0" collapsed="false">
      <c r="F62" s="108"/>
      <c r="G62" s="109"/>
      <c r="H62" s="109"/>
      <c r="I62" s="110"/>
    </row>
    <row r="63" customFormat="false" ht="15" hidden="false" customHeight="false" outlineLevel="0" collapsed="false">
      <c r="F63" s="108"/>
      <c r="G63" s="109"/>
      <c r="H63" s="109"/>
      <c r="I63" s="110"/>
    </row>
    <row r="64" customFormat="false" ht="15" hidden="false" customHeight="false" outlineLevel="0" collapsed="false">
      <c r="F64" s="108"/>
      <c r="G64" s="109"/>
      <c r="H64" s="109"/>
      <c r="I64" s="110"/>
    </row>
    <row r="65" customFormat="false" ht="15" hidden="false" customHeight="false" outlineLevel="0" collapsed="false">
      <c r="F65" s="108"/>
      <c r="G65" s="109"/>
      <c r="H65" s="109"/>
      <c r="I65" s="110"/>
    </row>
    <row r="66" customFormat="false" ht="15" hidden="false" customHeight="false" outlineLevel="0" collapsed="false">
      <c r="F66" s="108"/>
      <c r="G66" s="109"/>
      <c r="H66" s="109"/>
      <c r="I66" s="110"/>
    </row>
    <row r="67" customFormat="false" ht="15" hidden="false" customHeight="false" outlineLevel="0" collapsed="false">
      <c r="F67" s="108"/>
      <c r="G67" s="109"/>
      <c r="H67" s="109"/>
      <c r="I67" s="110"/>
    </row>
    <row r="68" customFormat="false" ht="15" hidden="false" customHeight="false" outlineLevel="0" collapsed="false">
      <c r="F68" s="108"/>
      <c r="G68" s="109"/>
      <c r="H68" s="109"/>
      <c r="I68" s="110"/>
    </row>
    <row r="69" customFormat="false" ht="15" hidden="false" customHeight="false" outlineLevel="0" collapsed="false">
      <c r="F69" s="108"/>
      <c r="G69" s="109"/>
      <c r="H69" s="109"/>
      <c r="I69" s="110"/>
    </row>
    <row r="70" customFormat="false" ht="15" hidden="false" customHeight="false" outlineLevel="0" collapsed="false">
      <c r="F70" s="108"/>
      <c r="G70" s="109"/>
      <c r="H70" s="109"/>
      <c r="I70" s="110"/>
    </row>
    <row r="71" customFormat="false" ht="15" hidden="false" customHeight="false" outlineLevel="0" collapsed="false">
      <c r="F71" s="108"/>
      <c r="G71" s="109"/>
      <c r="H71" s="109"/>
      <c r="I71" s="110"/>
    </row>
    <row r="72" customFormat="false" ht="15" hidden="false" customHeight="false" outlineLevel="0" collapsed="false">
      <c r="F72" s="108"/>
      <c r="G72" s="109"/>
      <c r="H72" s="109"/>
      <c r="I72" s="110"/>
    </row>
    <row r="73" customFormat="false" ht="15" hidden="false" customHeight="false" outlineLevel="0" collapsed="false">
      <c r="F73" s="108"/>
      <c r="G73" s="109"/>
      <c r="H73" s="109"/>
      <c r="I73" s="110"/>
    </row>
    <row r="74" customFormat="false" ht="15" hidden="false" customHeight="false" outlineLevel="0" collapsed="false">
      <c r="F74" s="108"/>
      <c r="G74" s="109"/>
      <c r="H74" s="109"/>
      <c r="I74" s="110"/>
    </row>
    <row r="75" customFormat="false" ht="15" hidden="false" customHeight="false" outlineLevel="0" collapsed="false">
      <c r="F75" s="108"/>
      <c r="G75" s="109"/>
      <c r="H75" s="109"/>
      <c r="I75" s="110"/>
    </row>
    <row r="76" customFormat="false" ht="15" hidden="false" customHeight="false" outlineLevel="0" collapsed="false">
      <c r="F76" s="108"/>
      <c r="G76" s="109"/>
      <c r="H76" s="109"/>
      <c r="I76" s="110"/>
    </row>
    <row r="77" customFormat="false" ht="15" hidden="false" customHeight="false" outlineLevel="0" collapsed="false">
      <c r="F77" s="108"/>
      <c r="G77" s="109"/>
      <c r="H77" s="109"/>
      <c r="I77" s="110"/>
    </row>
    <row r="78" customFormat="false" ht="15" hidden="false" customHeight="false" outlineLevel="0" collapsed="false">
      <c r="F78" s="108"/>
      <c r="G78" s="109"/>
      <c r="H78" s="109"/>
      <c r="I78" s="110"/>
    </row>
    <row r="79" customFormat="false" ht="15" hidden="false" customHeight="false" outlineLevel="0" collapsed="false">
      <c r="F79" s="108"/>
      <c r="G79" s="109"/>
      <c r="H79" s="109"/>
      <c r="I79" s="110"/>
    </row>
    <row r="80" customFormat="false" ht="15" hidden="false" customHeight="false" outlineLevel="0" collapsed="false">
      <c r="F80" s="108"/>
      <c r="G80" s="109"/>
      <c r="H80" s="109"/>
      <c r="I80" s="110"/>
    </row>
    <row r="81" customFormat="false" ht="15" hidden="false" customHeight="false" outlineLevel="0" collapsed="false">
      <c r="F81" s="108"/>
      <c r="G81" s="109"/>
      <c r="H81" s="109"/>
      <c r="I81" s="110"/>
    </row>
    <row r="82" customFormat="false" ht="15" hidden="false" customHeight="false" outlineLevel="0" collapsed="false">
      <c r="F82" s="108"/>
      <c r="G82" s="109"/>
      <c r="H82" s="109"/>
      <c r="I82" s="110"/>
    </row>
    <row r="83" customFormat="false" ht="15" hidden="false" customHeight="false" outlineLevel="0" collapsed="false">
      <c r="F83" s="108"/>
      <c r="G83" s="109"/>
      <c r="H83" s="109"/>
      <c r="I83" s="110"/>
    </row>
    <row r="84" customFormat="false" ht="15" hidden="false" customHeight="false" outlineLevel="0" collapsed="false">
      <c r="F84" s="108"/>
      <c r="G84" s="109"/>
      <c r="H84" s="109"/>
      <c r="I84" s="110"/>
    </row>
    <row r="85" customFormat="false" ht="15" hidden="false" customHeight="false" outlineLevel="0" collapsed="false">
      <c r="F85" s="108"/>
      <c r="G85" s="109"/>
      <c r="H85" s="109"/>
      <c r="I85" s="110"/>
    </row>
    <row r="86" customFormat="false" ht="15" hidden="false" customHeight="false" outlineLevel="0" collapsed="false">
      <c r="F86" s="108"/>
      <c r="G86" s="109"/>
      <c r="H86" s="109"/>
      <c r="I86" s="110"/>
    </row>
    <row r="87" customFormat="false" ht="15" hidden="false" customHeight="false" outlineLevel="0" collapsed="false">
      <c r="F87" s="108"/>
      <c r="G87" s="109"/>
      <c r="H87" s="109"/>
      <c r="I87" s="110"/>
    </row>
    <row r="88" customFormat="false" ht="15" hidden="false" customHeight="false" outlineLevel="0" collapsed="false">
      <c r="F88" s="108"/>
      <c r="G88" s="109"/>
      <c r="H88" s="109"/>
      <c r="I88" s="110"/>
    </row>
    <row r="89" customFormat="false" ht="15" hidden="false" customHeight="false" outlineLevel="0" collapsed="false">
      <c r="F89" s="108"/>
      <c r="G89" s="109"/>
      <c r="H89" s="109"/>
      <c r="I89" s="110"/>
    </row>
    <row r="90" customFormat="false" ht="15" hidden="false" customHeight="false" outlineLevel="0" collapsed="false">
      <c r="F90" s="108"/>
      <c r="G90" s="109"/>
      <c r="H90" s="109"/>
      <c r="I90" s="110"/>
    </row>
    <row r="91" customFormat="false" ht="15" hidden="false" customHeight="false" outlineLevel="0" collapsed="false">
      <c r="F91" s="108"/>
      <c r="G91" s="109"/>
      <c r="H91" s="109"/>
      <c r="I91" s="110"/>
    </row>
    <row r="92" customFormat="false" ht="15" hidden="false" customHeight="false" outlineLevel="0" collapsed="false">
      <c r="F92" s="108"/>
      <c r="G92" s="109"/>
      <c r="H92" s="109"/>
      <c r="I92" s="110"/>
    </row>
    <row r="93" customFormat="false" ht="15" hidden="false" customHeight="false" outlineLevel="0" collapsed="false">
      <c r="F93" s="108"/>
      <c r="G93" s="109"/>
      <c r="H93" s="109"/>
      <c r="I93" s="110"/>
    </row>
    <row r="94" customFormat="false" ht="15" hidden="false" customHeight="false" outlineLevel="0" collapsed="false">
      <c r="F94" s="108"/>
      <c r="G94" s="109"/>
      <c r="H94" s="109"/>
      <c r="I94" s="110"/>
    </row>
    <row r="95" customFormat="false" ht="15" hidden="false" customHeight="false" outlineLevel="0" collapsed="false">
      <c r="F95" s="108"/>
      <c r="G95" s="109"/>
      <c r="H95" s="109"/>
      <c r="I95" s="110"/>
    </row>
    <row r="96" customFormat="false" ht="15" hidden="false" customHeight="false" outlineLevel="0" collapsed="false">
      <c r="F96" s="108"/>
      <c r="G96" s="109"/>
      <c r="H96" s="109"/>
      <c r="I96" s="110"/>
    </row>
    <row r="97" customFormat="false" ht="15" hidden="false" customHeight="false" outlineLevel="0" collapsed="false">
      <c r="F97" s="108"/>
      <c r="G97" s="109"/>
      <c r="H97" s="109"/>
      <c r="I97" s="110"/>
    </row>
  </sheetData>
  <mergeCells count="4">
    <mergeCell ref="A1:B1"/>
    <mergeCell ref="A2:B2"/>
    <mergeCell ref="G2:I2"/>
    <mergeCell ref="A4:I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" activeCellId="0" sqref="G4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21"/>
    <col collapsed="false" customWidth="true" hidden="false" outlineLevel="0" max="2" min="2" style="112" width="12.32"/>
    <col collapsed="false" customWidth="true" hidden="false" outlineLevel="0" max="3" min="3" style="113" width="1.87"/>
    <col collapsed="false" customWidth="true" hidden="false" outlineLevel="0" max="4" min="4" style="113" width="38.32"/>
    <col collapsed="false" customWidth="true" hidden="false" outlineLevel="0" max="5" min="5" style="114" width="5.66"/>
    <col collapsed="false" customWidth="true" hidden="false" outlineLevel="0" max="6" min="6" style="114" width="7.99"/>
    <col collapsed="false" customWidth="true" hidden="false" outlineLevel="0" max="7" min="7" style="113" width="9.32"/>
    <col collapsed="false" customWidth="true" hidden="false" outlineLevel="0" max="8" min="8" style="114" width="12.43"/>
    <col collapsed="false" customWidth="true" hidden="false" outlineLevel="0" max="9" min="9" style="114" width="10.55"/>
    <col collapsed="false" customWidth="false" hidden="false" outlineLevel="0" max="257" min="10" style="113" width="8.88"/>
  </cols>
  <sheetData>
    <row r="1" customFormat="false" ht="15" hidden="false" customHeight="false" outlineLevel="0" collapsed="false">
      <c r="A1" s="115" t="s">
        <v>62</v>
      </c>
      <c r="B1" s="116" t="s">
        <v>63</v>
      </c>
      <c r="C1" s="117"/>
      <c r="D1" s="118" t="s">
        <v>64</v>
      </c>
      <c r="E1" s="119" t="s">
        <v>65</v>
      </c>
      <c r="F1" s="120" t="s">
        <v>66</v>
      </c>
      <c r="G1" s="121" t="s">
        <v>67</v>
      </c>
      <c r="H1" s="122" t="s">
        <v>68</v>
      </c>
      <c r="I1" s="123" t="s">
        <v>69</v>
      </c>
    </row>
    <row r="2" customFormat="false" ht="15.75" hidden="false" customHeight="false" outlineLevel="0" collapsed="false">
      <c r="A2" s="124"/>
      <c r="B2" s="125"/>
      <c r="C2" s="126"/>
      <c r="D2" s="127" t="s">
        <v>70</v>
      </c>
      <c r="E2" s="128"/>
      <c r="F2" s="129"/>
      <c r="G2" s="130"/>
      <c r="H2" s="128"/>
    </row>
    <row r="3" customFormat="false" ht="15" hidden="false" customHeight="false" outlineLevel="0" collapsed="false">
      <c r="A3" s="124" t="n">
        <v>1</v>
      </c>
      <c r="B3" s="131" t="s">
        <v>71</v>
      </c>
      <c r="C3" s="132"/>
      <c r="D3" s="133" t="s">
        <v>72</v>
      </c>
      <c r="E3" s="134" t="s">
        <v>73</v>
      </c>
      <c r="F3" s="135" t="n">
        <v>1</v>
      </c>
      <c r="G3" s="136" t="n">
        <v>31581.6</v>
      </c>
      <c r="H3" s="137" t="n">
        <f aca="false">F3*G3</f>
        <v>31581.6</v>
      </c>
      <c r="I3" s="135"/>
    </row>
    <row r="4" customFormat="false" ht="15" hidden="false" customHeight="false" outlineLevel="0" collapsed="false">
      <c r="A4" s="124"/>
      <c r="B4" s="131"/>
      <c r="C4" s="132"/>
      <c r="D4" s="138" t="s">
        <v>74</v>
      </c>
      <c r="E4" s="134"/>
      <c r="F4" s="135"/>
      <c r="G4" s="136"/>
      <c r="H4" s="137"/>
      <c r="I4" s="135"/>
    </row>
    <row r="5" customFormat="false" ht="15" hidden="false" customHeight="false" outlineLevel="0" collapsed="false">
      <c r="A5" s="124" t="n">
        <v>2</v>
      </c>
      <c r="B5" s="131"/>
      <c r="C5" s="139"/>
      <c r="D5" s="133" t="s">
        <v>75</v>
      </c>
      <c r="E5" s="134" t="s">
        <v>73</v>
      </c>
      <c r="F5" s="135" t="n">
        <v>2</v>
      </c>
      <c r="G5" s="136" t="n">
        <v>1352.4</v>
      </c>
      <c r="H5" s="137" t="n">
        <f aca="false">F5*G5</f>
        <v>2704.8</v>
      </c>
      <c r="I5" s="135"/>
    </row>
    <row r="6" customFormat="false" ht="15" hidden="false" customHeight="false" outlineLevel="0" collapsed="false">
      <c r="A6" s="124"/>
      <c r="B6" s="131"/>
      <c r="C6" s="139"/>
      <c r="D6" s="138" t="s">
        <v>74</v>
      </c>
      <c r="E6" s="134"/>
      <c r="F6" s="135"/>
      <c r="G6" s="136"/>
      <c r="H6" s="137"/>
      <c r="I6" s="135"/>
    </row>
    <row r="7" customFormat="false" ht="25.5" hidden="false" customHeight="false" outlineLevel="0" collapsed="false">
      <c r="A7" s="124" t="n">
        <v>3</v>
      </c>
      <c r="B7" s="131" t="s">
        <v>76</v>
      </c>
      <c r="C7" s="132"/>
      <c r="D7" s="140" t="s">
        <v>77</v>
      </c>
      <c r="E7" s="134" t="s">
        <v>73</v>
      </c>
      <c r="F7" s="135" t="n">
        <v>1</v>
      </c>
      <c r="G7" s="136" t="n">
        <v>5400</v>
      </c>
      <c r="H7" s="137" t="n">
        <f aca="false">F7*G7</f>
        <v>5400</v>
      </c>
      <c r="I7" s="135"/>
    </row>
    <row r="8" customFormat="false" ht="15" hidden="false" customHeight="false" outlineLevel="0" collapsed="false">
      <c r="A8" s="124"/>
      <c r="B8" s="131"/>
      <c r="C8" s="132"/>
      <c r="D8" s="138" t="s">
        <v>74</v>
      </c>
      <c r="E8" s="134"/>
      <c r="F8" s="135"/>
      <c r="G8" s="136"/>
      <c r="H8" s="137"/>
      <c r="I8" s="135"/>
    </row>
    <row r="9" customFormat="false" ht="15" hidden="false" customHeight="false" outlineLevel="0" collapsed="false">
      <c r="A9" s="124" t="n">
        <v>4</v>
      </c>
      <c r="B9" s="131" t="s">
        <v>78</v>
      </c>
      <c r="C9" s="139"/>
      <c r="D9" s="140" t="s">
        <v>79</v>
      </c>
      <c r="E9" s="134" t="s">
        <v>73</v>
      </c>
      <c r="F9" s="135" t="n">
        <v>1</v>
      </c>
      <c r="G9" s="136" t="n">
        <v>4968</v>
      </c>
      <c r="H9" s="137" t="n">
        <f aca="false">F9*G9</f>
        <v>4968</v>
      </c>
      <c r="I9" s="135"/>
    </row>
    <row r="10" customFormat="false" ht="15" hidden="false" customHeight="false" outlineLevel="0" collapsed="false">
      <c r="A10" s="124"/>
      <c r="B10" s="131"/>
      <c r="C10" s="139"/>
      <c r="D10" s="138" t="s">
        <v>74</v>
      </c>
      <c r="E10" s="134"/>
      <c r="F10" s="135"/>
      <c r="G10" s="136"/>
      <c r="H10" s="137"/>
      <c r="I10" s="135"/>
    </row>
    <row r="11" customFormat="false" ht="25.5" hidden="false" customHeight="false" outlineLevel="0" collapsed="false">
      <c r="A11" s="124" t="n">
        <v>5</v>
      </c>
      <c r="B11" s="131" t="s">
        <v>80</v>
      </c>
      <c r="C11" s="139"/>
      <c r="D11" s="133" t="s">
        <v>81</v>
      </c>
      <c r="E11" s="134" t="s">
        <v>73</v>
      </c>
      <c r="F11" s="135" t="n">
        <v>1</v>
      </c>
      <c r="G11" s="136" t="n">
        <v>155.2</v>
      </c>
      <c r="H11" s="137" t="n">
        <f aca="false">F11*G11</f>
        <v>155.2</v>
      </c>
      <c r="I11" s="135"/>
    </row>
    <row r="12" customFormat="false" ht="15" hidden="false" customHeight="false" outlineLevel="0" collapsed="false">
      <c r="A12" s="124"/>
      <c r="B12" s="131"/>
      <c r="C12" s="139"/>
      <c r="D12" s="138" t="s">
        <v>82</v>
      </c>
      <c r="E12" s="134"/>
      <c r="F12" s="135"/>
      <c r="G12" s="136"/>
      <c r="H12" s="137"/>
      <c r="I12" s="135"/>
    </row>
    <row r="13" customFormat="false" ht="15" hidden="false" customHeight="false" outlineLevel="0" collapsed="false">
      <c r="A13" s="124" t="n">
        <v>6</v>
      </c>
      <c r="B13" s="131" t="s">
        <v>83</v>
      </c>
      <c r="C13" s="139"/>
      <c r="D13" s="140" t="s">
        <v>84</v>
      </c>
      <c r="E13" s="134" t="s">
        <v>73</v>
      </c>
      <c r="F13" s="135" t="n">
        <v>1</v>
      </c>
      <c r="G13" s="136" t="n">
        <v>158.6</v>
      </c>
      <c r="H13" s="137" t="n">
        <f aca="false">F13*G13</f>
        <v>158.6</v>
      </c>
      <c r="I13" s="135"/>
    </row>
    <row r="14" customFormat="false" ht="15" hidden="false" customHeight="false" outlineLevel="0" collapsed="false">
      <c r="A14" s="124"/>
      <c r="B14" s="131"/>
      <c r="C14" s="139"/>
      <c r="D14" s="138" t="s">
        <v>85</v>
      </c>
      <c r="E14" s="134"/>
      <c r="F14" s="135"/>
      <c r="G14" s="136"/>
      <c r="H14" s="137"/>
      <c r="I14" s="135"/>
    </row>
    <row r="15" customFormat="false" ht="15" hidden="false" customHeight="false" outlineLevel="0" collapsed="false">
      <c r="A15" s="124" t="n">
        <v>7</v>
      </c>
      <c r="B15" s="131" t="s">
        <v>86</v>
      </c>
      <c r="C15" s="139"/>
      <c r="D15" s="133" t="s">
        <v>87</v>
      </c>
      <c r="E15" s="134" t="s">
        <v>73</v>
      </c>
      <c r="F15" s="135" t="n">
        <v>12</v>
      </c>
      <c r="G15" s="136" t="n">
        <v>1701.6</v>
      </c>
      <c r="H15" s="137" t="n">
        <f aca="false">F15*G15</f>
        <v>20419.2</v>
      </c>
      <c r="I15" s="135"/>
    </row>
    <row r="16" customFormat="false" ht="15" hidden="false" customHeight="false" outlineLevel="0" collapsed="false">
      <c r="A16" s="124"/>
      <c r="B16" s="131"/>
      <c r="C16" s="139"/>
      <c r="D16" s="138" t="s">
        <v>88</v>
      </c>
      <c r="E16" s="134"/>
      <c r="F16" s="135"/>
      <c r="G16" s="136"/>
      <c r="H16" s="137"/>
      <c r="I16" s="135"/>
    </row>
    <row r="17" customFormat="false" ht="15" hidden="false" customHeight="false" outlineLevel="0" collapsed="false">
      <c r="A17" s="124" t="n">
        <v>8</v>
      </c>
      <c r="B17" s="131" t="s">
        <v>89</v>
      </c>
      <c r="C17" s="132"/>
      <c r="D17" s="133" t="s">
        <v>90</v>
      </c>
      <c r="E17" s="134" t="s">
        <v>73</v>
      </c>
      <c r="F17" s="135" t="n">
        <v>10</v>
      </c>
      <c r="G17" s="136" t="n">
        <v>285.2</v>
      </c>
      <c r="H17" s="137" t="n">
        <f aca="false">F17*G17</f>
        <v>2852</v>
      </c>
      <c r="I17" s="135"/>
    </row>
    <row r="18" customFormat="false" ht="15" hidden="false" customHeight="false" outlineLevel="0" collapsed="false">
      <c r="A18" s="124"/>
      <c r="B18" s="131"/>
      <c r="C18" s="132"/>
      <c r="D18" s="138" t="s">
        <v>91</v>
      </c>
      <c r="E18" s="134"/>
      <c r="F18" s="135"/>
      <c r="G18" s="136"/>
      <c r="H18" s="137"/>
      <c r="I18" s="135"/>
    </row>
    <row r="19" customFormat="false" ht="15" hidden="false" customHeight="false" outlineLevel="0" collapsed="false">
      <c r="A19" s="124" t="n">
        <v>9</v>
      </c>
      <c r="B19" s="131"/>
      <c r="C19" s="132"/>
      <c r="D19" s="133" t="s">
        <v>92</v>
      </c>
      <c r="E19" s="134" t="s">
        <v>73</v>
      </c>
      <c r="F19" s="135" t="n">
        <v>2</v>
      </c>
      <c r="G19" s="136" t="n">
        <v>386.4</v>
      </c>
      <c r="H19" s="137" t="n">
        <f aca="false">F19*G19</f>
        <v>772.8</v>
      </c>
      <c r="I19" s="135"/>
    </row>
    <row r="20" customFormat="false" ht="15" hidden="false" customHeight="false" outlineLevel="0" collapsed="false">
      <c r="A20" s="124"/>
      <c r="B20" s="131"/>
      <c r="C20" s="132"/>
      <c r="D20" s="138" t="s">
        <v>93</v>
      </c>
      <c r="E20" s="134"/>
      <c r="F20" s="135"/>
      <c r="G20" s="136"/>
      <c r="H20" s="137"/>
      <c r="I20" s="135"/>
    </row>
    <row r="21" customFormat="false" ht="15" hidden="false" customHeight="false" outlineLevel="0" collapsed="false">
      <c r="A21" s="124" t="n">
        <v>10</v>
      </c>
      <c r="B21" s="131" t="s">
        <v>94</v>
      </c>
      <c r="C21" s="132"/>
      <c r="D21" s="140" t="s">
        <v>95</v>
      </c>
      <c r="E21" s="134" t="s">
        <v>73</v>
      </c>
      <c r="F21" s="135" t="n">
        <v>3</v>
      </c>
      <c r="G21" s="136" t="n">
        <v>3787.2</v>
      </c>
      <c r="H21" s="137" t="n">
        <f aca="false">F21*G21</f>
        <v>11361.6</v>
      </c>
      <c r="I21" s="135"/>
    </row>
    <row r="22" customFormat="false" ht="15" hidden="false" customHeight="false" outlineLevel="0" collapsed="false">
      <c r="A22" s="124"/>
      <c r="B22" s="131"/>
      <c r="C22" s="132"/>
      <c r="D22" s="141" t="s">
        <v>96</v>
      </c>
      <c r="E22" s="134"/>
      <c r="F22" s="135"/>
      <c r="G22" s="136"/>
      <c r="H22" s="137"/>
      <c r="I22" s="135"/>
    </row>
    <row r="23" customFormat="false" ht="15" hidden="false" customHeight="false" outlineLevel="0" collapsed="false">
      <c r="A23" s="124" t="n">
        <v>11</v>
      </c>
      <c r="B23" s="131" t="s">
        <v>97</v>
      </c>
      <c r="C23" s="132"/>
      <c r="D23" s="140" t="s">
        <v>98</v>
      </c>
      <c r="E23" s="134" t="s">
        <v>73</v>
      </c>
      <c r="F23" s="135" t="n">
        <v>3</v>
      </c>
      <c r="G23" s="136" t="n">
        <v>330.6</v>
      </c>
      <c r="H23" s="137" t="n">
        <f aca="false">F23*G23</f>
        <v>991.8</v>
      </c>
      <c r="I23" s="135"/>
    </row>
    <row r="24" customFormat="false" ht="15" hidden="false" customHeight="false" outlineLevel="0" collapsed="false">
      <c r="A24" s="124"/>
      <c r="B24" s="131"/>
      <c r="C24" s="132"/>
      <c r="D24" s="141" t="s">
        <v>96</v>
      </c>
      <c r="E24" s="134"/>
      <c r="F24" s="135"/>
      <c r="G24" s="136"/>
      <c r="H24" s="137"/>
      <c r="I24" s="135"/>
    </row>
    <row r="25" customFormat="false" ht="15" hidden="false" customHeight="false" outlineLevel="0" collapsed="false">
      <c r="A25" s="124" t="n">
        <v>12</v>
      </c>
      <c r="B25" s="131" t="s">
        <v>99</v>
      </c>
      <c r="C25" s="132"/>
      <c r="D25" s="140" t="s">
        <v>100</v>
      </c>
      <c r="E25" s="134" t="s">
        <v>73</v>
      </c>
      <c r="F25" s="135" t="n">
        <v>5</v>
      </c>
      <c r="G25" s="136" t="n">
        <v>885.6</v>
      </c>
      <c r="H25" s="137" t="n">
        <f aca="false">F25*G25</f>
        <v>4428</v>
      </c>
      <c r="I25" s="135"/>
    </row>
    <row r="26" customFormat="false" ht="15" hidden="false" customHeight="false" outlineLevel="0" collapsed="false">
      <c r="A26" s="124"/>
      <c r="B26" s="131"/>
      <c r="C26" s="132"/>
      <c r="D26" s="138" t="s">
        <v>101</v>
      </c>
      <c r="E26" s="134"/>
      <c r="F26" s="135"/>
      <c r="G26" s="136"/>
      <c r="H26" s="137"/>
      <c r="I26" s="135"/>
    </row>
    <row r="27" customFormat="false" ht="15" hidden="false" customHeight="false" outlineLevel="0" collapsed="false">
      <c r="A27" s="124" t="n">
        <v>13</v>
      </c>
      <c r="B27" s="131" t="s">
        <v>102</v>
      </c>
      <c r="C27" s="132"/>
      <c r="D27" s="133" t="s">
        <v>103</v>
      </c>
      <c r="E27" s="134" t="s">
        <v>73</v>
      </c>
      <c r="F27" s="135" t="n">
        <v>1</v>
      </c>
      <c r="G27" s="136" t="n">
        <v>9150</v>
      </c>
      <c r="H27" s="137" t="n">
        <f aca="false">F27*G27</f>
        <v>9150</v>
      </c>
      <c r="I27" s="135"/>
    </row>
    <row r="28" customFormat="false" ht="15" hidden="false" customHeight="false" outlineLevel="0" collapsed="false">
      <c r="A28" s="124"/>
      <c r="B28" s="131"/>
      <c r="C28" s="132"/>
      <c r="D28" s="138" t="s">
        <v>85</v>
      </c>
      <c r="E28" s="134"/>
      <c r="F28" s="135"/>
      <c r="G28" s="136"/>
      <c r="H28" s="137"/>
      <c r="I28" s="135"/>
    </row>
    <row r="29" customFormat="false" ht="15" hidden="false" customHeight="false" outlineLevel="0" collapsed="false">
      <c r="A29" s="124" t="n">
        <v>14</v>
      </c>
      <c r="B29" s="131"/>
      <c r="C29" s="142"/>
      <c r="D29" s="133" t="s">
        <v>75</v>
      </c>
      <c r="E29" s="134" t="s">
        <v>73</v>
      </c>
      <c r="F29" s="143" t="n">
        <v>2</v>
      </c>
      <c r="G29" s="136" t="n">
        <v>1352.4</v>
      </c>
      <c r="H29" s="137" t="n">
        <f aca="false">F29*G29</f>
        <v>2704.8</v>
      </c>
      <c r="I29" s="135"/>
    </row>
    <row r="30" customFormat="false" ht="15" hidden="false" customHeight="false" outlineLevel="0" collapsed="false">
      <c r="A30" s="124"/>
      <c r="B30" s="131"/>
      <c r="C30" s="142"/>
      <c r="D30" s="138" t="s">
        <v>85</v>
      </c>
      <c r="E30" s="134"/>
      <c r="F30" s="143"/>
      <c r="G30" s="136"/>
      <c r="H30" s="137"/>
      <c r="I30" s="135"/>
    </row>
    <row r="31" customFormat="false" ht="15" hidden="false" customHeight="false" outlineLevel="0" collapsed="false">
      <c r="A31" s="124" t="n">
        <v>15</v>
      </c>
      <c r="B31" s="131" t="s">
        <v>104</v>
      </c>
      <c r="C31" s="142"/>
      <c r="D31" s="144" t="s">
        <v>105</v>
      </c>
      <c r="E31" s="134" t="s">
        <v>73</v>
      </c>
      <c r="F31" s="143" t="n">
        <v>262</v>
      </c>
      <c r="G31" s="136" t="n">
        <v>214.8</v>
      </c>
      <c r="H31" s="137" t="n">
        <f aca="false">F31*G31</f>
        <v>56277.6</v>
      </c>
      <c r="I31" s="135"/>
    </row>
    <row r="32" customFormat="false" ht="15" hidden="false" customHeight="false" outlineLevel="0" collapsed="false">
      <c r="A32" s="124"/>
      <c r="B32" s="131"/>
      <c r="C32" s="142"/>
      <c r="D32" s="145" t="s">
        <v>106</v>
      </c>
      <c r="E32" s="134"/>
      <c r="F32" s="143"/>
      <c r="G32" s="136"/>
      <c r="H32" s="137"/>
      <c r="I32" s="135"/>
    </row>
    <row r="33" customFormat="false" ht="15" hidden="false" customHeight="false" outlineLevel="0" collapsed="false">
      <c r="A33" s="124" t="n">
        <v>16</v>
      </c>
      <c r="B33" s="131" t="s">
        <v>107</v>
      </c>
      <c r="C33" s="142"/>
      <c r="D33" s="144" t="s">
        <v>108</v>
      </c>
      <c r="E33" s="134" t="s">
        <v>73</v>
      </c>
      <c r="F33" s="143" t="n">
        <v>1</v>
      </c>
      <c r="G33" s="136" t="n">
        <v>300</v>
      </c>
      <c r="H33" s="137" t="n">
        <f aca="false">F33*G33</f>
        <v>300</v>
      </c>
      <c r="I33" s="135"/>
    </row>
    <row r="34" customFormat="false" ht="15" hidden="false" customHeight="false" outlineLevel="0" collapsed="false">
      <c r="A34" s="124"/>
      <c r="B34" s="131"/>
      <c r="C34" s="142"/>
      <c r="D34" s="145" t="s">
        <v>109</v>
      </c>
      <c r="E34" s="134"/>
      <c r="F34" s="143"/>
      <c r="G34" s="136"/>
      <c r="H34" s="137"/>
      <c r="I34" s="135"/>
    </row>
    <row r="35" customFormat="false" ht="15" hidden="false" customHeight="false" outlineLevel="0" collapsed="false">
      <c r="A35" s="124" t="n">
        <v>17</v>
      </c>
      <c r="B35" s="131" t="s">
        <v>110</v>
      </c>
      <c r="C35" s="142"/>
      <c r="D35" s="144" t="s">
        <v>111</v>
      </c>
      <c r="E35" s="134" t="s">
        <v>73</v>
      </c>
      <c r="F35" s="143" t="n">
        <v>1</v>
      </c>
      <c r="G35" s="136" t="n">
        <v>246</v>
      </c>
      <c r="H35" s="137" t="n">
        <f aca="false">F35*G35</f>
        <v>246</v>
      </c>
      <c r="I35" s="135"/>
    </row>
    <row r="36" customFormat="false" ht="15" hidden="false" customHeight="false" outlineLevel="0" collapsed="false">
      <c r="A36" s="124"/>
      <c r="B36" s="131"/>
      <c r="C36" s="142"/>
      <c r="D36" s="145" t="s">
        <v>109</v>
      </c>
      <c r="E36" s="134"/>
      <c r="F36" s="143"/>
      <c r="G36" s="136"/>
      <c r="H36" s="137"/>
      <c r="I36" s="135"/>
    </row>
    <row r="37" customFormat="false" ht="15" hidden="false" customHeight="false" outlineLevel="0" collapsed="false">
      <c r="A37" s="124" t="n">
        <v>18</v>
      </c>
      <c r="B37" s="131" t="s">
        <v>112</v>
      </c>
      <c r="C37" s="142"/>
      <c r="D37" s="144" t="s">
        <v>113</v>
      </c>
      <c r="E37" s="134" t="s">
        <v>73</v>
      </c>
      <c r="F37" s="143" t="n">
        <v>1</v>
      </c>
      <c r="G37" s="136" t="n">
        <v>32618.4</v>
      </c>
      <c r="H37" s="137" t="n">
        <f aca="false">F37*G37</f>
        <v>32618.4</v>
      </c>
      <c r="I37" s="135"/>
    </row>
    <row r="38" customFormat="false" ht="15" hidden="false" customHeight="false" outlineLevel="0" collapsed="false">
      <c r="A38" s="124"/>
      <c r="B38" s="131"/>
      <c r="C38" s="142"/>
      <c r="D38" s="145" t="s">
        <v>85</v>
      </c>
      <c r="E38" s="134"/>
      <c r="F38" s="143"/>
      <c r="G38" s="136"/>
      <c r="H38" s="137"/>
      <c r="I38" s="135"/>
    </row>
    <row r="39" customFormat="false" ht="15" hidden="false" customHeight="false" outlineLevel="0" collapsed="false">
      <c r="A39" s="124" t="n">
        <v>19</v>
      </c>
      <c r="B39" s="131" t="s">
        <v>114</v>
      </c>
      <c r="C39" s="142"/>
      <c r="D39" s="144" t="s">
        <v>115</v>
      </c>
      <c r="E39" s="134" t="s">
        <v>73</v>
      </c>
      <c r="F39" s="143" t="n">
        <v>1</v>
      </c>
      <c r="G39" s="136" t="n">
        <v>4200</v>
      </c>
      <c r="H39" s="137" t="n">
        <f aca="false">F39*G39</f>
        <v>4200</v>
      </c>
      <c r="I39" s="135"/>
    </row>
    <row r="40" customFormat="false" ht="15" hidden="false" customHeight="false" outlineLevel="0" collapsed="false">
      <c r="A40" s="124"/>
      <c r="B40" s="131"/>
      <c r="C40" s="142"/>
      <c r="D40" s="145" t="s">
        <v>85</v>
      </c>
      <c r="E40" s="134"/>
      <c r="F40" s="143"/>
      <c r="G40" s="136"/>
      <c r="H40" s="137"/>
      <c r="I40" s="135"/>
    </row>
    <row r="41" customFormat="false" ht="15" hidden="false" customHeight="false" outlineLevel="0" collapsed="false">
      <c r="A41" s="124"/>
      <c r="B41" s="146"/>
      <c r="C41" s="147"/>
      <c r="D41" s="148" t="s">
        <v>116</v>
      </c>
      <c r="E41" s="149"/>
      <c r="F41" s="150"/>
      <c r="G41" s="136"/>
      <c r="H41" s="151" t="n">
        <f aca="false">SUM(H3:H39)</f>
        <v>191290.4</v>
      </c>
      <c r="I41" s="152"/>
    </row>
    <row r="42" customFormat="false" ht="15" hidden="false" customHeight="false" outlineLevel="0" collapsed="false">
      <c r="A42" s="124"/>
      <c r="B42" s="153"/>
      <c r="C42" s="154"/>
      <c r="D42" s="155"/>
      <c r="E42" s="156"/>
      <c r="F42" s="157"/>
      <c r="G42" s="136"/>
      <c r="H42" s="158"/>
      <c r="I42" s="159"/>
    </row>
    <row r="43" customFormat="false" ht="15" hidden="false" customHeight="false" outlineLevel="0" collapsed="false">
      <c r="A43" s="124"/>
      <c r="B43" s="153"/>
      <c r="C43" s="154"/>
      <c r="D43" s="155"/>
      <c r="E43" s="156"/>
      <c r="F43" s="157"/>
      <c r="G43" s="136"/>
      <c r="H43" s="158"/>
      <c r="I43" s="159"/>
    </row>
    <row r="44" customFormat="false" ht="15.75" hidden="false" customHeight="false" outlineLevel="0" collapsed="false">
      <c r="A44" s="124"/>
      <c r="B44" s="160"/>
      <c r="C44" s="161"/>
      <c r="D44" s="162" t="s">
        <v>117</v>
      </c>
      <c r="E44" s="163"/>
      <c r="F44" s="164"/>
      <c r="G44" s="136"/>
      <c r="H44" s="161"/>
      <c r="I44" s="159"/>
    </row>
    <row r="45" customFormat="false" ht="25.5" hidden="false" customHeight="false" outlineLevel="0" collapsed="false">
      <c r="A45" s="124" t="n">
        <v>20</v>
      </c>
      <c r="B45" s="165"/>
      <c r="C45" s="166"/>
      <c r="D45" s="167" t="s">
        <v>118</v>
      </c>
      <c r="E45" s="168" t="s">
        <v>119</v>
      </c>
      <c r="F45" s="169" t="n">
        <v>137</v>
      </c>
      <c r="G45" s="136" t="n">
        <v>32.9</v>
      </c>
      <c r="H45" s="170" t="n">
        <f aca="false">F45*G45</f>
        <v>4507.3</v>
      </c>
      <c r="I45" s="171"/>
      <c r="J45" s="159"/>
    </row>
    <row r="46" customFormat="false" ht="15" hidden="false" customHeight="false" outlineLevel="0" collapsed="false">
      <c r="A46" s="124"/>
      <c r="B46" s="165"/>
      <c r="C46" s="166"/>
      <c r="D46" s="172" t="s">
        <v>120</v>
      </c>
      <c r="E46" s="168"/>
      <c r="F46" s="169"/>
      <c r="G46" s="173"/>
      <c r="H46" s="170"/>
      <c r="I46" s="171"/>
      <c r="J46" s="159"/>
    </row>
    <row r="47" customFormat="false" ht="25.5" hidden="false" customHeight="false" outlineLevel="0" collapsed="false">
      <c r="A47" s="124" t="n">
        <v>21</v>
      </c>
      <c r="B47" s="174"/>
      <c r="C47" s="175"/>
      <c r="D47" s="167" t="s">
        <v>121</v>
      </c>
      <c r="E47" s="168" t="s">
        <v>119</v>
      </c>
      <c r="F47" s="169" t="n">
        <v>308</v>
      </c>
      <c r="G47" s="173" t="n">
        <v>22</v>
      </c>
      <c r="H47" s="170" t="n">
        <f aca="false">F47*G47</f>
        <v>6776</v>
      </c>
      <c r="I47" s="171"/>
      <c r="J47" s="159"/>
    </row>
    <row r="48" customFormat="false" ht="15" hidden="false" customHeight="false" outlineLevel="0" collapsed="false">
      <c r="A48" s="124"/>
      <c r="B48" s="174"/>
      <c r="C48" s="175"/>
      <c r="D48" s="172" t="s">
        <v>122</v>
      </c>
      <c r="E48" s="168"/>
      <c r="F48" s="169"/>
      <c r="G48" s="173"/>
      <c r="H48" s="170"/>
      <c r="I48" s="171"/>
      <c r="J48" s="159"/>
    </row>
    <row r="49" customFormat="false" ht="25.5" hidden="false" customHeight="false" outlineLevel="0" collapsed="false">
      <c r="A49" s="124" t="n">
        <v>22</v>
      </c>
      <c r="B49" s="165"/>
      <c r="C49" s="166"/>
      <c r="D49" s="175" t="s">
        <v>123</v>
      </c>
      <c r="E49" s="176" t="s">
        <v>73</v>
      </c>
      <c r="F49" s="169" t="n">
        <v>1</v>
      </c>
      <c r="G49" s="173" t="n">
        <v>800</v>
      </c>
      <c r="H49" s="170" t="n">
        <f aca="false">F49*G49</f>
        <v>800</v>
      </c>
      <c r="I49" s="171"/>
      <c r="J49" s="177"/>
    </row>
    <row r="50" customFormat="false" ht="15" hidden="false" customHeight="false" outlineLevel="0" collapsed="false">
      <c r="A50" s="124"/>
      <c r="B50" s="165"/>
      <c r="C50" s="166"/>
      <c r="D50" s="178" t="s">
        <v>85</v>
      </c>
      <c r="E50" s="176"/>
      <c r="F50" s="169"/>
      <c r="G50" s="173"/>
      <c r="H50" s="170"/>
      <c r="I50" s="171"/>
      <c r="J50" s="177"/>
    </row>
    <row r="51" customFormat="false" ht="15" hidden="false" customHeight="false" outlineLevel="0" collapsed="false">
      <c r="A51" s="124" t="n">
        <v>23</v>
      </c>
      <c r="B51" s="179"/>
      <c r="C51" s="180"/>
      <c r="D51" s="179" t="s">
        <v>124</v>
      </c>
      <c r="E51" s="181" t="s">
        <v>73</v>
      </c>
      <c r="F51" s="182" t="n">
        <v>941</v>
      </c>
      <c r="G51" s="136" t="n">
        <v>12.5</v>
      </c>
      <c r="H51" s="170" t="n">
        <f aca="false">F51*G51</f>
        <v>11762.5</v>
      </c>
      <c r="I51" s="183"/>
      <c r="J51" s="177"/>
    </row>
    <row r="52" customFormat="false" ht="15" hidden="false" customHeight="false" outlineLevel="0" collapsed="false">
      <c r="A52" s="124"/>
      <c r="B52" s="179"/>
      <c r="C52" s="180"/>
      <c r="D52" s="184" t="s">
        <v>125</v>
      </c>
      <c r="E52" s="181"/>
      <c r="F52" s="182"/>
      <c r="G52" s="136"/>
      <c r="H52" s="170"/>
      <c r="I52" s="183"/>
      <c r="J52" s="177"/>
    </row>
    <row r="53" customFormat="false" ht="15" hidden="false" customHeight="false" outlineLevel="0" collapsed="false">
      <c r="A53" s="124" t="n">
        <v>24</v>
      </c>
      <c r="B53" s="179"/>
      <c r="C53" s="180"/>
      <c r="D53" s="179" t="s">
        <v>126</v>
      </c>
      <c r="E53" s="181" t="s">
        <v>73</v>
      </c>
      <c r="F53" s="182" t="n">
        <v>96</v>
      </c>
      <c r="G53" s="136" t="n">
        <v>13.6</v>
      </c>
      <c r="H53" s="170" t="n">
        <f aca="false">F53*G53</f>
        <v>1305.6</v>
      </c>
      <c r="I53" s="183"/>
      <c r="J53" s="177"/>
    </row>
    <row r="54" customFormat="false" ht="15" hidden="false" customHeight="false" outlineLevel="0" collapsed="false">
      <c r="A54" s="124"/>
      <c r="B54" s="179"/>
      <c r="C54" s="180"/>
      <c r="D54" s="184" t="s">
        <v>127</v>
      </c>
      <c r="E54" s="181"/>
      <c r="F54" s="182"/>
      <c r="G54" s="136"/>
      <c r="H54" s="170"/>
      <c r="I54" s="183"/>
      <c r="J54" s="177"/>
    </row>
    <row r="55" customFormat="false" ht="15" hidden="false" customHeight="false" outlineLevel="0" collapsed="false">
      <c r="A55" s="124" t="n">
        <v>25</v>
      </c>
      <c r="B55" s="179"/>
      <c r="C55" s="180"/>
      <c r="D55" s="179" t="s">
        <v>128</v>
      </c>
      <c r="E55" s="181" t="s">
        <v>73</v>
      </c>
      <c r="F55" s="182" t="n">
        <f aca="false">F51+F53</f>
        <v>1037</v>
      </c>
      <c r="G55" s="136" t="n">
        <v>25</v>
      </c>
      <c r="H55" s="170" t="n">
        <f aca="false">F55*G55</f>
        <v>25925</v>
      </c>
      <c r="I55" s="183"/>
      <c r="J55" s="159"/>
    </row>
    <row r="56" customFormat="false" ht="15" hidden="false" customHeight="false" outlineLevel="0" collapsed="false">
      <c r="A56" s="124"/>
      <c r="B56" s="179"/>
      <c r="C56" s="180"/>
      <c r="D56" s="184" t="s">
        <v>129</v>
      </c>
      <c r="E56" s="181"/>
      <c r="F56" s="182"/>
      <c r="G56" s="136"/>
      <c r="H56" s="170"/>
      <c r="I56" s="183"/>
      <c r="J56" s="159"/>
    </row>
    <row r="57" customFormat="false" ht="15" hidden="false" customHeight="false" outlineLevel="0" collapsed="false">
      <c r="A57" s="124" t="n">
        <v>26</v>
      </c>
      <c r="B57" s="165"/>
      <c r="C57" s="166"/>
      <c r="D57" s="185" t="s">
        <v>130</v>
      </c>
      <c r="E57" s="176" t="s">
        <v>73</v>
      </c>
      <c r="F57" s="169" t="n">
        <v>12</v>
      </c>
      <c r="G57" s="173" t="n">
        <v>19.5</v>
      </c>
      <c r="H57" s="170" t="n">
        <f aca="false">F57*G57</f>
        <v>234</v>
      </c>
      <c r="I57" s="171"/>
      <c r="J57" s="183"/>
    </row>
    <row r="58" customFormat="false" ht="15" hidden="false" customHeight="false" outlineLevel="0" collapsed="false">
      <c r="A58" s="124"/>
      <c r="B58" s="165"/>
      <c r="C58" s="166"/>
      <c r="D58" s="138" t="s">
        <v>88</v>
      </c>
      <c r="E58" s="176"/>
      <c r="F58" s="169"/>
      <c r="G58" s="173"/>
      <c r="H58" s="170"/>
      <c r="I58" s="171"/>
      <c r="J58" s="183"/>
    </row>
    <row r="59" customFormat="false" ht="15.75" hidden="false" customHeight="false" outlineLevel="0" collapsed="false">
      <c r="A59" s="124"/>
      <c r="B59" s="186"/>
      <c r="C59" s="187"/>
      <c r="D59" s="188" t="s">
        <v>131</v>
      </c>
      <c r="E59" s="189"/>
      <c r="F59" s="169"/>
      <c r="G59" s="173"/>
      <c r="H59" s="170"/>
      <c r="I59" s="171"/>
      <c r="J59" s="183"/>
    </row>
    <row r="60" customFormat="false" ht="15" hidden="false" customHeight="false" outlineLevel="0" collapsed="false">
      <c r="A60" s="124" t="n">
        <v>27</v>
      </c>
      <c r="B60" s="190"/>
      <c r="C60" s="187"/>
      <c r="D60" s="191" t="s">
        <v>132</v>
      </c>
      <c r="E60" s="177" t="s">
        <v>119</v>
      </c>
      <c r="F60" s="169" t="n">
        <v>25</v>
      </c>
      <c r="G60" s="173" t="n">
        <v>198</v>
      </c>
      <c r="H60" s="170" t="n">
        <f aca="false">F60*G60</f>
        <v>4950</v>
      </c>
      <c r="I60" s="159"/>
      <c r="J60" s="183"/>
    </row>
    <row r="61" customFormat="false" ht="15" hidden="false" customHeight="false" outlineLevel="0" collapsed="false">
      <c r="A61" s="124"/>
      <c r="B61" s="190"/>
      <c r="C61" s="187"/>
      <c r="D61" s="192" t="s">
        <v>133</v>
      </c>
      <c r="E61" s="177"/>
      <c r="F61" s="169"/>
      <c r="G61" s="173"/>
      <c r="H61" s="170"/>
      <c r="I61" s="159"/>
      <c r="J61" s="183"/>
    </row>
    <row r="62" customFormat="false" ht="15" hidden="false" customHeight="false" outlineLevel="0" collapsed="false">
      <c r="A62" s="124" t="n">
        <v>28</v>
      </c>
      <c r="B62" s="190"/>
      <c r="C62" s="187"/>
      <c r="D62" s="191" t="s">
        <v>134</v>
      </c>
      <c r="E62" s="177" t="s">
        <v>119</v>
      </c>
      <c r="F62" s="169" t="n">
        <v>25</v>
      </c>
      <c r="G62" s="173" t="n">
        <v>100</v>
      </c>
      <c r="H62" s="170" t="n">
        <f aca="false">F62*G62</f>
        <v>2500</v>
      </c>
      <c r="I62" s="159"/>
      <c r="J62" s="183"/>
    </row>
    <row r="63" customFormat="false" ht="15" hidden="false" customHeight="false" outlineLevel="0" collapsed="false">
      <c r="A63" s="124"/>
      <c r="B63" s="190"/>
      <c r="C63" s="187"/>
      <c r="D63" s="192" t="s">
        <v>133</v>
      </c>
      <c r="E63" s="177"/>
      <c r="F63" s="169"/>
      <c r="G63" s="173"/>
      <c r="H63" s="170"/>
      <c r="I63" s="159"/>
      <c r="J63" s="183"/>
    </row>
    <row r="64" customFormat="false" ht="15" hidden="false" customHeight="false" outlineLevel="0" collapsed="false">
      <c r="A64" s="124" t="n">
        <v>29</v>
      </c>
      <c r="B64" s="190"/>
      <c r="C64" s="187"/>
      <c r="D64" s="191" t="s">
        <v>135</v>
      </c>
      <c r="E64" s="177" t="s">
        <v>73</v>
      </c>
      <c r="F64" s="169" t="n">
        <v>21</v>
      </c>
      <c r="G64" s="173" t="n">
        <v>98</v>
      </c>
      <c r="H64" s="170" t="n">
        <f aca="false">F64*G64</f>
        <v>2058</v>
      </c>
      <c r="I64" s="159"/>
      <c r="J64" s="183"/>
    </row>
    <row r="65" customFormat="false" ht="15" hidden="false" customHeight="false" outlineLevel="0" collapsed="false">
      <c r="A65" s="124"/>
      <c r="B65" s="190"/>
      <c r="C65" s="187"/>
      <c r="D65" s="192" t="s">
        <v>133</v>
      </c>
      <c r="E65" s="177"/>
      <c r="F65" s="169"/>
      <c r="G65" s="173"/>
      <c r="H65" s="170"/>
      <c r="I65" s="159"/>
      <c r="J65" s="183"/>
    </row>
    <row r="66" customFormat="false" ht="15" hidden="false" customHeight="false" outlineLevel="0" collapsed="false">
      <c r="A66" s="124" t="n">
        <v>30</v>
      </c>
      <c r="B66" s="165"/>
      <c r="C66" s="166"/>
      <c r="D66" s="185" t="s">
        <v>136</v>
      </c>
      <c r="E66" s="193" t="s">
        <v>137</v>
      </c>
      <c r="F66" s="169" t="n">
        <v>1</v>
      </c>
      <c r="G66" s="173" t="n">
        <v>1000</v>
      </c>
      <c r="H66" s="170" t="n">
        <f aca="false">F66*G66</f>
        <v>1000</v>
      </c>
      <c r="I66" s="159"/>
      <c r="J66" s="183"/>
    </row>
    <row r="67" customFormat="false" ht="15" hidden="false" customHeight="false" outlineLevel="0" collapsed="false">
      <c r="A67" s="124"/>
      <c r="B67" s="165"/>
      <c r="C67" s="166"/>
      <c r="D67" s="194" t="s">
        <v>138</v>
      </c>
      <c r="E67" s="193"/>
      <c r="F67" s="169"/>
      <c r="G67" s="173"/>
      <c r="H67" s="170"/>
      <c r="I67" s="159"/>
      <c r="J67" s="183"/>
    </row>
    <row r="68" customFormat="false" ht="25.5" hidden="false" customHeight="false" outlineLevel="0" collapsed="false">
      <c r="A68" s="124" t="n">
        <v>31</v>
      </c>
      <c r="B68" s="174"/>
      <c r="C68" s="195"/>
      <c r="D68" s="195" t="s">
        <v>139</v>
      </c>
      <c r="E68" s="196" t="s">
        <v>73</v>
      </c>
      <c r="F68" s="197" t="n">
        <v>1</v>
      </c>
      <c r="G68" s="198" t="n">
        <v>260</v>
      </c>
      <c r="H68" s="170" t="n">
        <f aca="false">F68*G68</f>
        <v>260</v>
      </c>
      <c r="I68" s="199"/>
      <c r="J68" s="183"/>
    </row>
    <row r="69" customFormat="false" ht="15" hidden="false" customHeight="false" outlineLevel="0" collapsed="false">
      <c r="A69" s="124"/>
      <c r="B69" s="165"/>
      <c r="C69" s="166"/>
      <c r="D69" s="200" t="s">
        <v>140</v>
      </c>
      <c r="E69" s="171"/>
      <c r="F69" s="201"/>
      <c r="G69" s="166"/>
      <c r="H69" s="202" t="n">
        <f aca="false">ROUND(SUM(H45:H68),0)</f>
        <v>62078</v>
      </c>
      <c r="I69" s="171"/>
      <c r="J69" s="159"/>
    </row>
    <row r="70" customFormat="false" ht="15" hidden="false" customHeight="false" outlineLevel="0" collapsed="false">
      <c r="A70" s="124"/>
      <c r="B70" s="165"/>
      <c r="C70" s="166"/>
      <c r="D70" s="200" t="s">
        <v>141</v>
      </c>
      <c r="E70" s="171"/>
      <c r="F70" s="201"/>
      <c r="G70" s="166"/>
      <c r="H70" s="202" t="n">
        <f aca="false">ROUND(0.03*H69,0)</f>
        <v>1862</v>
      </c>
      <c r="I70" s="171"/>
      <c r="J70" s="159"/>
    </row>
    <row r="71" customFormat="false" ht="15" hidden="false" customHeight="false" outlineLevel="0" collapsed="false">
      <c r="A71" s="124"/>
      <c r="B71" s="165"/>
      <c r="C71" s="166"/>
      <c r="D71" s="200" t="s">
        <v>142</v>
      </c>
      <c r="E71" s="171"/>
      <c r="F71" s="201"/>
      <c r="G71" s="166"/>
      <c r="H71" s="166"/>
      <c r="I71" s="171"/>
      <c r="J71" s="159"/>
    </row>
    <row r="72" customFormat="false" ht="15" hidden="false" customHeight="false" outlineLevel="0" collapsed="false">
      <c r="A72" s="124"/>
      <c r="B72" s="165"/>
      <c r="C72" s="203"/>
      <c r="D72" s="204" t="s">
        <v>143</v>
      </c>
      <c r="E72" s="205"/>
      <c r="F72" s="206"/>
      <c r="G72" s="203"/>
      <c r="H72" s="207" t="n">
        <f aca="false">H69+H70</f>
        <v>63940</v>
      </c>
      <c r="I72" s="205"/>
      <c r="J72" s="159"/>
    </row>
    <row r="73" customFormat="false" ht="15" hidden="false" customHeight="false" outlineLevel="0" collapsed="false">
      <c r="A73" s="124"/>
      <c r="B73" s="165"/>
      <c r="C73" s="203"/>
      <c r="D73" s="204"/>
      <c r="E73" s="205"/>
      <c r="F73" s="206"/>
      <c r="G73" s="203"/>
      <c r="H73" s="207"/>
      <c r="I73" s="205"/>
      <c r="J73" s="159"/>
    </row>
    <row r="74" customFormat="false" ht="15" hidden="false" customHeight="false" outlineLevel="0" collapsed="false">
      <c r="A74" s="124"/>
      <c r="B74" s="165"/>
      <c r="C74" s="203"/>
      <c r="D74" s="204"/>
      <c r="E74" s="205"/>
      <c r="F74" s="206"/>
      <c r="G74" s="203"/>
      <c r="H74" s="207"/>
      <c r="I74" s="205"/>
      <c r="J74" s="159"/>
    </row>
    <row r="75" customFormat="false" ht="15.75" hidden="false" customHeight="false" outlineLevel="0" collapsed="false">
      <c r="A75" s="124"/>
      <c r="B75" s="208"/>
      <c r="C75" s="161"/>
      <c r="D75" s="162" t="s">
        <v>144</v>
      </c>
      <c r="E75" s="163"/>
      <c r="F75" s="163"/>
      <c r="G75" s="209"/>
      <c r="H75" s="210"/>
      <c r="I75" s="164"/>
      <c r="J75" s="159"/>
    </row>
    <row r="76" customFormat="false" ht="15" hidden="false" customHeight="false" outlineLevel="0" collapsed="false">
      <c r="A76" s="124" t="n">
        <v>32</v>
      </c>
      <c r="B76" s="200" t="n">
        <v>220111436</v>
      </c>
      <c r="C76" s="166"/>
      <c r="D76" s="185" t="s">
        <v>145</v>
      </c>
      <c r="E76" s="169" t="s">
        <v>146</v>
      </c>
      <c r="F76" s="169" t="n">
        <v>46</v>
      </c>
      <c r="G76" s="211" t="n">
        <v>43.1</v>
      </c>
      <c r="H76" s="170" t="n">
        <f aca="false">F76*G76</f>
        <v>1982.6</v>
      </c>
      <c r="I76" s="212"/>
      <c r="J76" s="213"/>
    </row>
    <row r="77" customFormat="false" ht="15" hidden="false" customHeight="false" outlineLevel="0" collapsed="false">
      <c r="A77" s="124"/>
      <c r="B77" s="200"/>
      <c r="C77" s="166"/>
      <c r="D77" s="194" t="s">
        <v>147</v>
      </c>
      <c r="E77" s="169"/>
      <c r="F77" s="169"/>
      <c r="G77" s="211"/>
      <c r="H77" s="170"/>
      <c r="I77" s="212"/>
      <c r="J77" s="213"/>
    </row>
    <row r="78" customFormat="false" ht="15" hidden="false" customHeight="false" outlineLevel="0" collapsed="false">
      <c r="A78" s="124" t="n">
        <v>33</v>
      </c>
      <c r="B78" s="200" t="n">
        <v>220300001</v>
      </c>
      <c r="C78" s="166"/>
      <c r="D78" s="185" t="s">
        <v>148</v>
      </c>
      <c r="E78" s="169" t="s">
        <v>73</v>
      </c>
      <c r="F78" s="169" t="n">
        <v>46</v>
      </c>
      <c r="G78" s="211" t="n">
        <v>290</v>
      </c>
      <c r="H78" s="170" t="n">
        <f aca="false">F78*G78</f>
        <v>13340</v>
      </c>
      <c r="I78" s="212"/>
      <c r="J78" s="213"/>
    </row>
    <row r="79" customFormat="false" ht="15" hidden="false" customHeight="false" outlineLevel="0" collapsed="false">
      <c r="A79" s="124"/>
      <c r="B79" s="200"/>
      <c r="C79" s="166"/>
      <c r="D79" s="194" t="s">
        <v>147</v>
      </c>
      <c r="E79" s="169"/>
      <c r="F79" s="169"/>
      <c r="G79" s="211"/>
      <c r="H79" s="170"/>
      <c r="I79" s="212"/>
      <c r="J79" s="213"/>
    </row>
    <row r="80" customFormat="false" ht="15.75" hidden="false" customHeight="false" outlineLevel="0" collapsed="false">
      <c r="A80" s="124"/>
      <c r="B80" s="214"/>
      <c r="C80" s="215"/>
      <c r="D80" s="215" t="s">
        <v>149</v>
      </c>
      <c r="E80" s="216"/>
      <c r="F80" s="216"/>
      <c r="G80" s="211"/>
      <c r="H80" s="170"/>
      <c r="I80" s="212"/>
      <c r="J80" s="213"/>
    </row>
    <row r="81" customFormat="false" ht="15" hidden="false" customHeight="false" outlineLevel="0" collapsed="false">
      <c r="A81" s="124" t="n">
        <v>34</v>
      </c>
      <c r="B81" s="200" t="n">
        <v>220300102</v>
      </c>
      <c r="C81" s="166"/>
      <c r="D81" s="185" t="s">
        <v>150</v>
      </c>
      <c r="E81" s="176" t="s">
        <v>73</v>
      </c>
      <c r="F81" s="217" t="n">
        <v>12</v>
      </c>
      <c r="G81" s="211" t="n">
        <v>110</v>
      </c>
      <c r="H81" s="170" t="n">
        <f aca="false">F81*G81</f>
        <v>1320</v>
      </c>
      <c r="I81" s="212"/>
      <c r="J81" s="213"/>
    </row>
    <row r="82" customFormat="false" ht="15.75" hidden="false" customHeight="false" outlineLevel="0" collapsed="false">
      <c r="A82" s="124" t="n">
        <v>35</v>
      </c>
      <c r="B82" s="200" t="n">
        <v>220330111</v>
      </c>
      <c r="C82" s="166"/>
      <c r="D82" s="185" t="s">
        <v>151</v>
      </c>
      <c r="E82" s="176" t="s">
        <v>73</v>
      </c>
      <c r="F82" s="217" t="n">
        <v>1</v>
      </c>
      <c r="G82" s="211" t="n">
        <v>60</v>
      </c>
      <c r="H82" s="170" t="n">
        <f aca="false">F82*G82</f>
        <v>60</v>
      </c>
      <c r="I82" s="218"/>
      <c r="J82" s="213"/>
    </row>
    <row r="83" customFormat="false" ht="15" hidden="false" customHeight="false" outlineLevel="0" collapsed="false">
      <c r="A83" s="124" t="n">
        <v>36</v>
      </c>
      <c r="B83" s="200" t="n">
        <v>220330133</v>
      </c>
      <c r="C83" s="166"/>
      <c r="D83" s="185" t="s">
        <v>152</v>
      </c>
      <c r="E83" s="176" t="s">
        <v>73</v>
      </c>
      <c r="F83" s="217" t="n">
        <v>1</v>
      </c>
      <c r="G83" s="211" t="n">
        <v>590</v>
      </c>
      <c r="H83" s="170" t="n">
        <f aca="false">F83*G83</f>
        <v>590</v>
      </c>
      <c r="I83" s="212"/>
      <c r="J83" s="213"/>
    </row>
    <row r="84" customFormat="false" ht="15" hidden="false" customHeight="false" outlineLevel="0" collapsed="false">
      <c r="A84" s="124" t="n">
        <v>37</v>
      </c>
      <c r="B84" s="200" t="n">
        <v>220321461</v>
      </c>
      <c r="C84" s="166"/>
      <c r="D84" s="185" t="s">
        <v>153</v>
      </c>
      <c r="E84" s="169" t="s">
        <v>73</v>
      </c>
      <c r="F84" s="217" t="n">
        <v>3</v>
      </c>
      <c r="G84" s="211" t="n">
        <v>60</v>
      </c>
      <c r="H84" s="170" t="n">
        <f aca="false">F84*G84</f>
        <v>180</v>
      </c>
      <c r="I84" s="212"/>
      <c r="J84" s="213"/>
    </row>
    <row r="85" customFormat="false" ht="15" hidden="false" customHeight="false" outlineLevel="0" collapsed="false">
      <c r="A85" s="124" t="n">
        <v>38</v>
      </c>
      <c r="B85" s="200" t="n">
        <v>220330191</v>
      </c>
      <c r="C85" s="166"/>
      <c r="D85" s="185" t="s">
        <v>154</v>
      </c>
      <c r="E85" s="176" t="s">
        <v>73</v>
      </c>
      <c r="F85" s="169" t="n">
        <v>1</v>
      </c>
      <c r="G85" s="211" t="n">
        <v>139</v>
      </c>
      <c r="H85" s="170" t="n">
        <f aca="false">F85*G85</f>
        <v>139</v>
      </c>
      <c r="I85" s="212"/>
      <c r="J85" s="213"/>
    </row>
    <row r="86" customFormat="false" ht="15" hidden="false" customHeight="false" outlineLevel="0" collapsed="false">
      <c r="A86" s="124" t="n">
        <v>39</v>
      </c>
      <c r="B86" s="200" t="n">
        <v>220330303</v>
      </c>
      <c r="C86" s="166"/>
      <c r="D86" s="185" t="s">
        <v>155</v>
      </c>
      <c r="E86" s="176" t="s">
        <v>73</v>
      </c>
      <c r="F86" s="169" t="n">
        <v>1</v>
      </c>
      <c r="G86" s="211" t="n">
        <v>3000</v>
      </c>
      <c r="H86" s="170" t="n">
        <f aca="false">F86*G86</f>
        <v>3000</v>
      </c>
      <c r="I86" s="212"/>
      <c r="J86" s="213"/>
    </row>
    <row r="87" customFormat="false" ht="15" hidden="false" customHeight="false" outlineLevel="0" collapsed="false">
      <c r="A87" s="124" t="n">
        <v>40</v>
      </c>
      <c r="B87" s="200" t="n">
        <v>220330741</v>
      </c>
      <c r="C87" s="166"/>
      <c r="D87" s="185" t="s">
        <v>156</v>
      </c>
      <c r="E87" s="176" t="s">
        <v>73</v>
      </c>
      <c r="F87" s="217" t="n">
        <v>13</v>
      </c>
      <c r="G87" s="211" t="n">
        <v>130</v>
      </c>
      <c r="H87" s="170" t="n">
        <f aca="false">F87*G87</f>
        <v>1690</v>
      </c>
      <c r="I87" s="212"/>
      <c r="J87" s="213"/>
    </row>
    <row r="88" customFormat="false" ht="15" hidden="false" customHeight="false" outlineLevel="0" collapsed="false">
      <c r="A88" s="124" t="n">
        <v>41</v>
      </c>
      <c r="B88" s="200" t="n">
        <v>220330783</v>
      </c>
      <c r="C88" s="166"/>
      <c r="D88" s="185" t="s">
        <v>157</v>
      </c>
      <c r="E88" s="176" t="s">
        <v>73</v>
      </c>
      <c r="F88" s="217" t="n">
        <v>2</v>
      </c>
      <c r="G88" s="211" t="n">
        <v>160</v>
      </c>
      <c r="H88" s="170" t="n">
        <f aca="false">F88*G88</f>
        <v>320</v>
      </c>
      <c r="I88" s="212"/>
      <c r="J88" s="213"/>
    </row>
    <row r="89" customFormat="false" ht="15" hidden="false" customHeight="false" outlineLevel="0" collapsed="false">
      <c r="A89" s="124" t="n">
        <v>42</v>
      </c>
      <c r="B89" s="200" t="n">
        <v>220330741</v>
      </c>
      <c r="C89" s="166"/>
      <c r="D89" s="185" t="s">
        <v>158</v>
      </c>
      <c r="E89" s="176" t="s">
        <v>73</v>
      </c>
      <c r="F89" s="217" t="n">
        <v>1</v>
      </c>
      <c r="G89" s="211" t="n">
        <v>1300</v>
      </c>
      <c r="H89" s="170" t="n">
        <f aca="false">F89*G89</f>
        <v>1300</v>
      </c>
      <c r="I89" s="212"/>
      <c r="J89" s="213"/>
    </row>
    <row r="90" customFormat="false" ht="15" hidden="false" customHeight="false" outlineLevel="0" collapsed="false">
      <c r="A90" s="124" t="n">
        <v>43</v>
      </c>
      <c r="B90" s="200" t="n">
        <v>220330166</v>
      </c>
      <c r="C90" s="166"/>
      <c r="D90" s="185" t="s">
        <v>159</v>
      </c>
      <c r="E90" s="169" t="s">
        <v>73</v>
      </c>
      <c r="F90" s="217" t="n">
        <v>5</v>
      </c>
      <c r="G90" s="211" t="n">
        <v>260</v>
      </c>
      <c r="H90" s="170" t="n">
        <f aca="false">F90*G90</f>
        <v>1300</v>
      </c>
      <c r="I90" s="212"/>
      <c r="J90" s="213"/>
    </row>
    <row r="91" customFormat="false" ht="15" hidden="false" customHeight="false" outlineLevel="0" collapsed="false">
      <c r="A91" s="124" t="n">
        <v>45</v>
      </c>
      <c r="B91" s="200" t="s">
        <v>160</v>
      </c>
      <c r="C91" s="166"/>
      <c r="D91" s="185" t="s">
        <v>161</v>
      </c>
      <c r="E91" s="176" t="s">
        <v>73</v>
      </c>
      <c r="F91" s="201" t="n">
        <v>1</v>
      </c>
      <c r="G91" s="211" t="n">
        <v>3200</v>
      </c>
      <c r="H91" s="170" t="n">
        <f aca="false">F91*G91</f>
        <v>3200</v>
      </c>
      <c r="I91" s="212"/>
      <c r="J91" s="213"/>
    </row>
    <row r="92" customFormat="false" ht="15" hidden="false" customHeight="false" outlineLevel="0" collapsed="false">
      <c r="A92" s="124" t="n">
        <v>46</v>
      </c>
      <c r="B92" s="200" t="n">
        <v>220410101</v>
      </c>
      <c r="C92" s="166"/>
      <c r="D92" s="185" t="s">
        <v>162</v>
      </c>
      <c r="E92" s="169" t="s">
        <v>73</v>
      </c>
      <c r="F92" s="169" t="n">
        <v>1</v>
      </c>
      <c r="G92" s="211" t="n">
        <v>740</v>
      </c>
      <c r="H92" s="170" t="n">
        <f aca="false">F92*G92</f>
        <v>740</v>
      </c>
      <c r="I92" s="212"/>
      <c r="J92" s="213"/>
    </row>
    <row r="93" customFormat="false" ht="15" hidden="false" customHeight="false" outlineLevel="0" collapsed="false">
      <c r="A93" s="124" t="n">
        <v>47</v>
      </c>
      <c r="B93" s="200" t="n">
        <v>220410511</v>
      </c>
      <c r="C93" s="166"/>
      <c r="D93" s="185" t="s">
        <v>163</v>
      </c>
      <c r="E93" s="169" t="s">
        <v>73</v>
      </c>
      <c r="F93" s="169" t="n">
        <v>2</v>
      </c>
      <c r="G93" s="211" t="n">
        <v>75</v>
      </c>
      <c r="H93" s="170" t="n">
        <f aca="false">F93*G93</f>
        <v>150</v>
      </c>
      <c r="I93" s="212"/>
      <c r="J93" s="213"/>
    </row>
    <row r="94" customFormat="false" ht="15" hidden="false" customHeight="false" outlineLevel="0" collapsed="false">
      <c r="A94" s="124" t="n">
        <v>48</v>
      </c>
      <c r="B94" s="219" t="s">
        <v>164</v>
      </c>
      <c r="C94" s="187"/>
      <c r="D94" s="220" t="s">
        <v>165</v>
      </c>
      <c r="E94" s="159" t="s">
        <v>73</v>
      </c>
      <c r="F94" s="169" t="n">
        <v>21</v>
      </c>
      <c r="G94" s="211" t="n">
        <v>600</v>
      </c>
      <c r="H94" s="170" t="n">
        <f aca="false">F94*G94</f>
        <v>12600</v>
      </c>
      <c r="I94" s="212"/>
      <c r="J94" s="213"/>
    </row>
    <row r="95" customFormat="false" ht="15" hidden="false" customHeight="false" outlineLevel="0" collapsed="false">
      <c r="A95" s="124"/>
      <c r="B95" s="221"/>
      <c r="C95" s="203"/>
      <c r="D95" s="222" t="s">
        <v>166</v>
      </c>
      <c r="E95" s="206"/>
      <c r="F95" s="223"/>
      <c r="G95" s="224"/>
      <c r="H95" s="225" t="n">
        <f aca="false">ROUND(SUM(H76:H94),0)</f>
        <v>41912</v>
      </c>
      <c r="I95" s="226"/>
      <c r="J95" s="213"/>
    </row>
    <row r="96" customFormat="false" ht="15" hidden="false" customHeight="false" outlineLevel="0" collapsed="false">
      <c r="A96" s="124"/>
      <c r="B96" s="221"/>
      <c r="C96" s="203"/>
      <c r="D96" s="222"/>
      <c r="E96" s="206"/>
      <c r="F96" s="223"/>
      <c r="G96" s="224"/>
      <c r="H96" s="207"/>
      <c r="I96" s="226"/>
      <c r="J96" s="213"/>
    </row>
    <row r="97" customFormat="false" ht="15" hidden="false" customHeight="false" outlineLevel="0" collapsed="false">
      <c r="A97" s="124"/>
      <c r="B97" s="221"/>
      <c r="C97" s="203"/>
      <c r="D97" s="222"/>
      <c r="E97" s="206"/>
      <c r="F97" s="223"/>
      <c r="G97" s="224"/>
      <c r="H97" s="207"/>
      <c r="I97" s="226"/>
      <c r="J97" s="213"/>
    </row>
    <row r="98" customFormat="false" ht="15.75" hidden="false" customHeight="false" outlineLevel="0" collapsed="false">
      <c r="A98" s="124"/>
      <c r="B98" s="227"/>
      <c r="C98" s="228"/>
      <c r="D98" s="188" t="s">
        <v>167</v>
      </c>
      <c r="E98" s="218"/>
      <c r="F98" s="229"/>
      <c r="G98" s="230"/>
      <c r="H98" s="231"/>
      <c r="I98" s="218"/>
      <c r="J98" s="213"/>
    </row>
    <row r="99" customFormat="false" ht="15" hidden="false" customHeight="false" outlineLevel="0" collapsed="false">
      <c r="A99" s="124" t="n">
        <v>49</v>
      </c>
      <c r="B99" s="200" t="n">
        <v>220260027</v>
      </c>
      <c r="C99" s="166"/>
      <c r="D99" s="185" t="s">
        <v>168</v>
      </c>
      <c r="E99" s="176" t="s">
        <v>73</v>
      </c>
      <c r="F99" s="217" t="n">
        <v>1</v>
      </c>
      <c r="G99" s="211" t="n">
        <v>105</v>
      </c>
      <c r="H99" s="170" t="n">
        <f aca="false">F99*G99</f>
        <v>105</v>
      </c>
      <c r="I99" s="212"/>
      <c r="J99" s="213"/>
    </row>
    <row r="100" customFormat="false" ht="15" hidden="false" customHeight="false" outlineLevel="0" collapsed="false">
      <c r="A100" s="124" t="n">
        <v>50</v>
      </c>
      <c r="B100" s="200" t="n">
        <v>220260047</v>
      </c>
      <c r="C100" s="166"/>
      <c r="D100" s="185" t="s">
        <v>169</v>
      </c>
      <c r="E100" s="176" t="s">
        <v>73</v>
      </c>
      <c r="F100" s="217" t="n">
        <v>12</v>
      </c>
      <c r="G100" s="211" t="n">
        <v>105</v>
      </c>
      <c r="H100" s="170" t="n">
        <f aca="false">F100*G100</f>
        <v>1260</v>
      </c>
      <c r="I100" s="212"/>
      <c r="J100" s="213"/>
    </row>
    <row r="101" customFormat="false" ht="15" hidden="false" customHeight="false" outlineLevel="0" collapsed="false">
      <c r="A101" s="124" t="n">
        <v>51</v>
      </c>
      <c r="B101" s="200" t="n">
        <v>220260721</v>
      </c>
      <c r="C101" s="166"/>
      <c r="D101" s="185" t="s">
        <v>170</v>
      </c>
      <c r="E101" s="176" t="s">
        <v>119</v>
      </c>
      <c r="F101" s="217" t="n">
        <v>25</v>
      </c>
      <c r="G101" s="211" t="n">
        <v>128</v>
      </c>
      <c r="H101" s="170" t="n">
        <f aca="false">F101*G101</f>
        <v>3200</v>
      </c>
      <c r="I101" s="212"/>
      <c r="J101" s="213"/>
    </row>
    <row r="102" customFormat="false" ht="15" hidden="false" customHeight="false" outlineLevel="0" collapsed="false">
      <c r="A102" s="124" t="n">
        <v>52</v>
      </c>
      <c r="B102" s="200" t="n">
        <v>220270006</v>
      </c>
      <c r="C102" s="166"/>
      <c r="D102" s="185" t="s">
        <v>171</v>
      </c>
      <c r="E102" s="176" t="s">
        <v>119</v>
      </c>
      <c r="F102" s="217" t="n">
        <f aca="false">F45+F47+F31</f>
        <v>707</v>
      </c>
      <c r="G102" s="211" t="n">
        <v>15</v>
      </c>
      <c r="H102" s="170" t="n">
        <f aca="false">F102*G102</f>
        <v>10605</v>
      </c>
      <c r="I102" s="212"/>
      <c r="J102" s="213"/>
    </row>
    <row r="103" customFormat="false" ht="15" hidden="false" customHeight="false" outlineLevel="0" collapsed="false">
      <c r="A103" s="124"/>
      <c r="B103" s="200"/>
      <c r="C103" s="166"/>
      <c r="D103" s="194" t="s">
        <v>172</v>
      </c>
      <c r="E103" s="176"/>
      <c r="F103" s="217"/>
      <c r="G103" s="211"/>
      <c r="H103" s="170"/>
      <c r="I103" s="212"/>
      <c r="J103" s="213"/>
    </row>
    <row r="104" customFormat="false" ht="15" hidden="false" customHeight="false" outlineLevel="0" collapsed="false">
      <c r="A104" s="124" t="n">
        <v>53</v>
      </c>
      <c r="B104" s="200" t="n">
        <v>220261622</v>
      </c>
      <c r="C104" s="166"/>
      <c r="D104" s="185" t="s">
        <v>173</v>
      </c>
      <c r="E104" s="176" t="s">
        <v>73</v>
      </c>
      <c r="F104" s="169" t="n">
        <v>1237</v>
      </c>
      <c r="G104" s="211" t="n">
        <v>12</v>
      </c>
      <c r="H104" s="170" t="n">
        <f aca="false">F104*G104</f>
        <v>14844</v>
      </c>
      <c r="I104" s="212"/>
      <c r="J104" s="213"/>
    </row>
    <row r="105" customFormat="false" ht="15" hidden="false" customHeight="false" outlineLevel="0" collapsed="false">
      <c r="A105" s="124"/>
      <c r="B105" s="200"/>
      <c r="C105" s="166"/>
      <c r="D105" s="194" t="s">
        <v>174</v>
      </c>
      <c r="E105" s="176"/>
      <c r="F105" s="169"/>
      <c r="G105" s="211"/>
      <c r="H105" s="170"/>
      <c r="I105" s="212"/>
      <c r="J105" s="213"/>
    </row>
    <row r="106" customFormat="false" ht="15" hidden="false" customHeight="false" outlineLevel="0" collapsed="false">
      <c r="A106" s="124" t="n">
        <v>54</v>
      </c>
      <c r="B106" s="200" t="n">
        <v>220261661</v>
      </c>
      <c r="C106" s="166"/>
      <c r="D106" s="185" t="s">
        <v>175</v>
      </c>
      <c r="E106" s="176" t="s">
        <v>119</v>
      </c>
      <c r="F106" s="169" t="n">
        <v>722</v>
      </c>
      <c r="G106" s="211" t="n">
        <v>9</v>
      </c>
      <c r="H106" s="170" t="n">
        <f aca="false">F106*G106</f>
        <v>6498</v>
      </c>
      <c r="I106" s="212"/>
      <c r="J106" s="213"/>
    </row>
    <row r="107" customFormat="false" ht="25.5" hidden="false" customHeight="false" outlineLevel="0" collapsed="false">
      <c r="A107" s="124"/>
      <c r="B107" s="200"/>
      <c r="C107" s="166"/>
      <c r="D107" s="232" t="s">
        <v>176</v>
      </c>
      <c r="E107" s="176"/>
      <c r="F107" s="169"/>
      <c r="G107" s="211"/>
      <c r="H107" s="170"/>
      <c r="I107" s="212"/>
      <c r="J107" s="213"/>
    </row>
    <row r="108" customFormat="false" ht="15" hidden="false" customHeight="false" outlineLevel="0" collapsed="false">
      <c r="A108" s="124" t="n">
        <v>55</v>
      </c>
      <c r="B108" s="200" t="n">
        <v>220261611</v>
      </c>
      <c r="C108" s="166"/>
      <c r="D108" s="185" t="s">
        <v>177</v>
      </c>
      <c r="E108" s="176" t="s">
        <v>73</v>
      </c>
      <c r="F108" s="169" t="n">
        <v>4</v>
      </c>
      <c r="G108" s="211" t="n">
        <v>253</v>
      </c>
      <c r="H108" s="170" t="n">
        <f aca="false">F108*G108</f>
        <v>1012</v>
      </c>
      <c r="I108" s="212"/>
      <c r="J108" s="213"/>
    </row>
    <row r="109" customFormat="false" ht="15" hidden="false" customHeight="false" outlineLevel="0" collapsed="false">
      <c r="A109" s="124" t="n">
        <v>56</v>
      </c>
      <c r="B109" s="200" t="n">
        <v>220521001</v>
      </c>
      <c r="C109" s="166"/>
      <c r="D109" s="185" t="s">
        <v>178</v>
      </c>
      <c r="E109" s="176" t="s">
        <v>73</v>
      </c>
      <c r="F109" s="169" t="n">
        <v>1</v>
      </c>
      <c r="G109" s="211" t="n">
        <v>1500</v>
      </c>
      <c r="H109" s="170" t="n">
        <f aca="false">F109*G109</f>
        <v>1500</v>
      </c>
      <c r="I109" s="212"/>
      <c r="J109" s="213"/>
    </row>
    <row r="110" customFormat="false" ht="15" hidden="false" customHeight="false" outlineLevel="0" collapsed="false">
      <c r="A110" s="124" t="n">
        <v>57</v>
      </c>
      <c r="B110" s="200" t="n">
        <v>220550801</v>
      </c>
      <c r="C110" s="166"/>
      <c r="D110" s="185" t="s">
        <v>179</v>
      </c>
      <c r="E110" s="176" t="s">
        <v>73</v>
      </c>
      <c r="F110" s="169" t="n">
        <v>1</v>
      </c>
      <c r="G110" s="211" t="n">
        <v>1500</v>
      </c>
      <c r="H110" s="170" t="n">
        <f aca="false">F110*G110</f>
        <v>1500</v>
      </c>
      <c r="I110" s="212"/>
      <c r="J110" s="213"/>
    </row>
    <row r="111" customFormat="false" ht="15" hidden="false" customHeight="false" outlineLevel="0" collapsed="false">
      <c r="A111" s="124" t="n">
        <v>58</v>
      </c>
      <c r="B111" s="200" t="n">
        <v>22011346</v>
      </c>
      <c r="C111" s="166"/>
      <c r="D111" s="185" t="s">
        <v>180</v>
      </c>
      <c r="E111" s="176" t="s">
        <v>73</v>
      </c>
      <c r="F111" s="169" t="n">
        <v>46</v>
      </c>
      <c r="G111" s="211" t="n">
        <v>21</v>
      </c>
      <c r="H111" s="170" t="n">
        <f aca="false">F111*G111</f>
        <v>966</v>
      </c>
      <c r="I111" s="212"/>
      <c r="J111" s="213"/>
    </row>
    <row r="112" customFormat="false" ht="15" hidden="false" customHeight="false" outlineLevel="0" collapsed="false">
      <c r="A112" s="124"/>
      <c r="B112" s="200"/>
      <c r="C112" s="166"/>
      <c r="D112" s="194" t="s">
        <v>147</v>
      </c>
      <c r="E112" s="176"/>
      <c r="F112" s="169"/>
      <c r="G112" s="211"/>
      <c r="H112" s="170"/>
      <c r="I112" s="212"/>
      <c r="J112" s="213"/>
    </row>
    <row r="113" customFormat="false" ht="15" hidden="false" customHeight="false" outlineLevel="0" collapsed="false">
      <c r="A113" s="124" t="n">
        <v>59</v>
      </c>
      <c r="B113" s="200" t="n">
        <v>220111761</v>
      </c>
      <c r="C113" s="166"/>
      <c r="D113" s="185" t="s">
        <v>181</v>
      </c>
      <c r="E113" s="176" t="s">
        <v>73</v>
      </c>
      <c r="F113" s="169" t="n">
        <v>1</v>
      </c>
      <c r="G113" s="211" t="n">
        <v>230</v>
      </c>
      <c r="H113" s="170" t="n">
        <f aca="false">F113*G113</f>
        <v>230</v>
      </c>
      <c r="I113" s="212"/>
      <c r="J113" s="213"/>
    </row>
    <row r="114" customFormat="false" ht="15" hidden="false" customHeight="false" outlineLevel="0" collapsed="false">
      <c r="A114" s="124"/>
      <c r="B114" s="233"/>
      <c r="C114" s="234"/>
      <c r="D114" s="235" t="s">
        <v>182</v>
      </c>
      <c r="E114" s="226"/>
      <c r="F114" s="236"/>
      <c r="G114" s="237"/>
      <c r="H114" s="225" t="n">
        <f aca="false">ROUND(SUM(H99:H113),0)</f>
        <v>41720</v>
      </c>
      <c r="I114" s="226"/>
      <c r="J114" s="213"/>
    </row>
    <row r="115" customFormat="false" ht="15" hidden="false" customHeight="false" outlineLevel="0" collapsed="false">
      <c r="A115" s="124"/>
      <c r="B115" s="238"/>
      <c r="G115" s="114"/>
      <c r="H115" s="113"/>
      <c r="J115" s="114"/>
    </row>
    <row r="116" customFormat="false" ht="15" hidden="false" customHeight="false" outlineLevel="0" collapsed="false">
      <c r="A116" s="124"/>
      <c r="B116" s="238"/>
      <c r="G116" s="114"/>
      <c r="H116" s="113"/>
      <c r="J116" s="114"/>
    </row>
    <row r="117" customFormat="false" ht="15" hidden="false" customHeight="false" outlineLevel="0" collapsed="false">
      <c r="A117" s="124"/>
      <c r="B117" s="238"/>
      <c r="H117" s="113"/>
      <c r="J117" s="114"/>
    </row>
    <row r="118" customFormat="false" ht="15" hidden="false" customHeight="false" outlineLevel="0" collapsed="false">
      <c r="A118" s="124"/>
      <c r="B118" s="208"/>
      <c r="C118" s="239"/>
      <c r="D118" s="240"/>
      <c r="H118" s="113"/>
      <c r="J118" s="114"/>
    </row>
    <row r="119" customFormat="false" ht="15" hidden="false" customHeight="false" outlineLevel="0" collapsed="false">
      <c r="A119" s="124"/>
      <c r="B119" s="186"/>
      <c r="C119" s="187"/>
      <c r="D119" s="187"/>
      <c r="H119" s="113"/>
      <c r="J119" s="114"/>
    </row>
    <row r="120" customFormat="false" ht="15" hidden="false" customHeight="false" outlineLevel="0" collapsed="false">
      <c r="A120" s="124"/>
      <c r="B120" s="238"/>
      <c r="H120" s="113"/>
      <c r="J120" s="114"/>
    </row>
    <row r="121" customFormat="false" ht="15" hidden="false" customHeight="false" outlineLevel="0" collapsed="false">
      <c r="A121" s="124"/>
      <c r="B121" s="238"/>
      <c r="H121" s="113"/>
      <c r="J121" s="114"/>
    </row>
    <row r="122" customFormat="false" ht="15" hidden="false" customHeight="false" outlineLevel="0" collapsed="false">
      <c r="A122" s="124"/>
      <c r="B122" s="238"/>
      <c r="H122" s="113"/>
      <c r="J122" s="114"/>
    </row>
    <row r="123" customFormat="false" ht="15" hidden="false" customHeight="false" outlineLevel="0" collapsed="false">
      <c r="A123" s="124"/>
      <c r="B123" s="238"/>
      <c r="H123" s="113"/>
      <c r="J123" s="114"/>
    </row>
    <row r="124" customFormat="false" ht="15" hidden="false" customHeight="false" outlineLevel="0" collapsed="false">
      <c r="A124" s="124"/>
      <c r="B124" s="238"/>
      <c r="H124" s="113"/>
      <c r="J124" s="114"/>
    </row>
    <row r="125" customFormat="false" ht="15" hidden="false" customHeight="false" outlineLevel="0" collapsed="false">
      <c r="A125" s="124"/>
      <c r="B125" s="238"/>
      <c r="H125" s="113"/>
      <c r="J125" s="114"/>
    </row>
    <row r="126" customFormat="false" ht="15" hidden="false" customHeight="false" outlineLevel="0" collapsed="false">
      <c r="A126" s="124"/>
      <c r="B126" s="238"/>
      <c r="H126" s="113"/>
      <c r="J126" s="114"/>
    </row>
    <row r="127" customFormat="false" ht="15" hidden="false" customHeight="false" outlineLevel="0" collapsed="false">
      <c r="A127" s="124"/>
      <c r="G127" s="114"/>
      <c r="H127" s="113"/>
      <c r="J127" s="114"/>
    </row>
    <row r="128" customFormat="false" ht="15" hidden="false" customHeight="false" outlineLevel="0" collapsed="false">
      <c r="A128" s="124"/>
      <c r="G128" s="114"/>
      <c r="H128" s="113"/>
      <c r="J128" s="114"/>
    </row>
    <row r="129" customFormat="false" ht="15" hidden="false" customHeight="false" outlineLevel="0" collapsed="false">
      <c r="A129" s="124"/>
      <c r="G129" s="114"/>
      <c r="H129" s="113"/>
      <c r="J129" s="114"/>
    </row>
    <row r="130" customFormat="false" ht="15" hidden="false" customHeight="false" outlineLevel="0" collapsed="false">
      <c r="A130" s="124"/>
      <c r="G130" s="114"/>
      <c r="H130" s="113"/>
      <c r="J130" s="114"/>
    </row>
    <row r="131" customFormat="false" ht="15" hidden="false" customHeight="false" outlineLevel="0" collapsed="false">
      <c r="A131" s="124"/>
      <c r="G131" s="114"/>
      <c r="H131" s="113"/>
      <c r="J131" s="114"/>
    </row>
    <row r="132" customFormat="false" ht="15" hidden="false" customHeight="false" outlineLevel="0" collapsed="false">
      <c r="A132" s="124"/>
      <c r="G132" s="114"/>
      <c r="H132" s="113"/>
      <c r="J132" s="114"/>
    </row>
    <row r="133" customFormat="false" ht="15" hidden="false" customHeight="false" outlineLevel="0" collapsed="false">
      <c r="A133" s="124"/>
      <c r="G133" s="114"/>
      <c r="H133" s="113"/>
      <c r="J133" s="114"/>
    </row>
    <row r="134" customFormat="false" ht="15" hidden="false" customHeight="false" outlineLevel="0" collapsed="false">
      <c r="A134" s="124"/>
    </row>
    <row r="135" customFormat="false" ht="15" hidden="false" customHeight="false" outlineLevel="0" collapsed="false">
      <c r="A135" s="124"/>
    </row>
    <row r="136" customFormat="false" ht="15" hidden="false" customHeight="false" outlineLevel="0" collapsed="false">
      <c r="A136" s="124"/>
    </row>
    <row r="137" customFormat="false" ht="15" hidden="false" customHeight="false" outlineLevel="0" collapsed="false">
      <c r="A137" s="124"/>
    </row>
    <row r="138" customFormat="false" ht="15" hidden="false" customHeight="false" outlineLevel="0" collapsed="false">
      <c r="A138" s="124"/>
    </row>
    <row r="139" customFormat="false" ht="15" hidden="false" customHeight="false" outlineLevel="0" collapsed="false">
      <c r="A139" s="124"/>
    </row>
    <row r="140" customFormat="false" ht="15" hidden="false" customHeight="false" outlineLevel="0" collapsed="false">
      <c r="A140" s="124"/>
    </row>
    <row r="141" customFormat="false" ht="15" hidden="false" customHeight="false" outlineLevel="0" collapsed="false">
      <c r="A141" s="124"/>
    </row>
    <row r="142" customFormat="false" ht="15" hidden="false" customHeight="false" outlineLevel="0" collapsed="false">
      <c r="A142" s="124"/>
    </row>
    <row r="143" customFormat="false" ht="15" hidden="false" customHeight="false" outlineLevel="0" collapsed="false">
      <c r="A143" s="124"/>
    </row>
    <row r="144" customFormat="false" ht="15" hidden="false" customHeight="false" outlineLevel="0" collapsed="false">
      <c r="A144" s="124"/>
    </row>
    <row r="145" customFormat="false" ht="15" hidden="false" customHeight="false" outlineLevel="0" collapsed="false">
      <c r="A145" s="124"/>
    </row>
    <row r="146" customFormat="false" ht="15" hidden="false" customHeight="false" outlineLevel="0" collapsed="false">
      <c r="A146" s="124"/>
    </row>
    <row r="147" customFormat="false" ht="15" hidden="false" customHeight="false" outlineLevel="0" collapsed="false">
      <c r="A147" s="124"/>
    </row>
    <row r="148" customFormat="false" ht="15" hidden="false" customHeight="false" outlineLevel="0" collapsed="false">
      <c r="A148" s="124"/>
    </row>
    <row r="149" customFormat="false" ht="15" hidden="false" customHeight="false" outlineLevel="0" collapsed="false">
      <c r="A149" s="124"/>
    </row>
    <row r="150" customFormat="false" ht="15" hidden="false" customHeight="false" outlineLevel="0" collapsed="false">
      <c r="A150" s="124"/>
    </row>
    <row r="151" customFormat="false" ht="15" hidden="false" customHeight="false" outlineLevel="0" collapsed="false">
      <c r="A151" s="124"/>
    </row>
    <row r="152" customFormat="false" ht="15" hidden="false" customHeight="false" outlineLevel="0" collapsed="false">
      <c r="A152" s="124"/>
    </row>
    <row r="153" customFormat="false" ht="15" hidden="false" customHeight="false" outlineLevel="0" collapsed="false">
      <c r="A153" s="124"/>
    </row>
    <row r="154" customFormat="false" ht="15" hidden="false" customHeight="false" outlineLevel="0" collapsed="false">
      <c r="A154" s="124"/>
    </row>
    <row r="155" customFormat="false" ht="15" hidden="false" customHeight="false" outlineLevel="0" collapsed="false">
      <c r="A155" s="124"/>
    </row>
    <row r="156" customFormat="false" ht="15" hidden="false" customHeight="false" outlineLevel="0" collapsed="false">
      <c r="A156" s="124"/>
    </row>
    <row r="157" customFormat="false" ht="15" hidden="false" customHeight="false" outlineLevel="0" collapsed="false">
      <c r="A157" s="124"/>
    </row>
    <row r="158" customFormat="false" ht="15" hidden="false" customHeight="false" outlineLevel="0" collapsed="false">
      <c r="A158" s="124"/>
    </row>
    <row r="159" customFormat="false" ht="15" hidden="false" customHeight="false" outlineLevel="0" collapsed="false">
      <c r="A159" s="124"/>
    </row>
    <row r="160" customFormat="false" ht="15" hidden="false" customHeight="false" outlineLevel="0" collapsed="false">
      <c r="A160" s="124"/>
    </row>
    <row r="161" customFormat="false" ht="15" hidden="false" customHeight="false" outlineLevel="0" collapsed="false">
      <c r="A161" s="124"/>
    </row>
    <row r="162" customFormat="false" ht="15" hidden="false" customHeight="false" outlineLevel="0" collapsed="false">
      <c r="A162" s="124"/>
    </row>
    <row r="163" customFormat="false" ht="15" hidden="false" customHeight="false" outlineLevel="0" collapsed="false">
      <c r="A163" s="124"/>
    </row>
    <row r="164" customFormat="false" ht="15" hidden="false" customHeight="false" outlineLevel="0" collapsed="false">
      <c r="A164" s="124"/>
    </row>
    <row r="165" customFormat="false" ht="15" hidden="false" customHeight="false" outlineLevel="0" collapsed="false">
      <c r="A165" s="124"/>
    </row>
    <row r="166" customFormat="false" ht="15" hidden="false" customHeight="false" outlineLevel="0" collapsed="false">
      <c r="A166" s="124"/>
    </row>
    <row r="167" customFormat="false" ht="15" hidden="false" customHeight="false" outlineLevel="0" collapsed="false">
      <c r="A167" s="124"/>
    </row>
    <row r="168" customFormat="false" ht="15" hidden="false" customHeight="false" outlineLevel="0" collapsed="false">
      <c r="A168" s="124"/>
    </row>
    <row r="169" customFormat="false" ht="15" hidden="false" customHeight="false" outlineLevel="0" collapsed="false">
      <c r="A169" s="124"/>
    </row>
    <row r="170" customFormat="false" ht="15" hidden="false" customHeight="false" outlineLevel="0" collapsed="false">
      <c r="A170" s="124"/>
    </row>
    <row r="171" customFormat="false" ht="15" hidden="false" customHeight="false" outlineLevel="0" collapsed="false">
      <c r="A171" s="124"/>
    </row>
    <row r="172" customFormat="false" ht="15" hidden="false" customHeight="false" outlineLevel="0" collapsed="false">
      <c r="A172" s="124"/>
    </row>
    <row r="173" customFormat="false" ht="15" hidden="false" customHeight="false" outlineLevel="0" collapsed="false">
      <c r="A173" s="124"/>
    </row>
    <row r="174" customFormat="false" ht="15" hidden="false" customHeight="false" outlineLevel="0" collapsed="false">
      <c r="A174" s="124"/>
    </row>
    <row r="175" customFormat="false" ht="15" hidden="false" customHeight="false" outlineLevel="0" collapsed="false">
      <c r="A175" s="124"/>
    </row>
    <row r="176" customFormat="false" ht="15" hidden="false" customHeight="false" outlineLevel="0" collapsed="false">
      <c r="A176" s="124"/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24"/>
    </row>
    <row r="179" customFormat="false" ht="15" hidden="false" customHeight="false" outlineLevel="0" collapsed="false">
      <c r="A179" s="124"/>
    </row>
    <row r="180" customFormat="false" ht="15" hidden="false" customHeight="false" outlineLevel="0" collapsed="false">
      <c r="A180" s="124"/>
    </row>
    <row r="181" customFormat="false" ht="15" hidden="false" customHeight="false" outlineLevel="0" collapsed="false">
      <c r="A181" s="124"/>
    </row>
    <row r="182" customFormat="false" ht="15" hidden="false" customHeight="false" outlineLevel="0" collapsed="false">
      <c r="A182" s="124"/>
    </row>
    <row r="183" customFormat="false" ht="15" hidden="false" customHeight="false" outlineLevel="0" collapsed="false">
      <c r="A183" s="124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2:55:11Z</dcterms:created>
  <dc:creator>Ing. Miroslav Rek</dc:creator>
  <dc:description/>
  <dc:language>en-US</dc:language>
  <cp:lastModifiedBy>Ing. Martin Neuschl</cp:lastModifiedBy>
  <cp:lastPrinted>2012-10-28T20:02:40Z</cp:lastPrinted>
  <dcterms:modified xsi:type="dcterms:W3CDTF">2014-11-10T08:25:15Z</dcterms:modified>
  <cp:revision>0</cp:revision>
  <dc:subject/>
  <dc:title/>
</cp:coreProperties>
</file>