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F.01 Pol" sheetId="4" state="visible" r:id="rId5"/>
    <sheet name="SO01 F.02 Pol" sheetId="5" state="visible" r:id="rId6"/>
  </sheets>
  <externalReferences>
    <externalReference r:id="rId7"/>
  </externalReferences>
  <definedNames>
    <definedName function="false" hidden="false" localSheetId="3" name="_xlnm.Print_Area" vbProcedure="false">'SO01 F.01 Pol'!$A$1:$Y$320</definedName>
    <definedName function="false" hidden="false" localSheetId="3" name="_xlnm.Print_Titles" vbProcedure="false">'SO01 F.01 Pol'!$1:$7</definedName>
    <definedName function="false" hidden="false" localSheetId="4" name="_xlnm.Print_Area" vbProcedure="false">'SO01 F.02 Pol'!$A$1:$Y$83</definedName>
    <definedName function="false" hidden="false" localSheetId="4" name="_xlnm.Print_Titles" vbProcedure="false">'SO01 F.02 Pol'!$1:$7</definedName>
    <definedName function="false" hidden="false" localSheetId="1" name="_xlnm.Print_Area" vbProcedure="false">Stavba!$A$1:$J$9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5" uniqueCount="5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RSS240601</t>
  </si>
  <si>
    <t xml:space="preserve">Remodeling vstupního prostoru-Transfúzní a tkáňové oddělení FN Brno</t>
  </si>
  <si>
    <t xml:space="preserve">Zadavatel</t>
  </si>
  <si>
    <t xml:space="preserve">Fakultní nemocnice Brno</t>
  </si>
  <si>
    <t xml:space="preserve">IČO:</t>
  </si>
  <si>
    <t xml:space="preserve">65269705</t>
  </si>
  <si>
    <t xml:space="preserve">Jihlavská 340/20</t>
  </si>
  <si>
    <t xml:space="preserve">DIČ:</t>
  </si>
  <si>
    <t xml:space="preserve">CZ65269705</t>
  </si>
  <si>
    <t xml:space="preserve">62500</t>
  </si>
  <si>
    <t xml:space="preserve">Brno - Bohunice</t>
  </si>
  <si>
    <t xml:space="preserve">Projektant:</t>
  </si>
  <si>
    <t xml:space="preserve">Arch.Design, s.r.o.</t>
  </si>
  <si>
    <t xml:space="preserve">25764314</t>
  </si>
  <si>
    <t xml:space="preserve">Sochorova 3178/23</t>
  </si>
  <si>
    <t xml:space="preserve">CZ25764314</t>
  </si>
  <si>
    <t xml:space="preserve">61600</t>
  </si>
  <si>
    <t xml:space="preserve">Brno-Žabovřesk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Transfúzní a tkáňové oddělení</t>
  </si>
  <si>
    <t xml:space="preserve">F.01</t>
  </si>
  <si>
    <t xml:space="preserve">Fáze I. - rozpočet a VV</t>
  </si>
  <si>
    <t xml:space="preserve">F.02</t>
  </si>
  <si>
    <t xml:space="preserve">Fáze II. - rozpočet a VV</t>
  </si>
  <si>
    <t xml:space="preserve">Celkem za stavbu</t>
  </si>
  <si>
    <t xml:space="preserve">#POPS</t>
  </si>
  <si>
    <t xml:space="preserve">Popis stavby: RSS240601 - Remodeling vstupního prostoru-Transfúzní a tkáňové oddělení FN Brno</t>
  </si>
  <si>
    <t xml:space="preserve">Pro výkaz výměr platí:</t>
  </si>
  <si>
    <t xml:space="preserve">Do všech položek, musí být zahrnuty veškeré přidružené práce a materiály běžné pro splnění požadovaného technického a provozního účelu a dodržení veškerých technologických postupů a norem, jako mohou být drobné detaily, tmely, lišty, pomocné profily v SDK, těsnění, dilatace, atyp. kotvení a podobně nezahrnuté v předepsaných položkách soupisu prací a dodávek. Položky v soupisu prací jsou založeny buď jako přesné, nebo svým charakterem nejblíže podobné požadavku PD. Dodavatel při stanovení jednotkových cen položek musí vycházet z požadavků a obsahu PD ve všech souvislostech a vazbách, a toto do JC promítnout, nikoliv jen z obsahu ceníkové položky.</t>
  </si>
  <si>
    <t xml:space="preserve">Ostatní ujednání:</t>
  </si>
  <si>
    <t xml:space="preserve">01 Dodavatel předloží veškeré připomínky k projektové dokumentaci a výkazu výměr, před předložením své cenové nabídky.Pokud dodavatel nepožádá o přidání chybějící položky v průběhu výběrového řízení, má se za to, že tuto skutečnost promítl v jednotkových cenách ostatních položek a nelze ji tak nárokovat dodatečně.</t>
  </si>
  <si>
    <t xml:space="preserve">02 Rozpočet a VV má charakter odborné studie předběžných prací a materiálů ve formě soupisu prací a dodávek.</t>
  </si>
  <si>
    <t xml:space="preserve">03 Jakékoliv další nakládání s dokumentem po předání objednateli podléhá smluvním podmínkám těchto stran bez vlivu na zpracovatele soupisu prací a dodávek, pokud není v objednávce stanoveno jinak.</t>
  </si>
  <si>
    <t xml:space="preserve">04 Pokud není v objednávce uvedeno jinak, neslouží výkaz výměr pro závazné objednání materiálu, prací a služeb, tyto množství musí být před objednáním prověřeny dle skutečnosti na stavbě.</t>
  </si>
  <si>
    <t xml:space="preserve">05 Na dokument je poskytnuta záruka ve lhůtě 36 měsíců. V případě shledání vad díla budou tyto zhotovitelem bezodkladně odstraněny. Buď vydáním nového rozpočtu a výkazu výměr, formou dodatku nebo rozdílového rozpočtu.</t>
  </si>
  <si>
    <t xml:space="preserve">06 Zpracovatel rozpočtu není nijak vázán k rozhodnutí dodavatele vybudovat dílo nebo jeho část na základě položek rozpočtu. Dílo dodavatele stavby musí být vždy v souladu s výkresouvou a textovou částí PD, byť by rozpočet vykazoval jakékoliv rozdílnosti.</t>
  </si>
  <si>
    <t xml:space="preserve">07 Jednotkové ceny položek nejsou nijak závazné a musí být prověřeny u konkrétních dodavatelů daných prvků a systémů. Zhotovitel rozpočtu negarantuje jistotu dostupnosti materiálů a prací za uvedenou JC z rozpočtu. Dodavatel doplní vlastní ceny dle svých možností.</t>
  </si>
  <si>
    <t xml:space="preserve">#POPO</t>
  </si>
  <si>
    <t xml:space="preserve">Popis objektu: SO01 - Transfúzní a tkáňové oddělení</t>
  </si>
  <si>
    <t xml:space="preserve">#POPR</t>
  </si>
  <si>
    <t xml:space="preserve">Popis rozpočtu: F.01 - Fáze I. - rozpočet a VV</t>
  </si>
  <si>
    <t xml:space="preserve">Popis rozpočtu: F.02 - Fáze II. - rozpočet a VV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7941121R00</t>
  </si>
  <si>
    <t xml:space="preserve">Osazení ocelových válcovaných nosníků na zdivu bez dodávky materiálu, výšky do 120 mm</t>
  </si>
  <si>
    <t xml:space="preserve">t</t>
  </si>
  <si>
    <t xml:space="preserve">801-1</t>
  </si>
  <si>
    <t xml:space="preserve">RTS 25/ I</t>
  </si>
  <si>
    <t xml:space="preserve">RTS 24/ II</t>
  </si>
  <si>
    <t xml:space="preserve">Práce</t>
  </si>
  <si>
    <t xml:space="preserve">Běžná</t>
  </si>
  <si>
    <t xml:space="preserve">POL1_</t>
  </si>
  <si>
    <t xml:space="preserve">profilu I, nebo IE, nebo U, nebo UE, nebo L</t>
  </si>
  <si>
    <t xml:space="preserve">SPI</t>
  </si>
  <si>
    <t xml:space="preserve">1,25*0,00834</t>
  </si>
  <si>
    <t xml:space="preserve">VV</t>
  </si>
  <si>
    <t xml:space="preserve">346244381RT2</t>
  </si>
  <si>
    <t xml:space="preserve">Plentování ocelových nosníků jednostranné výšky do 200 mm</t>
  </si>
  <si>
    <t xml:space="preserve">m2</t>
  </si>
  <si>
    <t xml:space="preserve">jakýmikoliv cihlami,</t>
  </si>
  <si>
    <t xml:space="preserve">0,1*1,25*2</t>
  </si>
  <si>
    <t xml:space="preserve">346481111RT2</t>
  </si>
  <si>
    <t xml:space="preserve">Plentování rýh, nosníků apod. pletivem ve stěnách nebo před stěnami, pletivem rabicový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1,25*1,0</t>
  </si>
  <si>
    <t xml:space="preserve">13380615R</t>
  </si>
  <si>
    <t xml:space="preserve">Tyč ocelová válcovaná za tepla průřez: I; značka: S235JR (1.0038); h = 100 mm; b = 50 mm; s = 4,5 mm; t = 6,8 mm</t>
  </si>
  <si>
    <t xml:space="preserve">SPCM</t>
  </si>
  <si>
    <t xml:space="preserve">Specifikace</t>
  </si>
  <si>
    <t xml:space="preserve">POL3_</t>
  </si>
  <si>
    <t xml:space="preserve">Odkaz na mn. položky pořadí 1 : 0,01043*1,1</t>
  </si>
  <si>
    <t xml:space="preserve">342261112RT1</t>
  </si>
  <si>
    <t xml:space="preserve">Příčky z desek sádrokartonových jednoduché opláštění, jednoduchá konstrukce CW 75 tloušťka příčky 100 mm, desky standard, tloušťky 12,5 mm, tloušťka izolace 50 mm, požární odolnost EI 30</t>
  </si>
  <si>
    <t xml:space="preserve">zřízení nosné konstrukce příčky, vložení tepelné izolace tl. do 5 cm, montáž desek, tmelení spár Q2 a úprava rohů. Včetně dodávek materiálu.</t>
  </si>
  <si>
    <t xml:space="preserve">7,4</t>
  </si>
  <si>
    <t xml:space="preserve">416093111R00</t>
  </si>
  <si>
    <t xml:space="preserve">Doplňkové práce čelo podhledu SDK výšky do 200 mm, z desek standard, tloušťky 12,5 mm</t>
  </si>
  <si>
    <t xml:space="preserve">bez dodávky izolace</t>
  </si>
  <si>
    <t xml:space="preserve">POP</t>
  </si>
  <si>
    <t xml:space="preserve">čela ke kazetovému podhledu (plošně viz oddíl 767) : </t>
  </si>
  <si>
    <t xml:space="preserve">11,3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dveře : </t>
  </si>
  <si>
    <t xml:space="preserve">8*2,5</t>
  </si>
  <si>
    <t xml:space="preserve">okna : </t>
  </si>
  <si>
    <t xml:space="preserve">22,5</t>
  </si>
  <si>
    <t xml:space="preserve">612421231RT2</t>
  </si>
  <si>
    <t xml:space="preserve">Oprava vnitřních vápenných omítek stěn v množství opravované plochy přes 5 do 10 %,  štukových</t>
  </si>
  <si>
    <t xml:space="preserve">801-4</t>
  </si>
  <si>
    <t xml:space="preserve">viz původní plochy stěn (škrábání malby) : </t>
  </si>
  <si>
    <t xml:space="preserve">Odkaz na mn. položky pořadí 65 : 256,26000</t>
  </si>
  <si>
    <t xml:space="preserve">612481211RT2</t>
  </si>
  <si>
    <t xml:space="preserve">Vyztužení povrchu vnitřních stěn sklotextilní síťovinou s dodávkou síťoviny a stěrkového tmelu</t>
  </si>
  <si>
    <t xml:space="preserve">plochy s rizikem prasknutí omítky (přechody materiálů, namáhaná místa apd.) uvažováno 5% ploch pod omítky : </t>
  </si>
  <si>
    <t xml:space="preserve">Odkaz na mn. položky pořadí 8 : 256,26000*0,05</t>
  </si>
  <si>
    <t xml:space="preserve">631312141R00</t>
  </si>
  <si>
    <t xml:space="preserve">Doplnění mazanin betonem prostým rýh v dosavadních mazaninách</t>
  </si>
  <si>
    <t xml:space="preserve">m3</t>
  </si>
  <si>
    <t xml:space="preserve">prostým betonem (s dodáním hmot) bez potěru,</t>
  </si>
  <si>
    <t xml:space="preserve">po bouraných příčkách : </t>
  </si>
  <si>
    <t xml:space="preserve">0,15*0,1*(4,33+1,65+2,075)</t>
  </si>
  <si>
    <t xml:space="preserve">632418102RT1</t>
  </si>
  <si>
    <t xml:space="preserve">Potěr ze suchých směsí samonivelační stěrka na bázi síranu vápenatého, tloušťky 2 mm, včetně penetrace</t>
  </si>
  <si>
    <t xml:space="preserve">s rozprostřením a uhlazením</t>
  </si>
  <si>
    <t xml:space="preserve">před podkládkou nových krytin : </t>
  </si>
  <si>
    <t xml:space="preserve">Odkaz na mn. položky pořadí 20 : 171,25000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  plocha do 2,5 m2</t>
  </si>
  <si>
    <t xml:space="preserve">kus</t>
  </si>
  <si>
    <t xml:space="preserve">553310352R</t>
  </si>
  <si>
    <t xml:space="preserve">Zárubeň kovová - polodrážková (klasická); pro přesné zdění; H' = 1 970 mm; B' = 800 mm; t = 150 mm; počet křídel: 1; materiál těsnění: TPE; typ závěsů: stavitelné</t>
  </si>
  <si>
    <t xml:space="preserve">RTS 24/ I</t>
  </si>
  <si>
    <t xml:space="preserve">přesný typ dle potřeb stavby : </t>
  </si>
  <si>
    <t xml:space="preserve">1</t>
  </si>
  <si>
    <t xml:space="preserve">941955003R00</t>
  </si>
  <si>
    <t xml:space="preserve">Lešení lehké pracovní pomocné pomocné, o výšce lešeňové podlahy přes 1,9 do 2,5 m</t>
  </si>
  <si>
    <t xml:space="preserve">800-3</t>
  </si>
  <si>
    <t xml:space="preserve">pro podhledy a čela : </t>
  </si>
  <si>
    <t xml:space="preserve">Odkaz na mn. položky pořadí 39 : 185,0000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pro I. etapu (viz výměra podlah) : </t>
  </si>
  <si>
    <t xml:space="preserve">Odkaz na mn. položky pořadí 53 : 163,25000</t>
  </si>
  <si>
    <t xml:space="preserve">ostatní komunikační prostory : </t>
  </si>
  <si>
    <t xml:space="preserve">50,0</t>
  </si>
  <si>
    <t xml:space="preserve">962031116R00</t>
  </si>
  <si>
    <t xml:space="preserve">Bourání příček z cihel pálených plných, tloušťky 14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M.1.147 : </t>
  </si>
  <si>
    <t xml:space="preserve">3,5*(4,33+1,65)</t>
  </si>
  <si>
    <t xml:space="preserve">-0,8*1,97</t>
  </si>
  <si>
    <t xml:space="preserve">v místě luxfer : </t>
  </si>
  <si>
    <t xml:space="preserve">3,5*2,075-6,225</t>
  </si>
  <si>
    <t xml:space="preserve">962081141R00</t>
  </si>
  <si>
    <t xml:space="preserve">Bourání zdiva příček ze skleněných tvárnic, tloušťky do 150 mm</t>
  </si>
  <si>
    <t xml:space="preserve">nebo vybourání otvorů jakýchkoliv rozměrů, včetně pomocného lešení o výšce podlahy do 1900 mm a pro zatížení do 1,5 kPa  (150 kg/m2),</t>
  </si>
  <si>
    <t xml:space="preserve">m.1.136 : </t>
  </si>
  <si>
    <t xml:space="preserve">6,225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čelo podhledu : </t>
  </si>
  <si>
    <t xml:space="preserve">0,5*9,3</t>
  </si>
  <si>
    <t xml:space="preserve">963016211R00</t>
  </si>
  <si>
    <t xml:space="preserve">Demontáž sádrokartonových a sádrovláknitých podhledů z kazet 600 x 600 mm bez minerální izolace, na kovovém roštu, tl. 12,5 mm</t>
  </si>
  <si>
    <t xml:space="preserve">114,0</t>
  </si>
  <si>
    <t xml:space="preserve">965048515R00</t>
  </si>
  <si>
    <t xml:space="preserve">Broušení betonového povrchu do tloušťky 5 mm</t>
  </si>
  <si>
    <t xml:space="preserve">srovnání podlah po demontáži nášlapů (vč. odstranění lepidel) : </t>
  </si>
  <si>
    <t xml:space="preserve">Odkaz na mn. položky pořadí 21 : 8,00000</t>
  </si>
  <si>
    <t xml:space="preserve">Odkaz na mn. položky pořadí 52 : 163,25000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vstupní prostor : </t>
  </si>
  <si>
    <t xml:space="preserve">rozsah dle projektanta : 8,0</t>
  </si>
  <si>
    <t xml:space="preserve">965081702R00</t>
  </si>
  <si>
    <t xml:space="preserve">Bourání podlah Soklíků z dlažeb keramických tloušťky do 10 mm, výšky do 100 mm</t>
  </si>
  <si>
    <t xml:space="preserve">m</t>
  </si>
  <si>
    <t xml:space="preserve">vstupní krček : </t>
  </si>
  <si>
    <t xml:space="preserve">6,16*2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vyvěšení pro další využití : 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2,0*3</t>
  </si>
  <si>
    <t xml:space="preserve">971033631R00</t>
  </si>
  <si>
    <t xml:space="preserve">Vybourání otvorů ve zdivu cihelném z jakýchkoliv cihel pálených  na jakoukoliv maltu vápenou nebo vápenocementovou, plochy do 4 m2, tloušťky do 15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pro dveře : </t>
  </si>
  <si>
    <t xml:space="preserve">0,9*2,1</t>
  </si>
  <si>
    <t xml:space="preserve">974031666R00</t>
  </si>
  <si>
    <t xml:space="preserve">Vysekání rýh v jakémkoliv zdivu cihelném pro vtahování nosníků do zdí, před vybouráním otvorů  do hloubky 150 mm, při výšce nosníku do 250 mm</t>
  </si>
  <si>
    <t xml:space="preserve">nové dveře : </t>
  </si>
  <si>
    <t xml:space="preserve">1,25</t>
  </si>
  <si>
    <t xml:space="preserve">978013121R00</t>
  </si>
  <si>
    <t xml:space="preserve">Otlučení omítek vápenných nebo vápenocementových vnitřních s vyškrabáním spár, s očištěním zdiva stěn, v rozsahu do 10 %</t>
  </si>
  <si>
    <t xml:space="preserve">viz plocha vyspravení původních omítek : </t>
  </si>
  <si>
    <t xml:space="preserve">Odkaz na mn. položky pořadí 8 : 256,26000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dle projektanta 1. etapa : </t>
  </si>
  <si>
    <t xml:space="preserve">7,3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po broušení podlah : 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3,4,5,6,7,8,9,10,11,12,13,14,15,16,17,18,19,24,25, : </t>
  </si>
  <si>
    <t xml:space="preserve">Součet: : 3,50185</t>
  </si>
  <si>
    <t xml:space="preserve">ZTI</t>
  </si>
  <si>
    <t xml:space="preserve">Zdravotechnická instalace celkem, viz samostatný rozpočet</t>
  </si>
  <si>
    <t xml:space="preserve">soubor</t>
  </si>
  <si>
    <t xml:space="preserve">Vlastní</t>
  </si>
  <si>
    <t xml:space="preserve">Indiv</t>
  </si>
  <si>
    <t xml:space="preserve">725210821R00</t>
  </si>
  <si>
    <t xml:space="preserve">Demontáž umyvadel umyvadel bez výtokových armatur</t>
  </si>
  <si>
    <t xml:space="preserve">800-721</t>
  </si>
  <si>
    <t xml:space="preserve">725820801R00</t>
  </si>
  <si>
    <t xml:space="preserve">Demontáž baterií nástěnných do G 3/4"</t>
  </si>
  <si>
    <t xml:space="preserve">766.01</t>
  </si>
  <si>
    <t xml:space="preserve">obklad SDK stěny lamelami, 2,1 x 1 m, vč. kotvení a doplňků - D+M</t>
  </si>
  <si>
    <t xml:space="preserve">kompl</t>
  </si>
  <si>
    <t xml:space="preserve">"- stěna opatřena otěruvzdorným bílým nátěren</t>
  </si>
  <si>
    <t xml:space="preserve">- lamela - 60 x 20 mm, dl. 1000 mm</t>
  </si>
  <si>
    <t xml:space="preserve">- lamela - dřevotřísková deska, potažena povrchovou úpravou naimpregnovanou melaminovou pryskyřicí + hrany ve stejném dekoru</t>
  </si>
  <si>
    <t xml:space="preserve">- lamela - dekor  světlý dub</t>
  </si>
  <si>
    <t xml:space="preserve">- lamely kotveny jednotlivě do SDK stěny na hranu 20 mm, od podlahy odsazena o v. podlahového soklu, mezery mezi lamelami 25 mm"</t>
  </si>
  <si>
    <t xml:space="preserve">766.02</t>
  </si>
  <si>
    <t xml:space="preserve">obklad SDK stěny lamelami, 0,8 x 2,8 m, vč. doplňků, kotvení - D+M</t>
  </si>
  <si>
    <t xml:space="preserve">- lamela - 60 x 20 mm, dl. 2800 mm</t>
  </si>
  <si>
    <t xml:space="preserve">766.03</t>
  </si>
  <si>
    <t xml:space="preserve">obklad SDK stěny lamelami, 0,5 x 2,8 m, vč. kotvení a doplňků - D+M</t>
  </si>
  <si>
    <t xml:space="preserve">766.04</t>
  </si>
  <si>
    <t xml:space="preserve">obklad SDK stěny lamelami, 5,3 x 2,8 m, vč. kotvení a doplňků - D+M</t>
  </si>
  <si>
    <t xml:space="preserve">766.05</t>
  </si>
  <si>
    <t xml:space="preserve">lamelová stěna 2,1 x 2 m, vč. kotvení a doplňků - D+M</t>
  </si>
  <si>
    <t xml:space="preserve">"- samonosná stěna z lamel</t>
  </si>
  <si>
    <t xml:space="preserve">- kotvena do SDK podstěny a podhledu</t>
  </si>
  <si>
    <t xml:space="preserve">- lamela - 60 x 20 mm, dl. 2000 mm</t>
  </si>
  <si>
    <t xml:space="preserve">- lamely musí vzhledově navazovat na lamely obkladu, které jsou kotveny do SDK podstěny</t>
  </si>
  <si>
    <t xml:space="preserve">"</t>
  </si>
  <si>
    <t xml:space="preserve">766.D01</t>
  </si>
  <si>
    <t xml:space="preserve">Repase původního dveř. křídla a úprava pro osazení do nové zárubně</t>
  </si>
  <si>
    <t xml:space="preserve">998766102R00</t>
  </si>
  <si>
    <t xml:space="preserve">Přesun hmot pro konstrukce truhlářské v objektech výšky do 12 m</t>
  </si>
  <si>
    <t xml:space="preserve">800-766</t>
  </si>
  <si>
    <t xml:space="preserve">50 m vodorovně</t>
  </si>
  <si>
    <t xml:space="preserve">34,35,36,37,38, : </t>
  </si>
  <si>
    <t xml:space="preserve">Součet: : 0,26000</t>
  </si>
  <si>
    <t xml:space="preserve">767584522R00</t>
  </si>
  <si>
    <t xml:space="preserve">Montáž podhledů lamelových a kazetových Montáž podhledů z kazet včetně montáže nosného roštu do betonové konstrukce, rozměry kazet 600 mm x 600 mm, bez určení výměry</t>
  </si>
  <si>
    <t xml:space="preserve">800-767</t>
  </si>
  <si>
    <t xml:space="preserve">podhled SDK kazetový : </t>
  </si>
  <si>
    <t xml:space="preserve">125,0</t>
  </si>
  <si>
    <t xml:space="preserve">podhled akustický kazetový : </t>
  </si>
  <si>
    <t xml:space="preserve">60,0</t>
  </si>
  <si>
    <t xml:space="preserve">767.01</t>
  </si>
  <si>
    <t xml:space="preserve">Demontáž čistících rohoží vč. rámu</t>
  </si>
  <si>
    <t xml:space="preserve">1,8*2,58*2</t>
  </si>
  <si>
    <t xml:space="preserve">767.02</t>
  </si>
  <si>
    <t xml:space="preserve">Čistící zóna v rámu - rohož - D+M</t>
  </si>
  <si>
    <t xml:space="preserve">59596.Z1</t>
  </si>
  <si>
    <t xml:space="preserve">Podhed SDK desky, 600 x 600mm, vč. roštu a kotvení, dodávka materiálu</t>
  </si>
  <si>
    <t xml:space="preserve">125,0*1,1</t>
  </si>
  <si>
    <t xml:space="preserve">63173.Z1</t>
  </si>
  <si>
    <t xml:space="preserve">Kazetový podhled -  600 x 600 x 15 mm Clinic A T24, vč. roštu a kotvení, dodávka materiálu</t>
  </si>
  <si>
    <t xml:space="preserve">60,0*1,1</t>
  </si>
  <si>
    <t xml:space="preserve">998767102R00</t>
  </si>
  <si>
    <t xml:space="preserve">Přesun hmot pro kovové stavební doplňk. konstrukce v objektech výšky do 12 m</t>
  </si>
  <si>
    <t xml:space="preserve">41,43,44,45, : </t>
  </si>
  <si>
    <t xml:space="preserve">Součet: : 4,21565</t>
  </si>
  <si>
    <t xml:space="preserve">771101210RT1</t>
  </si>
  <si>
    <t xml:space="preserve">Příprava podkladu pod dlažby penetrace podkladu pod dlažby</t>
  </si>
  <si>
    <t xml:space="preserve">Odkaz na mn. položky pořadí 46 : 12,32000*0,1</t>
  </si>
  <si>
    <t xml:space="preserve">771475014R00</t>
  </si>
  <si>
    <t xml:space="preserve">Montáž soklíků z dlaždic keramických výšky 100 mm, soklíků vodorovných, kladených do flexibilního tmele</t>
  </si>
  <si>
    <t xml:space="preserve">obnovení soklíku v krčku : </t>
  </si>
  <si>
    <t xml:space="preserve">Odkaz na mn. položky pořadí 22 : 12,32000</t>
  </si>
  <si>
    <t xml:space="preserve">597.01</t>
  </si>
  <si>
    <t xml:space="preserve">Soklík keramický, dodávka</t>
  </si>
  <si>
    <t xml:space="preserve">bm</t>
  </si>
  <si>
    <t xml:space="preserve">Odkaz na mn. položky pořadí 46 : 12,32000*1,1</t>
  </si>
  <si>
    <t xml:space="preserve">998771102R00</t>
  </si>
  <si>
    <t xml:space="preserve">Přesun hmot pro podlahy z dlaždic v objektech výšky do 12 m</t>
  </si>
  <si>
    <t xml:space="preserve">47,48,49, : </t>
  </si>
  <si>
    <t xml:space="preserve">Součet: : 0,13972</t>
  </si>
  <si>
    <t xml:space="preserve">776101101R00</t>
  </si>
  <si>
    <t xml:space="preserve">Přípravné práce vysávání povlakových podlah průmyslovým vysavačem</t>
  </si>
  <si>
    <t xml:space="preserve">800-775</t>
  </si>
  <si>
    <t xml:space="preserve">položky neobsahují žádný materiál</t>
  </si>
  <si>
    <t xml:space="preserve">776401800R00</t>
  </si>
  <si>
    <t xml:space="preserve">Demontáž soklíků nebo lišt pryžových nebo PVC odstranění a uložení na hromady</t>
  </si>
  <si>
    <t xml:space="preserve">původních : </t>
  </si>
  <si>
    <t xml:space="preserve">Odkaz na mn. položky pořadí 51 : 53,72000</t>
  </si>
  <si>
    <t xml:space="preserve">776421300R00</t>
  </si>
  <si>
    <t xml:space="preserve">Lepení soklíků PVC a napojení krytiny na stěnu ukončení krytiny u stěny fabionem do v. 100 mm</t>
  </si>
  <si>
    <t xml:space="preserve">včetně vytažení a nalepení povlakové krytiny na stěnu.</t>
  </si>
  <si>
    <t xml:space="preserve">dle projektanta : </t>
  </si>
  <si>
    <t xml:space="preserve">53,72</t>
  </si>
  <si>
    <t xml:space="preserve">776511810R00</t>
  </si>
  <si>
    <t xml:space="preserve">Odstranění povlakových podlah z nášlapné plochy lepených, bez podložky, z ploch přes 20 m2</t>
  </si>
  <si>
    <t xml:space="preserve">původní nášlapná vrstva : </t>
  </si>
  <si>
    <t xml:space="preserve">776522100R00</t>
  </si>
  <si>
    <t xml:space="preserve">Lepení povlakových podlah z plastů  ve formě pásů z PVC, montáž,  </t>
  </si>
  <si>
    <t xml:space="preserve">lepení vinylové podlahy</t>
  </si>
  <si>
    <t xml:space="preserve">163,25</t>
  </si>
  <si>
    <t xml:space="preserve">776551830R00</t>
  </si>
  <si>
    <t xml:space="preserve">Sejmutí povlakových podlah volně položených , z ploch přes 20 m2</t>
  </si>
  <si>
    <t xml:space="preserve">čistící zóny : </t>
  </si>
  <si>
    <t xml:space="preserve">kobercová : 60,12</t>
  </si>
  <si>
    <t xml:space="preserve">gumová : 4,635</t>
  </si>
  <si>
    <t xml:space="preserve">776.01</t>
  </si>
  <si>
    <t xml:space="preserve">Rohož kobercová - čistící - D+M</t>
  </si>
  <si>
    <t xml:space="preserve">26,4</t>
  </si>
  <si>
    <t xml:space="preserve">283424022R</t>
  </si>
  <si>
    <t xml:space="preserve">lišta ukončovací, fabion; podlahová; materiál PVC; tl. 2,00 mm; š = 90,0 mm; h = 28,0 mm</t>
  </si>
  <si>
    <t xml:space="preserve">Odkaz na mn. položky pořadí 51 : 53,72000*1,05</t>
  </si>
  <si>
    <t xml:space="preserve">284.01</t>
  </si>
  <si>
    <t xml:space="preserve">Podlahovina vinyl, dle specifikace PD, dodávka</t>
  </si>
  <si>
    <t xml:space="preserve">Vysoce zátěžová homogenní vinylová podlahová krytina v rolích. Produkt tvořen jednovrstvou homogenní kalandrovanou a lisovanou konstrukcí, laserem tvrzenou povrchovou úpravou nevyžadující aplikaci ochranných emulzí, chránící před chemickými látkami. Celková tloušťka 2mm, hmotnost max 2700g/m2. Reakce na oheň Bfl-s1, součinitel smykového tření dle ČSN  744507 min. 0,6, odolnost vůči bodové zátěži 0,02mm, protiskluznost dle DIN 51130.</t>
  </si>
  <si>
    <t xml:space="preserve">v ploše : </t>
  </si>
  <si>
    <t xml:space="preserve">Odkaz na mn. položky pořadí 53 : 163,25000*1,1</t>
  </si>
  <si>
    <t xml:space="preserve">vytažení : </t>
  </si>
  <si>
    <t xml:space="preserve">Odkaz na mn. položky pořadí 51 : 53,72000*0,11</t>
  </si>
  <si>
    <t xml:space="preserve">998776102R00</t>
  </si>
  <si>
    <t xml:space="preserve">Přesun hmot pro podlahy povlakové v objektech výšky do 12 m</t>
  </si>
  <si>
    <t xml:space="preserve">vodorovně do 50 m</t>
  </si>
  <si>
    <t xml:space="preserve">53,55,57,58,59, : </t>
  </si>
  <si>
    <t xml:space="preserve">Součet: : 1,66022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Odkaz na mn. položky pořadí 60 : 8,00000</t>
  </si>
  <si>
    <t xml:space="preserve">781475120R00</t>
  </si>
  <si>
    <t xml:space="preserve">Montáž obkladů vnitřních z dlaždic keramických kladených do tmele 300 x 600 mm,  , kladených do flexibilního tmele</t>
  </si>
  <si>
    <t xml:space="preserve">vč. montáže veškerých lišt</t>
  </si>
  <si>
    <t xml:space="preserve">formát 25x50cm : </t>
  </si>
  <si>
    <t xml:space="preserve">dle projektanta : 8,0</t>
  </si>
  <si>
    <t xml:space="preserve">781479711R00</t>
  </si>
  <si>
    <t xml:space="preserve">Montáž obkladů vnitřních z dlaždic keramických Příplatky k položkám montáže obkladů vnitřních stěn z dlaždic keramických příplatek k obkladu stěn keram.,za plochu do 10 m2</t>
  </si>
  <si>
    <t xml:space="preserve">OBK.01_02</t>
  </si>
  <si>
    <t xml:space="preserve">Obklad keramický, vč. lišt- dodávka, dle výběru investora</t>
  </si>
  <si>
    <t xml:space="preserve">vč. dodávky případných lišt</t>
  </si>
  <si>
    <t xml:space="preserve">přesné množství listel rozpočítat při objednávce materiálu dle kladečských výkresů</t>
  </si>
  <si>
    <t xml:space="preserve">Odkaz na mn. položky pořadí 60 : 8,00000*1,1</t>
  </si>
  <si>
    <t xml:space="preserve">998781102R00</t>
  </si>
  <si>
    <t xml:space="preserve">Přesun hmot pro obklady keramické v objektech výšky do 12 m</t>
  </si>
  <si>
    <t xml:space="preserve">61,62,64, : </t>
  </si>
  <si>
    <t xml:space="preserve">Součet: : 0,21304</t>
  </si>
  <si>
    <t xml:space="preserve">783222100R00</t>
  </si>
  <si>
    <t xml:space="preserve">Nátěry kov.stavebních doplňk.konstrukcí syntetické dvojnásobné,  </t>
  </si>
  <si>
    <t xml:space="preserve">800-783</t>
  </si>
  <si>
    <t xml:space="preserve">včetně pomocného lešení.</t>
  </si>
  <si>
    <t xml:space="preserve">nová zárubeň : </t>
  </si>
  <si>
    <t xml:space="preserve">0,25*(0,8+2,0*2)</t>
  </si>
  <si>
    <t xml:space="preserve">784402801R00</t>
  </si>
  <si>
    <t xml:space="preserve">Odstranění maleb oškrabáním, v místnostech do 3,8 m</t>
  </si>
  <si>
    <t xml:space="preserve">800-784</t>
  </si>
  <si>
    <t xml:space="preserve">Odkaz na mn. položky pořadí 66 : 256,26000</t>
  </si>
  <si>
    <t xml:space="preserve">784161401R00</t>
  </si>
  <si>
    <t xml:space="preserve">Příprava povrchu Penetrace (napouštění) podkladu disperzní, jednonásobná</t>
  </si>
  <si>
    <t xml:space="preserve">plocha dle projektanta : </t>
  </si>
  <si>
    <t xml:space="preserve">stěny : 254,0</t>
  </si>
  <si>
    <t xml:space="preserve">SDK čela podhledů : </t>
  </si>
  <si>
    <t xml:space="preserve">Odkaz na mn. položky pořadí 6 : 11,30000*0,2</t>
  </si>
  <si>
    <t xml:space="preserve">784165512R00</t>
  </si>
  <si>
    <t xml:space="preserve">Malby z malířských směsí otěruvzdorných,  , bělost 93 %, dvojnásobné</t>
  </si>
  <si>
    <t xml:space="preserve">784497941R00</t>
  </si>
  <si>
    <t xml:space="preserve">Ostatní práce rozmývání podkladu, v místnostech do 3,8 m</t>
  </si>
  <si>
    <t xml:space="preserve">799.01</t>
  </si>
  <si>
    <t xml:space="preserve">box na papírové utěrky - D+M</t>
  </si>
  <si>
    <t xml:space="preserve">799.02</t>
  </si>
  <si>
    <t xml:space="preserve">dávkovač mýdla - D+M</t>
  </si>
  <si>
    <t xml:space="preserve">SILNOPROUD</t>
  </si>
  <si>
    <t xml:space="preserve">Silnoproudá instalace celkem, viz samostatný rozpočet</t>
  </si>
  <si>
    <t xml:space="preserve">SVÍTIDLA</t>
  </si>
  <si>
    <t xml:space="preserve">Svítidla, viz samostatný rozpočet celkem</t>
  </si>
  <si>
    <t xml:space="preserve">1. etapa : </t>
  </si>
  <si>
    <t xml:space="preserve">SLABOPROUD</t>
  </si>
  <si>
    <t xml:space="preserve">Slaboproudá instalace celkem, viz samostatný rozpočet</t>
  </si>
  <si>
    <t xml:space="preserve">VZT</t>
  </si>
  <si>
    <t xml:space="preserve">Vzduchotechnická instalace celkem, viz samostatný rozpočet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Demontážní hmotnosti z položek s pořadovými čísly: : </t>
  </si>
  <si>
    <t xml:space="preserve">16,17,18,19,20,21,22,24,25,26,27,28,32,33,42,52,54,56, : </t>
  </si>
  <si>
    <t xml:space="preserve">Součet: : 13,97590</t>
  </si>
  <si>
    <t xml:space="preserve">979081121R00</t>
  </si>
  <si>
    <t xml:space="preserve">Odvoz suti a vybouraných hmot na skládku příplatek za každý další 1 km</t>
  </si>
  <si>
    <t xml:space="preserve">Součet: : 265,54217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55,90361</t>
  </si>
  <si>
    <t xml:space="preserve">979990107R00</t>
  </si>
  <si>
    <t xml:space="preserve">Poplatek za uložení, směs betonu, cihel a dřeva,  , skupina 17 09 04 z Katalogu odpadů</t>
  </si>
  <si>
    <t xml:space="preserve">kategorie 17 09 04 smíšené stavební a demoliční odpady</t>
  </si>
  <si>
    <t xml:space="preserve">Součet: : 11,18072</t>
  </si>
  <si>
    <t xml:space="preserve">979990109R00</t>
  </si>
  <si>
    <t xml:space="preserve">Poplatek za uložení, skleněné tvárnice,  , skupina 17 02 02 z Katalogu odpadů</t>
  </si>
  <si>
    <t xml:space="preserve">Součet: : 1,39759</t>
  </si>
  <si>
    <t xml:space="preserve">979990181R00</t>
  </si>
  <si>
    <t xml:space="preserve">Poplatek za uložení, PVC podlahová krytina,  , skupina 20 03 07 z Katalogu odpadů</t>
  </si>
  <si>
    <t xml:space="preserve">005241010R</t>
  </si>
  <si>
    <t xml:space="preserve">Dokumentace skutečného provedení </t>
  </si>
  <si>
    <t xml:space="preserve">Soubor</t>
  </si>
  <si>
    <t xml:space="preserve">VRN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Odkaz na mn. položky pořadí 2 : 85,00000</t>
  </si>
  <si>
    <t xml:space="preserve">Odkaz na mn. položky pořadí 8 : 85,00000</t>
  </si>
  <si>
    <t xml:space="preserve">1, : </t>
  </si>
  <si>
    <t xml:space="preserve">Součet: : 0,28135</t>
  </si>
  <si>
    <t xml:space="preserve">Odkaz na mn. položky pořadí 9 : 85,00000</t>
  </si>
  <si>
    <t xml:space="preserve">Odkaz na mn. položky pořadí 7 : 64,00000</t>
  </si>
  <si>
    <t xml:space="preserve">Lepení soklíků PVC a napojení krytiny na stěnu ukončení krytiny u stěny fabionem do v. 100 mm, Lepidlo montážní</t>
  </si>
  <si>
    <t xml:space="preserve">64,0</t>
  </si>
  <si>
    <t xml:space="preserve">85,0</t>
  </si>
  <si>
    <t xml:space="preserve">Odkaz na mn. položky pořadí 7 : 64,00000*1,05</t>
  </si>
  <si>
    <t xml:space="preserve">Odkaz na mn. položky pořadí 9 : 85,00000*1,1</t>
  </si>
  <si>
    <t xml:space="preserve">Odkaz na mn. položky pořadí 7 : 64,00000*0,11</t>
  </si>
  <si>
    <t xml:space="preserve">7,9,10,11, : </t>
  </si>
  <si>
    <t xml:space="preserve">Součet: : 0,84947</t>
  </si>
  <si>
    <t xml:space="preserve">2,6,8, : </t>
  </si>
  <si>
    <t xml:space="preserve">Součet: : 1,37362</t>
  </si>
  <si>
    <t xml:space="preserve">Součet: : 26,09878</t>
  </si>
  <si>
    <t xml:space="preserve">Součet: : 5,4944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41d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66:F90,A16,I66:I90)+SUMIF(F66:F90,"PSU",I66:I90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66:F90,A17,I66:I90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66:F90,A18,I66:I90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66:F90,A19,I66:I90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66:F90,A20,I66:I90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2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2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SO01 F.01 Pol'!AE319+'SO01 F.02 Pol'!AE82</f>
        <v>0</v>
      </c>
      <c r="G39" s="128" t="n">
        <f aca="false">'SO01 F.01 Pol'!AF319+'SO01 F.02 Pol'!AF8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5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56</v>
      </c>
      <c r="C41" s="132" t="s">
        <v>57</v>
      </c>
      <c r="D41" s="132"/>
      <c r="E41" s="132"/>
      <c r="F41" s="133" t="n">
        <f aca="false">'SO01 F.01 Pol'!AE319+'SO01 F.02 Pol'!AE82</f>
        <v>0</v>
      </c>
      <c r="G41" s="134" t="n">
        <f aca="false">'SO01 F.01 Pol'!AF319+'SO01 F.02 Pol'!AF82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8</v>
      </c>
      <c r="C42" s="126" t="s">
        <v>59</v>
      </c>
      <c r="D42" s="126"/>
      <c r="E42" s="126"/>
      <c r="F42" s="137" t="n">
        <f aca="false">'SO01 F.01 Pol'!AE319</f>
        <v>0</v>
      </c>
      <c r="G42" s="129" t="n">
        <f aca="false">'SO01 F.01 Pol'!AF319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60</v>
      </c>
      <c r="C43" s="126" t="s">
        <v>61</v>
      </c>
      <c r="D43" s="126"/>
      <c r="E43" s="126"/>
      <c r="F43" s="137" t="n">
        <f aca="false">'SO01 F.02 Pol'!AE82</f>
        <v>0</v>
      </c>
      <c r="G43" s="129" t="n">
        <f aca="false">'SO01 F.02 Pol'!AF82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38" t="s">
        <v>62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6" customFormat="false" ht="12.75" hidden="false" customHeight="false" outlineLevel="0" collapsed="false">
      <c r="A46" s="0" t="s">
        <v>63</v>
      </c>
      <c r="B46" s="0" t="s">
        <v>64</v>
      </c>
    </row>
    <row r="47" customFormat="false" ht="12.75" hidden="false" customHeight="true" outlineLevel="0" collapsed="false">
      <c r="B47" s="142" t="s">
        <v>65</v>
      </c>
      <c r="C47" s="142"/>
      <c r="D47" s="142"/>
      <c r="E47" s="142"/>
      <c r="F47" s="142"/>
      <c r="G47" s="142"/>
      <c r="H47" s="142"/>
      <c r="I47" s="142"/>
      <c r="J47" s="142"/>
      <c r="AZ47" s="143" t="str">
        <f aca="false">B47</f>
        <v>Pro výkaz výměr platí:</v>
      </c>
    </row>
    <row r="48" customFormat="false" ht="92.25" hidden="false" customHeight="true" outlineLevel="0" collapsed="false">
      <c r="B48" s="142" t="s">
        <v>66</v>
      </c>
      <c r="C48" s="142"/>
      <c r="D48" s="142"/>
      <c r="E48" s="142"/>
      <c r="F48" s="142"/>
      <c r="G48" s="142"/>
      <c r="H48" s="142"/>
      <c r="I48" s="142"/>
      <c r="J48" s="142"/>
      <c r="AZ48" s="143" t="str">
        <f aca="false">B48</f>
        <v>Do všech položek, musí být zahrnuty veškeré přidružené práce a materiály běžné pro splnění požadovaného technického a provozního účelu a dodržení veškerých technologických postupů a norem, jako mohou být drobné detaily, tmely, lišty, pomocné profily v SDK, těsnění, dilatace, atyp. kotvení a podobně nezahrnuté v předepsaných položkách soupisu prací a dodávek. Položky v soupisu prací jsou založeny buď jako přesné, nebo svým charakterem nejblíže podobné požadavku PD. Dodavatel při stanovení jednotkových cen položek musí vycházet z požadavků a obsahu PD ve všech souvislostech a vazbách, a toto do JC promítnout, nikoliv jen z obsahu ceníkové položky.</v>
      </c>
    </row>
    <row r="50" customFormat="false" ht="12.75" hidden="false" customHeight="true" outlineLevel="0" collapsed="false">
      <c r="B50" s="142" t="s">
        <v>67</v>
      </c>
      <c r="C50" s="142"/>
      <c r="D50" s="142"/>
      <c r="E50" s="142"/>
      <c r="F50" s="142"/>
      <c r="G50" s="142"/>
      <c r="H50" s="142"/>
      <c r="I50" s="142"/>
      <c r="J50" s="142"/>
      <c r="AZ50" s="143" t="str">
        <f aca="false">B50</f>
        <v>Ostatní ujednání:</v>
      </c>
    </row>
    <row r="51" customFormat="false" ht="39" hidden="false" customHeight="true" outlineLevel="0" collapsed="false">
      <c r="B51" s="142" t="s">
        <v>68</v>
      </c>
      <c r="C51" s="142"/>
      <c r="D51" s="142"/>
      <c r="E51" s="142"/>
      <c r="F51" s="142"/>
      <c r="G51" s="142"/>
      <c r="H51" s="142"/>
      <c r="I51" s="142"/>
      <c r="J51" s="142"/>
      <c r="AZ51" s="143" t="str">
        <f aca="false">B51</f>
        <v>01 Dodavatel předloží veškeré připomínky k projektové dokumentaci a výkazu výměr, před předložením své cenové nabídky.Pokud dodavatel nepožádá o přidání chybějící položky v průběhu výběrového řízení, má se za to, že tuto skutečnost promítl v jednotkových cenách ostatních položek a nelze ji tak nárokovat dodatečně.</v>
      </c>
    </row>
    <row r="52" customFormat="false" ht="26.25" hidden="false" customHeight="true" outlineLevel="0" collapsed="false">
      <c r="B52" s="142" t="s">
        <v>69</v>
      </c>
      <c r="C52" s="142"/>
      <c r="D52" s="142"/>
      <c r="E52" s="142"/>
      <c r="F52" s="142"/>
      <c r="G52" s="142"/>
      <c r="H52" s="142"/>
      <c r="I52" s="142"/>
      <c r="J52" s="142"/>
      <c r="AZ52" s="143" t="str">
        <f aca="false">B52</f>
        <v>02 Rozpočet a VV má charakter odborné studie předběžných prací a materiálů ve formě soupisu prací a dodávek.</v>
      </c>
    </row>
    <row r="53" customFormat="false" ht="26.25" hidden="false" customHeight="true" outlineLevel="0" collapsed="false">
      <c r="B53" s="142" t="s">
        <v>70</v>
      </c>
      <c r="C53" s="142"/>
      <c r="D53" s="142"/>
      <c r="E53" s="142"/>
      <c r="F53" s="142"/>
      <c r="G53" s="142"/>
      <c r="H53" s="142"/>
      <c r="I53" s="142"/>
      <c r="J53" s="142"/>
      <c r="AZ53" s="143" t="str">
        <f aca="false">B53</f>
        <v>03 Jakékoliv další nakládání s dokumentem po předání objednateli podléhá smluvním podmínkám těchto stran bez vlivu na zpracovatele soupisu prací a dodávek, pokud není v objednávce stanoveno jinak.</v>
      </c>
    </row>
    <row r="54" customFormat="false" ht="26.25" hidden="false" customHeight="true" outlineLevel="0" collapsed="false">
      <c r="B54" s="142" t="s">
        <v>71</v>
      </c>
      <c r="C54" s="142"/>
      <c r="D54" s="142"/>
      <c r="E54" s="142"/>
      <c r="F54" s="142"/>
      <c r="G54" s="142"/>
      <c r="H54" s="142"/>
      <c r="I54" s="142"/>
      <c r="J54" s="142"/>
      <c r="AZ54" s="143" t="str">
        <f aca="false">B54</f>
        <v>04 Pokud není v objednávce uvedeno jinak, neslouží výkaz výměr pro závazné objednání materiálu, prací a služeb, tyto množství musí být před objednáním prověřeny dle skutečnosti na stavbě.</v>
      </c>
    </row>
    <row r="55" customFormat="false" ht="39" hidden="false" customHeight="true" outlineLevel="0" collapsed="false">
      <c r="B55" s="142" t="s">
        <v>72</v>
      </c>
      <c r="C55" s="142"/>
      <c r="D55" s="142"/>
      <c r="E55" s="142"/>
      <c r="F55" s="142"/>
      <c r="G55" s="142"/>
      <c r="H55" s="142"/>
      <c r="I55" s="142"/>
      <c r="J55" s="142"/>
      <c r="AZ55" s="143" t="str">
        <f aca="false">B55</f>
        <v>05 Na dokument je poskytnuta záruka ve lhůtě 36 měsíců. V případě shledání vad díla budou tyto zhotovitelem bezodkladně odstraněny. Buď vydáním nového rozpočtu a výkazu výměr, formou dodatku nebo rozdílového rozpočtu.</v>
      </c>
    </row>
    <row r="56" customFormat="false" ht="39" hidden="false" customHeight="true" outlineLevel="0" collapsed="false">
      <c r="B56" s="142" t="s">
        <v>73</v>
      </c>
      <c r="C56" s="142"/>
      <c r="D56" s="142"/>
      <c r="E56" s="142"/>
      <c r="F56" s="142"/>
      <c r="G56" s="142"/>
      <c r="H56" s="142"/>
      <c r="I56" s="142"/>
      <c r="J56" s="142"/>
      <c r="AZ56" s="143" t="str">
        <f aca="false">B56</f>
        <v>06 Zpracovatel rozpočtu není nijak vázán k rozhodnutí dodavatele vybudovat dílo nebo jeho část na základě položek rozpočtu. Dílo dodavatele stavby musí být vždy v souladu s výkresouvou a textovou částí PD, byť by rozpočet vykazoval jakékoliv rozdílnosti.</v>
      </c>
    </row>
    <row r="57" customFormat="false" ht="39" hidden="false" customHeight="true" outlineLevel="0" collapsed="false">
      <c r="B57" s="142" t="s">
        <v>74</v>
      </c>
      <c r="C57" s="142"/>
      <c r="D57" s="142"/>
      <c r="E57" s="142"/>
      <c r="F57" s="142"/>
      <c r="G57" s="142"/>
      <c r="H57" s="142"/>
      <c r="I57" s="142"/>
      <c r="J57" s="142"/>
      <c r="AZ57" s="143" t="str">
        <f aca="false">B57</f>
        <v>07 Jednotkové ceny položek nejsou nijak závazné a musí být prověřeny u konkrétních dodavatelů daných prvků a systémů. Zhotovitel rozpočtu negarantuje jistotu dostupnosti materiálů a prací za uvedenou JC z rozpočtu. Dodavatel doplní vlastní ceny dle svých možností.</v>
      </c>
    </row>
    <row r="58" customFormat="false" ht="12.75" hidden="false" customHeight="false" outlineLevel="0" collapsed="false">
      <c r="A58" s="0" t="s">
        <v>75</v>
      </c>
      <c r="B58" s="0" t="s">
        <v>76</v>
      </c>
    </row>
    <row r="59" customFormat="false" ht="12.75" hidden="false" customHeight="false" outlineLevel="0" collapsed="false">
      <c r="A59" s="0" t="s">
        <v>77</v>
      </c>
      <c r="B59" s="0" t="s">
        <v>78</v>
      </c>
    </row>
    <row r="60" customFormat="false" ht="12.75" hidden="false" customHeight="false" outlineLevel="0" collapsed="false">
      <c r="A60" s="0" t="s">
        <v>77</v>
      </c>
      <c r="B60" s="0" t="s">
        <v>79</v>
      </c>
    </row>
    <row r="63" customFormat="false" ht="15" hidden="false" customHeight="false" outlineLevel="0" collapsed="false">
      <c r="B63" s="144" t="s">
        <v>80</v>
      </c>
    </row>
    <row r="65" customFormat="false" ht="25.5" hidden="false" customHeight="true" outlineLevel="0" collapsed="false">
      <c r="A65" s="145"/>
      <c r="B65" s="146" t="s">
        <v>50</v>
      </c>
      <c r="C65" s="146" t="s">
        <v>51</v>
      </c>
      <c r="D65" s="147"/>
      <c r="E65" s="147"/>
      <c r="F65" s="148" t="s">
        <v>81</v>
      </c>
      <c r="G65" s="148"/>
      <c r="H65" s="148"/>
      <c r="I65" s="148" t="s">
        <v>26</v>
      </c>
      <c r="J65" s="148" t="s">
        <v>36</v>
      </c>
    </row>
    <row r="66" customFormat="false" ht="36.75" hidden="false" customHeight="true" outlineLevel="0" collapsed="false">
      <c r="A66" s="149"/>
      <c r="B66" s="150" t="s">
        <v>82</v>
      </c>
      <c r="C66" s="151" t="s">
        <v>83</v>
      </c>
      <c r="D66" s="151"/>
      <c r="E66" s="151"/>
      <c r="F66" s="152" t="s">
        <v>27</v>
      </c>
      <c r="G66" s="153"/>
      <c r="H66" s="153"/>
      <c r="I66" s="153" t="n">
        <f aca="false">'SO01 F.01 Pol'!G8</f>
        <v>0</v>
      </c>
      <c r="J66" s="154" t="str">
        <f aca="false">IF(I91=0,"",I66/I91*100)</f>
        <v/>
      </c>
    </row>
    <row r="67" customFormat="false" ht="36.75" hidden="false" customHeight="true" outlineLevel="0" collapsed="false">
      <c r="A67" s="149"/>
      <c r="B67" s="150" t="s">
        <v>84</v>
      </c>
      <c r="C67" s="151" t="s">
        <v>85</v>
      </c>
      <c r="D67" s="151"/>
      <c r="E67" s="151"/>
      <c r="F67" s="152" t="s">
        <v>27</v>
      </c>
      <c r="G67" s="153"/>
      <c r="H67" s="153"/>
      <c r="I67" s="153" t="n">
        <f aca="false">'SO01 F.01 Pol'!G20</f>
        <v>0</v>
      </c>
      <c r="J67" s="154" t="str">
        <f aca="false">IF(I91=0,"",I67/I91*100)</f>
        <v/>
      </c>
    </row>
    <row r="68" customFormat="false" ht="36.75" hidden="false" customHeight="true" outlineLevel="0" collapsed="false">
      <c r="A68" s="149"/>
      <c r="B68" s="150" t="s">
        <v>86</v>
      </c>
      <c r="C68" s="151" t="s">
        <v>87</v>
      </c>
      <c r="D68" s="151"/>
      <c r="E68" s="151"/>
      <c r="F68" s="152" t="s">
        <v>27</v>
      </c>
      <c r="G68" s="153"/>
      <c r="H68" s="153"/>
      <c r="I68" s="153" t="n">
        <f aca="false">'SO01 F.01 Pol'!G24</f>
        <v>0</v>
      </c>
      <c r="J68" s="154" t="str">
        <f aca="false">IF(I91=0,"",I68/I91*100)</f>
        <v/>
      </c>
    </row>
    <row r="69" customFormat="false" ht="36.75" hidden="false" customHeight="true" outlineLevel="0" collapsed="false">
      <c r="A69" s="149"/>
      <c r="B69" s="150" t="s">
        <v>88</v>
      </c>
      <c r="C69" s="151" t="s">
        <v>89</v>
      </c>
      <c r="D69" s="151"/>
      <c r="E69" s="151"/>
      <c r="F69" s="152" t="s">
        <v>27</v>
      </c>
      <c r="G69" s="153"/>
      <c r="H69" s="153"/>
      <c r="I69" s="153" t="n">
        <f aca="false">'SO01 F.01 Pol'!G29</f>
        <v>0</v>
      </c>
      <c r="J69" s="154" t="str">
        <f aca="false">IF(I91=0,"",I69/I91*100)</f>
        <v/>
      </c>
    </row>
    <row r="70" customFormat="false" ht="36.75" hidden="false" customHeight="true" outlineLevel="0" collapsed="false">
      <c r="A70" s="149"/>
      <c r="B70" s="150" t="s">
        <v>90</v>
      </c>
      <c r="C70" s="151" t="s">
        <v>91</v>
      </c>
      <c r="D70" s="151"/>
      <c r="E70" s="151"/>
      <c r="F70" s="152" t="s">
        <v>27</v>
      </c>
      <c r="G70" s="153"/>
      <c r="H70" s="153"/>
      <c r="I70" s="153" t="n">
        <f aca="false">'SO01 F.01 Pol'!G42+'SO01 F.02 Pol'!G8</f>
        <v>0</v>
      </c>
      <c r="J70" s="154" t="str">
        <f aca="false">IF(I91=0,"",I70/I91*100)</f>
        <v/>
      </c>
    </row>
    <row r="71" customFormat="false" ht="36.75" hidden="false" customHeight="true" outlineLevel="0" collapsed="false">
      <c r="A71" s="149"/>
      <c r="B71" s="150" t="s">
        <v>92</v>
      </c>
      <c r="C71" s="151" t="s">
        <v>93</v>
      </c>
      <c r="D71" s="151"/>
      <c r="E71" s="151"/>
      <c r="F71" s="152" t="s">
        <v>27</v>
      </c>
      <c r="G71" s="153"/>
      <c r="H71" s="153"/>
      <c r="I71" s="153" t="n">
        <f aca="false">'SO01 F.01 Pol'!G51</f>
        <v>0</v>
      </c>
      <c r="J71" s="154" t="str">
        <f aca="false">IF(I91=0,"",I71/I91*100)</f>
        <v/>
      </c>
    </row>
    <row r="72" customFormat="false" ht="36.75" hidden="false" customHeight="true" outlineLevel="0" collapsed="false">
      <c r="A72" s="149"/>
      <c r="B72" s="150" t="s">
        <v>94</v>
      </c>
      <c r="C72" s="151" t="s">
        <v>95</v>
      </c>
      <c r="D72" s="151"/>
      <c r="E72" s="151"/>
      <c r="F72" s="152" t="s">
        <v>27</v>
      </c>
      <c r="G72" s="153"/>
      <c r="H72" s="153"/>
      <c r="I72" s="153" t="n">
        <f aca="false">'SO01 F.01 Pol'!G56</f>
        <v>0</v>
      </c>
      <c r="J72" s="154" t="str">
        <f aca="false">IF(I91=0,"",I72/I91*100)</f>
        <v/>
      </c>
    </row>
    <row r="73" customFormat="false" ht="36.75" hidden="false" customHeight="true" outlineLevel="0" collapsed="false">
      <c r="A73" s="149"/>
      <c r="B73" s="150" t="s">
        <v>96</v>
      </c>
      <c r="C73" s="151" t="s">
        <v>97</v>
      </c>
      <c r="D73" s="151"/>
      <c r="E73" s="151"/>
      <c r="F73" s="152" t="s">
        <v>27</v>
      </c>
      <c r="G73" s="153"/>
      <c r="H73" s="153"/>
      <c r="I73" s="153" t="n">
        <f aca="false">'SO01 F.01 Pol'!G60</f>
        <v>0</v>
      </c>
      <c r="J73" s="154" t="str">
        <f aca="false">IF(I91=0,"",I73/I91*100)</f>
        <v/>
      </c>
    </row>
    <row r="74" customFormat="false" ht="36.75" hidden="false" customHeight="true" outlineLevel="0" collapsed="false">
      <c r="A74" s="149"/>
      <c r="B74" s="150" t="s">
        <v>98</v>
      </c>
      <c r="C74" s="151" t="s">
        <v>99</v>
      </c>
      <c r="D74" s="151"/>
      <c r="E74" s="151"/>
      <c r="F74" s="152" t="s">
        <v>27</v>
      </c>
      <c r="G74" s="153"/>
      <c r="H74" s="153"/>
      <c r="I74" s="153" t="n">
        <f aca="false">'SO01 F.01 Pol'!G66+'SO01 F.02 Pol'!G13</f>
        <v>0</v>
      </c>
      <c r="J74" s="154" t="str">
        <f aca="false">IF(I91=0,"",I74/I91*100)</f>
        <v/>
      </c>
    </row>
    <row r="75" customFormat="false" ht="36.75" hidden="false" customHeight="true" outlineLevel="0" collapsed="false">
      <c r="A75" s="149"/>
      <c r="B75" s="150" t="s">
        <v>100</v>
      </c>
      <c r="C75" s="151" t="s">
        <v>101</v>
      </c>
      <c r="D75" s="151"/>
      <c r="E75" s="151"/>
      <c r="F75" s="152" t="s">
        <v>27</v>
      </c>
      <c r="G75" s="153"/>
      <c r="H75" s="153"/>
      <c r="I75" s="153" t="n">
        <f aca="false">'SO01 F.01 Pol'!G119+'SO01 F.02 Pol'!G20</f>
        <v>0</v>
      </c>
      <c r="J75" s="154" t="str">
        <f aca="false">IF(I91=0,"",I75/I91*100)</f>
        <v/>
      </c>
    </row>
    <row r="76" customFormat="false" ht="36.75" hidden="false" customHeight="true" outlineLevel="0" collapsed="false">
      <c r="A76" s="149"/>
      <c r="B76" s="150" t="s">
        <v>102</v>
      </c>
      <c r="C76" s="151" t="s">
        <v>103</v>
      </c>
      <c r="D76" s="151"/>
      <c r="E76" s="151"/>
      <c r="F76" s="152" t="s">
        <v>28</v>
      </c>
      <c r="G76" s="153"/>
      <c r="H76" s="153"/>
      <c r="I76" s="153" t="n">
        <f aca="false">'SO01 F.01 Pol'!G125</f>
        <v>0</v>
      </c>
      <c r="J76" s="154" t="str">
        <f aca="false">IF(I91=0,"",I76/I91*100)</f>
        <v/>
      </c>
    </row>
    <row r="77" customFormat="false" ht="36.75" hidden="false" customHeight="true" outlineLevel="0" collapsed="false">
      <c r="A77" s="149"/>
      <c r="B77" s="150" t="s">
        <v>104</v>
      </c>
      <c r="C77" s="151" t="s">
        <v>105</v>
      </c>
      <c r="D77" s="151"/>
      <c r="E77" s="151"/>
      <c r="F77" s="152" t="s">
        <v>28</v>
      </c>
      <c r="G77" s="153"/>
      <c r="H77" s="153"/>
      <c r="I77" s="153" t="n">
        <f aca="false">'SO01 F.01 Pol'!G127</f>
        <v>0</v>
      </c>
      <c r="J77" s="154" t="str">
        <f aca="false">IF(I91=0,"",I77/I91*100)</f>
        <v/>
      </c>
    </row>
    <row r="78" customFormat="false" ht="36.75" hidden="false" customHeight="true" outlineLevel="0" collapsed="false">
      <c r="A78" s="149"/>
      <c r="B78" s="150" t="s">
        <v>106</v>
      </c>
      <c r="C78" s="151" t="s">
        <v>107</v>
      </c>
      <c r="D78" s="151"/>
      <c r="E78" s="151"/>
      <c r="F78" s="152" t="s">
        <v>28</v>
      </c>
      <c r="G78" s="153"/>
      <c r="H78" s="153"/>
      <c r="I78" s="153" t="n">
        <f aca="false">'SO01 F.01 Pol'!G130</f>
        <v>0</v>
      </c>
      <c r="J78" s="154" t="str">
        <f aca="false">IF(I91=0,"",I78/I91*100)</f>
        <v/>
      </c>
    </row>
    <row r="79" customFormat="false" ht="36.75" hidden="false" customHeight="true" outlineLevel="0" collapsed="false">
      <c r="A79" s="149"/>
      <c r="B79" s="150" t="s">
        <v>108</v>
      </c>
      <c r="C79" s="151" t="s">
        <v>109</v>
      </c>
      <c r="D79" s="151"/>
      <c r="E79" s="151"/>
      <c r="F79" s="152" t="s">
        <v>28</v>
      </c>
      <c r="G79" s="153"/>
      <c r="H79" s="153"/>
      <c r="I79" s="153" t="n">
        <f aca="false">'SO01 F.01 Pol'!G169</f>
        <v>0</v>
      </c>
      <c r="J79" s="154" t="str">
        <f aca="false">IF(I91=0,"",I79/I91*100)</f>
        <v/>
      </c>
    </row>
    <row r="80" customFormat="false" ht="36.75" hidden="false" customHeight="true" outlineLevel="0" collapsed="false">
      <c r="A80" s="149"/>
      <c r="B80" s="150" t="s">
        <v>110</v>
      </c>
      <c r="C80" s="151" t="s">
        <v>111</v>
      </c>
      <c r="D80" s="151"/>
      <c r="E80" s="151"/>
      <c r="F80" s="152" t="s">
        <v>28</v>
      </c>
      <c r="G80" s="153"/>
      <c r="H80" s="153"/>
      <c r="I80" s="153" t="n">
        <f aca="false">'SO01 F.01 Pol'!G187</f>
        <v>0</v>
      </c>
      <c r="J80" s="154" t="str">
        <f aca="false">IF(I91=0,"",I80/I91*100)</f>
        <v/>
      </c>
    </row>
    <row r="81" customFormat="false" ht="36.75" hidden="false" customHeight="true" outlineLevel="0" collapsed="false">
      <c r="A81" s="149"/>
      <c r="B81" s="150" t="s">
        <v>112</v>
      </c>
      <c r="C81" s="151" t="s">
        <v>113</v>
      </c>
      <c r="D81" s="151"/>
      <c r="E81" s="151"/>
      <c r="F81" s="152" t="s">
        <v>28</v>
      </c>
      <c r="G81" s="153"/>
      <c r="H81" s="153"/>
      <c r="I81" s="153" t="n">
        <f aca="false">'SO01 F.01 Pol'!G200+'SO01 F.02 Pol'!G26</f>
        <v>0</v>
      </c>
      <c r="J81" s="154" t="str">
        <f aca="false">IF(I91=0,"",I81/I91*100)</f>
        <v/>
      </c>
    </row>
    <row r="82" customFormat="false" ht="36.75" hidden="false" customHeight="true" outlineLevel="0" collapsed="false">
      <c r="A82" s="149"/>
      <c r="B82" s="150" t="s">
        <v>114</v>
      </c>
      <c r="C82" s="151" t="s">
        <v>115</v>
      </c>
      <c r="D82" s="151"/>
      <c r="E82" s="151"/>
      <c r="F82" s="152" t="s">
        <v>28</v>
      </c>
      <c r="G82" s="153"/>
      <c r="H82" s="153"/>
      <c r="I82" s="153" t="n">
        <f aca="false">'SO01 F.01 Pol'!G236</f>
        <v>0</v>
      </c>
      <c r="J82" s="154" t="str">
        <f aca="false">IF(I91=0,"",I82/I91*100)</f>
        <v/>
      </c>
    </row>
    <row r="83" customFormat="false" ht="36.75" hidden="false" customHeight="true" outlineLevel="0" collapsed="false">
      <c r="A83" s="149"/>
      <c r="B83" s="150" t="s">
        <v>116</v>
      </c>
      <c r="C83" s="151" t="s">
        <v>117</v>
      </c>
      <c r="D83" s="151"/>
      <c r="E83" s="151"/>
      <c r="F83" s="152" t="s">
        <v>28</v>
      </c>
      <c r="G83" s="153"/>
      <c r="H83" s="153"/>
      <c r="I83" s="153" t="n">
        <f aca="false">'SO01 F.01 Pol'!G254</f>
        <v>0</v>
      </c>
      <c r="J83" s="154" t="str">
        <f aca="false">IF(I91=0,"",I83/I91*100)</f>
        <v/>
      </c>
    </row>
    <row r="84" customFormat="false" ht="36.75" hidden="false" customHeight="true" outlineLevel="0" collapsed="false">
      <c r="A84" s="149"/>
      <c r="B84" s="150" t="s">
        <v>118</v>
      </c>
      <c r="C84" s="151" t="s">
        <v>119</v>
      </c>
      <c r="D84" s="151"/>
      <c r="E84" s="151"/>
      <c r="F84" s="152" t="s">
        <v>28</v>
      </c>
      <c r="G84" s="153"/>
      <c r="H84" s="153"/>
      <c r="I84" s="153" t="n">
        <f aca="false">'SO01 F.01 Pol'!G259</f>
        <v>0</v>
      </c>
      <c r="J84" s="154" t="str">
        <f aca="false">IF(I91=0,"",I84/I91*100)</f>
        <v/>
      </c>
    </row>
    <row r="85" customFormat="false" ht="36.75" hidden="false" customHeight="true" outlineLevel="0" collapsed="false">
      <c r="A85" s="149"/>
      <c r="B85" s="150" t="s">
        <v>120</v>
      </c>
      <c r="C85" s="151" t="s">
        <v>121</v>
      </c>
      <c r="D85" s="151"/>
      <c r="E85" s="151"/>
      <c r="F85" s="152" t="s">
        <v>28</v>
      </c>
      <c r="G85" s="153"/>
      <c r="H85" s="153"/>
      <c r="I85" s="153" t="n">
        <f aca="false">'SO01 F.01 Pol'!G271</f>
        <v>0</v>
      </c>
      <c r="J85" s="154" t="str">
        <f aca="false">IF(I91=0,"",I85/I91*100)</f>
        <v/>
      </c>
    </row>
    <row r="86" customFormat="false" ht="36.75" hidden="false" customHeight="true" outlineLevel="0" collapsed="false">
      <c r="A86" s="149"/>
      <c r="B86" s="150" t="s">
        <v>122</v>
      </c>
      <c r="C86" s="151" t="s">
        <v>123</v>
      </c>
      <c r="D86" s="151"/>
      <c r="E86" s="151"/>
      <c r="F86" s="152" t="s">
        <v>29</v>
      </c>
      <c r="G86" s="153"/>
      <c r="H86" s="153"/>
      <c r="I86" s="153" t="n">
        <f aca="false">'SO01 F.01 Pol'!G274</f>
        <v>0</v>
      </c>
      <c r="J86" s="154" t="str">
        <f aca="false">IF(I91=0,"",I86/I91*100)</f>
        <v/>
      </c>
    </row>
    <row r="87" customFormat="false" ht="36.75" hidden="false" customHeight="true" outlineLevel="0" collapsed="false">
      <c r="A87" s="149"/>
      <c r="B87" s="150" t="s">
        <v>124</v>
      </c>
      <c r="C87" s="151" t="s">
        <v>125</v>
      </c>
      <c r="D87" s="151"/>
      <c r="E87" s="151"/>
      <c r="F87" s="152" t="s">
        <v>29</v>
      </c>
      <c r="G87" s="153"/>
      <c r="H87" s="153"/>
      <c r="I87" s="153" t="n">
        <f aca="false">'SO01 F.01 Pol'!G279</f>
        <v>0</v>
      </c>
      <c r="J87" s="154" t="str">
        <f aca="false">IF(I91=0,"",I87/I91*100)</f>
        <v/>
      </c>
    </row>
    <row r="88" customFormat="false" ht="36.75" hidden="false" customHeight="true" outlineLevel="0" collapsed="false">
      <c r="A88" s="149"/>
      <c r="B88" s="150" t="s">
        <v>126</v>
      </c>
      <c r="C88" s="151" t="s">
        <v>127</v>
      </c>
      <c r="D88" s="151"/>
      <c r="E88" s="151"/>
      <c r="F88" s="152" t="s">
        <v>29</v>
      </c>
      <c r="G88" s="153"/>
      <c r="H88" s="153"/>
      <c r="I88" s="153" t="n">
        <f aca="false">'SO01 F.01 Pol'!G281</f>
        <v>0</v>
      </c>
      <c r="J88" s="154" t="str">
        <f aca="false">IF(I91=0,"",I88/I91*100)</f>
        <v/>
      </c>
    </row>
    <row r="89" customFormat="false" ht="36.75" hidden="false" customHeight="true" outlineLevel="0" collapsed="false">
      <c r="A89" s="149"/>
      <c r="B89" s="150" t="s">
        <v>128</v>
      </c>
      <c r="C89" s="151" t="s">
        <v>129</v>
      </c>
      <c r="D89" s="151"/>
      <c r="E89" s="151"/>
      <c r="F89" s="152" t="s">
        <v>130</v>
      </c>
      <c r="G89" s="153"/>
      <c r="H89" s="153"/>
      <c r="I89" s="153" t="n">
        <f aca="false">'SO01 F.01 Pol'!G283+'SO01 F.02 Pol'!G56</f>
        <v>0</v>
      </c>
      <c r="J89" s="154" t="str">
        <f aca="false">IF(I91=0,"",I89/I91*100)</f>
        <v/>
      </c>
    </row>
    <row r="90" customFormat="false" ht="36.75" hidden="false" customHeight="true" outlineLevel="0" collapsed="false">
      <c r="A90" s="149"/>
      <c r="B90" s="150" t="s">
        <v>32</v>
      </c>
      <c r="C90" s="151" t="s">
        <v>33</v>
      </c>
      <c r="D90" s="151"/>
      <c r="E90" s="151"/>
      <c r="F90" s="152" t="s">
        <v>32</v>
      </c>
      <c r="G90" s="153"/>
      <c r="H90" s="153"/>
      <c r="I90" s="153" t="n">
        <f aca="false">'SO01 F.01 Pol'!G315+'SO01 F.02 Pol'!G78</f>
        <v>0</v>
      </c>
      <c r="J90" s="154" t="str">
        <f aca="false">IF(I91=0,"",I90/I91*100)</f>
        <v/>
      </c>
    </row>
    <row r="91" customFormat="false" ht="25.5" hidden="false" customHeight="true" outlineLevel="0" collapsed="false">
      <c r="A91" s="155"/>
      <c r="B91" s="156" t="s">
        <v>53</v>
      </c>
      <c r="C91" s="157"/>
      <c r="D91" s="158"/>
      <c r="E91" s="158"/>
      <c r="F91" s="159"/>
      <c r="G91" s="160"/>
      <c r="H91" s="160"/>
      <c r="I91" s="160" t="n">
        <f aca="false">SUM(I66:I90)</f>
        <v>0</v>
      </c>
      <c r="J91" s="161" t="n">
        <f aca="false">SUM(J66:J90)</f>
        <v>0</v>
      </c>
    </row>
    <row r="92" customFormat="false" ht="12.75" hidden="false" customHeight="false" outlineLevel="0" collapsed="false">
      <c r="F92" s="162"/>
      <c r="G92" s="162"/>
      <c r="H92" s="162"/>
      <c r="I92" s="162"/>
      <c r="J92" s="163"/>
    </row>
    <row r="93" customFormat="false" ht="12.75" hidden="false" customHeight="false" outlineLevel="0" collapsed="false">
      <c r="F93" s="162"/>
      <c r="G93" s="162"/>
      <c r="H93" s="162"/>
      <c r="I93" s="162"/>
      <c r="J93" s="163"/>
    </row>
    <row r="94" customFormat="false" ht="12.75" hidden="false" customHeight="false" outlineLevel="0" collapsed="false">
      <c r="F94" s="162"/>
      <c r="G94" s="162"/>
      <c r="H94" s="162"/>
      <c r="I94" s="162"/>
      <c r="J94" s="163"/>
    </row>
  </sheetData>
  <sheetProtection sheet="true" password="c41d" formatRows="false"/>
  <mergeCells count="8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B47:J47"/>
    <mergeCell ref="B48:J48"/>
    <mergeCell ref="B50:J50"/>
    <mergeCell ref="B51:J51"/>
    <mergeCell ref="B52:J52"/>
    <mergeCell ref="B53:J53"/>
    <mergeCell ref="B54:J54"/>
    <mergeCell ref="B55:J55"/>
    <mergeCell ref="B56:J56"/>
    <mergeCell ref="B57:J57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13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32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33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34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c41d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35</v>
      </c>
      <c r="B1" s="174"/>
      <c r="C1" s="174"/>
      <c r="D1" s="174"/>
      <c r="E1" s="174"/>
      <c r="F1" s="174"/>
      <c r="G1" s="174"/>
      <c r="AG1" s="0" t="s">
        <v>136</v>
      </c>
    </row>
    <row r="2" customFormat="false" ht="24.75" hidden="false" customHeight="true" outlineLevel="0" collapsed="false">
      <c r="A2" s="175" t="s">
        <v>132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7</v>
      </c>
    </row>
    <row r="3" customFormat="false" ht="24.75" hidden="false" customHeight="true" outlineLevel="0" collapsed="false">
      <c r="A3" s="175" t="s">
        <v>133</v>
      </c>
      <c r="B3" s="168" t="s">
        <v>56</v>
      </c>
      <c r="C3" s="176" t="s">
        <v>57</v>
      </c>
      <c r="D3" s="176"/>
      <c r="E3" s="176"/>
      <c r="F3" s="176"/>
      <c r="G3" s="176"/>
      <c r="AC3" s="173" t="s">
        <v>137</v>
      </c>
      <c r="AG3" s="0" t="s">
        <v>138</v>
      </c>
    </row>
    <row r="4" customFormat="false" ht="24.75" hidden="false" customHeight="true" outlineLevel="0" collapsed="false">
      <c r="A4" s="177" t="s">
        <v>134</v>
      </c>
      <c r="B4" s="178" t="s">
        <v>58</v>
      </c>
      <c r="C4" s="179" t="s">
        <v>59</v>
      </c>
      <c r="D4" s="179"/>
      <c r="E4" s="179"/>
      <c r="F4" s="179"/>
      <c r="G4" s="179"/>
      <c r="AG4" s="0" t="s">
        <v>13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0" t="s">
        <v>140</v>
      </c>
      <c r="B6" s="181" t="s">
        <v>141</v>
      </c>
      <c r="C6" s="181" t="s">
        <v>142</v>
      </c>
      <c r="D6" s="182" t="s">
        <v>143</v>
      </c>
      <c r="E6" s="180" t="s">
        <v>144</v>
      </c>
      <c r="F6" s="183" t="s">
        <v>145</v>
      </c>
      <c r="G6" s="180" t="s">
        <v>26</v>
      </c>
      <c r="H6" s="184" t="s">
        <v>146</v>
      </c>
      <c r="I6" s="184" t="s">
        <v>147</v>
      </c>
      <c r="J6" s="184" t="s">
        <v>148</v>
      </c>
      <c r="K6" s="184" t="s">
        <v>149</v>
      </c>
      <c r="L6" s="184" t="s">
        <v>150</v>
      </c>
      <c r="M6" s="184" t="s">
        <v>151</v>
      </c>
      <c r="N6" s="184" t="s">
        <v>152</v>
      </c>
      <c r="O6" s="184" t="s">
        <v>153</v>
      </c>
      <c r="P6" s="184" t="s">
        <v>154</v>
      </c>
      <c r="Q6" s="184" t="s">
        <v>155</v>
      </c>
      <c r="R6" s="184" t="s">
        <v>156</v>
      </c>
      <c r="S6" s="184" t="s">
        <v>157</v>
      </c>
      <c r="T6" s="184" t="s">
        <v>158</v>
      </c>
      <c r="U6" s="184" t="s">
        <v>159</v>
      </c>
      <c r="V6" s="184" t="s">
        <v>160</v>
      </c>
      <c r="W6" s="184" t="s">
        <v>161</v>
      </c>
      <c r="X6" s="184" t="s">
        <v>162</v>
      </c>
      <c r="Y6" s="184" t="s">
        <v>163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64</v>
      </c>
      <c r="B8" s="188" t="s">
        <v>82</v>
      </c>
      <c r="C8" s="189" t="s">
        <v>83</v>
      </c>
      <c r="D8" s="190"/>
      <c r="E8" s="191"/>
      <c r="F8" s="192"/>
      <c r="G8" s="192" t="n">
        <f aca="false">SUMIF(AG9:AG19,"&lt;&gt;NOR",G9:G19)</f>
        <v>0</v>
      </c>
      <c r="H8" s="192"/>
      <c r="I8" s="192" t="n">
        <f aca="false">SUM(I9:I19)</f>
        <v>0</v>
      </c>
      <c r="J8" s="192"/>
      <c r="K8" s="192" t="n">
        <f aca="false">SUM(K9:K19)</f>
        <v>0</v>
      </c>
      <c r="L8" s="192"/>
      <c r="M8" s="192" t="n">
        <f aca="false">SUM(M9:M19)</f>
        <v>0</v>
      </c>
      <c r="N8" s="191"/>
      <c r="O8" s="191" t="n">
        <f aca="false">SUM(O9:O19)</f>
        <v>0.06</v>
      </c>
      <c r="P8" s="191"/>
      <c r="Q8" s="191" t="n">
        <f aca="false">SUM(Q9:Q19)</f>
        <v>0</v>
      </c>
      <c r="R8" s="192"/>
      <c r="S8" s="192"/>
      <c r="T8" s="193"/>
      <c r="U8" s="194"/>
      <c r="V8" s="194" t="n">
        <f aca="false">SUM(V9:V19)</f>
        <v>1.62</v>
      </c>
      <c r="W8" s="194"/>
      <c r="X8" s="194"/>
      <c r="Y8" s="194"/>
      <c r="AG8" s="0" t="s">
        <v>165</v>
      </c>
    </row>
    <row r="9" customFormat="false" ht="12.75" hidden="false" customHeight="false" outlineLevel="1" collapsed="false">
      <c r="A9" s="195" t="n">
        <v>1</v>
      </c>
      <c r="B9" s="196" t="s">
        <v>166</v>
      </c>
      <c r="C9" s="197" t="s">
        <v>167</v>
      </c>
      <c r="D9" s="198" t="s">
        <v>168</v>
      </c>
      <c r="E9" s="199" t="n">
        <v>0.01043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.01954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 t="s">
        <v>169</v>
      </c>
      <c r="S9" s="201" t="s">
        <v>170</v>
      </c>
      <c r="T9" s="202" t="s">
        <v>171</v>
      </c>
      <c r="U9" s="203" t="n">
        <v>18.175</v>
      </c>
      <c r="V9" s="203" t="n">
        <f aca="false">ROUND(E9*U9,2)</f>
        <v>0.19</v>
      </c>
      <c r="W9" s="203"/>
      <c r="X9" s="203" t="s">
        <v>172</v>
      </c>
      <c r="Y9" s="203" t="s">
        <v>173</v>
      </c>
      <c r="Z9" s="204"/>
      <c r="AA9" s="204"/>
      <c r="AB9" s="204"/>
      <c r="AC9" s="204"/>
      <c r="AD9" s="204"/>
      <c r="AE9" s="204"/>
      <c r="AF9" s="204"/>
      <c r="AG9" s="204" t="s">
        <v>17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07" t="s">
        <v>175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7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05"/>
      <c r="B11" s="206"/>
      <c r="C11" s="209" t="s">
        <v>177</v>
      </c>
      <c r="D11" s="210"/>
      <c r="E11" s="211" t="n">
        <v>0.01043</v>
      </c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78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2</v>
      </c>
      <c r="B12" s="196" t="s">
        <v>179</v>
      </c>
      <c r="C12" s="197" t="s">
        <v>180</v>
      </c>
      <c r="D12" s="198" t="s">
        <v>181</v>
      </c>
      <c r="E12" s="199" t="n">
        <v>0.25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199" t="n">
        <v>0.1634</v>
      </c>
      <c r="O12" s="199" t="n">
        <f aca="false">ROUND(E12*N12,2)</f>
        <v>0.04</v>
      </c>
      <c r="P12" s="199" t="n">
        <v>0</v>
      </c>
      <c r="Q12" s="199" t="n">
        <f aca="false">ROUND(E12*P12,2)</f>
        <v>0</v>
      </c>
      <c r="R12" s="201" t="s">
        <v>169</v>
      </c>
      <c r="S12" s="201" t="s">
        <v>170</v>
      </c>
      <c r="T12" s="202" t="s">
        <v>171</v>
      </c>
      <c r="U12" s="203" t="n">
        <v>1.2226</v>
      </c>
      <c r="V12" s="203" t="n">
        <f aca="false">ROUND(E12*U12,2)</f>
        <v>0.31</v>
      </c>
      <c r="W12" s="203"/>
      <c r="X12" s="203" t="s">
        <v>172</v>
      </c>
      <c r="Y12" s="203" t="s">
        <v>173</v>
      </c>
      <c r="Z12" s="204"/>
      <c r="AA12" s="204"/>
      <c r="AB12" s="204"/>
      <c r="AC12" s="204"/>
      <c r="AD12" s="204"/>
      <c r="AE12" s="204"/>
      <c r="AF12" s="204"/>
      <c r="AG12" s="204" t="s">
        <v>174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true" outlineLevel="2" collapsed="false">
      <c r="A13" s="205"/>
      <c r="B13" s="206"/>
      <c r="C13" s="207" t="s">
        <v>182</v>
      </c>
      <c r="D13" s="207"/>
      <c r="E13" s="207"/>
      <c r="F13" s="207"/>
      <c r="G13" s="207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7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2" collapsed="false">
      <c r="A14" s="205"/>
      <c r="B14" s="206"/>
      <c r="C14" s="209" t="s">
        <v>183</v>
      </c>
      <c r="D14" s="210"/>
      <c r="E14" s="211" t="n">
        <v>0.25</v>
      </c>
      <c r="F14" s="203"/>
      <c r="G14" s="203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78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3</v>
      </c>
      <c r="B15" s="196" t="s">
        <v>184</v>
      </c>
      <c r="C15" s="197" t="s">
        <v>185</v>
      </c>
      <c r="D15" s="198" t="s">
        <v>181</v>
      </c>
      <c r="E15" s="199" t="n">
        <v>1.25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.00542</v>
      </c>
      <c r="O15" s="199" t="n">
        <f aca="false">ROUND(E15*N15,2)</f>
        <v>0.01</v>
      </c>
      <c r="P15" s="199" t="n">
        <v>0</v>
      </c>
      <c r="Q15" s="199" t="n">
        <f aca="false">ROUND(E15*P15,2)</f>
        <v>0</v>
      </c>
      <c r="R15" s="201" t="s">
        <v>169</v>
      </c>
      <c r="S15" s="201" t="s">
        <v>170</v>
      </c>
      <c r="T15" s="202" t="s">
        <v>171</v>
      </c>
      <c r="U15" s="203" t="n">
        <v>0.89205</v>
      </c>
      <c r="V15" s="203" t="n">
        <f aca="false">ROUND(E15*U15,2)</f>
        <v>1.12</v>
      </c>
      <c r="W15" s="203"/>
      <c r="X15" s="203" t="s">
        <v>172</v>
      </c>
      <c r="Y15" s="203" t="s">
        <v>173</v>
      </c>
      <c r="Z15" s="204"/>
      <c r="AA15" s="204"/>
      <c r="AB15" s="204"/>
      <c r="AC15" s="204"/>
      <c r="AD15" s="204"/>
      <c r="AE15" s="204"/>
      <c r="AF15" s="204"/>
      <c r="AG15" s="204" t="s">
        <v>174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1" hidden="false" customHeight="true" outlineLevel="2" collapsed="false">
      <c r="A16" s="205"/>
      <c r="B16" s="206"/>
      <c r="C16" s="207" t="s">
        <v>186</v>
      </c>
      <c r="D16" s="207"/>
      <c r="E16" s="207"/>
      <c r="F16" s="207"/>
      <c r="G16" s="207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7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12" t="str">
        <f aca="false">C16</f>
        <v>plentování potrubí, válcovaných nosníků, výklenků nebo nik, jakéhokoliv tvaru, na jakoukoliv maltu, s potřebným vypnutím pletiva, přetažením a zakotvením drátů a provedení postřiku maltou,</v>
      </c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05"/>
      <c r="B17" s="206"/>
      <c r="C17" s="209" t="s">
        <v>187</v>
      </c>
      <c r="D17" s="210"/>
      <c r="E17" s="211" t="n">
        <v>1.25</v>
      </c>
      <c r="F17" s="203"/>
      <c r="G17" s="203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78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0.25" hidden="false" customHeight="false" outlineLevel="1" collapsed="false">
      <c r="A18" s="195" t="n">
        <v>4</v>
      </c>
      <c r="B18" s="196" t="s">
        <v>188</v>
      </c>
      <c r="C18" s="197" t="s">
        <v>189</v>
      </c>
      <c r="D18" s="198" t="s">
        <v>168</v>
      </c>
      <c r="E18" s="199" t="n">
        <v>0.01147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199" t="n">
        <v>1</v>
      </c>
      <c r="O18" s="199" t="n">
        <f aca="false">ROUND(E18*N18,2)</f>
        <v>0.01</v>
      </c>
      <c r="P18" s="199" t="n">
        <v>0</v>
      </c>
      <c r="Q18" s="199" t="n">
        <f aca="false">ROUND(E18*P18,2)</f>
        <v>0</v>
      </c>
      <c r="R18" s="201" t="s">
        <v>190</v>
      </c>
      <c r="S18" s="201" t="s">
        <v>171</v>
      </c>
      <c r="T18" s="202" t="s">
        <v>171</v>
      </c>
      <c r="U18" s="203" t="n">
        <v>0</v>
      </c>
      <c r="V18" s="203" t="n">
        <f aca="false">ROUND(E18*U18,2)</f>
        <v>0</v>
      </c>
      <c r="W18" s="203"/>
      <c r="X18" s="203" t="s">
        <v>191</v>
      </c>
      <c r="Y18" s="203" t="s">
        <v>173</v>
      </c>
      <c r="Z18" s="204"/>
      <c r="AA18" s="204"/>
      <c r="AB18" s="204"/>
      <c r="AC18" s="204"/>
      <c r="AD18" s="204"/>
      <c r="AE18" s="204"/>
      <c r="AF18" s="204"/>
      <c r="AG18" s="204" t="s">
        <v>19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2" collapsed="false">
      <c r="A19" s="205"/>
      <c r="B19" s="206"/>
      <c r="C19" s="209" t="s">
        <v>193</v>
      </c>
      <c r="D19" s="210"/>
      <c r="E19" s="211" t="n">
        <v>0.01147</v>
      </c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78</v>
      </c>
      <c r="AH19" s="204" t="n">
        <v>5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87" t="s">
        <v>164</v>
      </c>
      <c r="B20" s="188" t="s">
        <v>84</v>
      </c>
      <c r="C20" s="189" t="s">
        <v>85</v>
      </c>
      <c r="D20" s="190"/>
      <c r="E20" s="191"/>
      <c r="F20" s="192"/>
      <c r="G20" s="192" t="n">
        <f aca="false">SUMIF(AG21:AG23,"&lt;&gt;NOR",G21:G23)</f>
        <v>0</v>
      </c>
      <c r="H20" s="192"/>
      <c r="I20" s="192" t="n">
        <f aca="false">SUM(I21:I23)</f>
        <v>0</v>
      </c>
      <c r="J20" s="192"/>
      <c r="K20" s="192" t="n">
        <f aca="false">SUM(K21:K23)</f>
        <v>0</v>
      </c>
      <c r="L20" s="192"/>
      <c r="M20" s="192" t="n">
        <f aca="false">SUM(M21:M23)</f>
        <v>0</v>
      </c>
      <c r="N20" s="191"/>
      <c r="O20" s="191" t="n">
        <f aca="false">SUM(O21:O23)</f>
        <v>0.18</v>
      </c>
      <c r="P20" s="191"/>
      <c r="Q20" s="191" t="n">
        <f aca="false">SUM(Q21:Q23)</f>
        <v>0</v>
      </c>
      <c r="R20" s="192"/>
      <c r="S20" s="192"/>
      <c r="T20" s="193"/>
      <c r="U20" s="194"/>
      <c r="V20" s="194" t="n">
        <f aca="false">SUM(V21:V23)</f>
        <v>9.07</v>
      </c>
      <c r="W20" s="194"/>
      <c r="X20" s="194"/>
      <c r="Y20" s="194"/>
      <c r="AG20" s="0" t="s">
        <v>165</v>
      </c>
    </row>
    <row r="21" customFormat="false" ht="30" hidden="false" customHeight="false" outlineLevel="1" collapsed="false">
      <c r="A21" s="195" t="n">
        <v>5</v>
      </c>
      <c r="B21" s="196" t="s">
        <v>194</v>
      </c>
      <c r="C21" s="197" t="s">
        <v>195</v>
      </c>
      <c r="D21" s="198" t="s">
        <v>181</v>
      </c>
      <c r="E21" s="199" t="n">
        <v>7.4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.02498</v>
      </c>
      <c r="O21" s="199" t="n">
        <f aca="false">ROUND(E21*N21,2)</f>
        <v>0.18</v>
      </c>
      <c r="P21" s="199" t="n">
        <v>0</v>
      </c>
      <c r="Q21" s="199" t="n">
        <f aca="false">ROUND(E21*P21,2)</f>
        <v>0</v>
      </c>
      <c r="R21" s="201" t="s">
        <v>169</v>
      </c>
      <c r="S21" s="201" t="s">
        <v>170</v>
      </c>
      <c r="T21" s="202" t="s">
        <v>171</v>
      </c>
      <c r="U21" s="203" t="n">
        <v>1.225</v>
      </c>
      <c r="V21" s="203" t="n">
        <f aca="false">ROUND(E21*U21,2)</f>
        <v>9.07</v>
      </c>
      <c r="W21" s="203"/>
      <c r="X21" s="203" t="s">
        <v>172</v>
      </c>
      <c r="Y21" s="203" t="s">
        <v>173</v>
      </c>
      <c r="Z21" s="204"/>
      <c r="AA21" s="204"/>
      <c r="AB21" s="204"/>
      <c r="AC21" s="204"/>
      <c r="AD21" s="204"/>
      <c r="AE21" s="204"/>
      <c r="AF21" s="204"/>
      <c r="AG21" s="204" t="s">
        <v>17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2" collapsed="false">
      <c r="A22" s="205"/>
      <c r="B22" s="206"/>
      <c r="C22" s="207" t="s">
        <v>196</v>
      </c>
      <c r="D22" s="207"/>
      <c r="E22" s="207"/>
      <c r="F22" s="207"/>
      <c r="G22" s="207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7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12" t="str">
        <f aca="false">C22</f>
        <v>zřízení nosné konstrukce příčky, vložení tepelné izolace tl. do 5 cm, montáž desek, tmelení spár Q2 a úprava rohů. Včetně dodávek materiálu.</v>
      </c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2" collapsed="false">
      <c r="A23" s="205"/>
      <c r="B23" s="206"/>
      <c r="C23" s="209" t="s">
        <v>197</v>
      </c>
      <c r="D23" s="210"/>
      <c r="E23" s="211" t="n">
        <v>7.4</v>
      </c>
      <c r="F23" s="203"/>
      <c r="G23" s="203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78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187" t="s">
        <v>164</v>
      </c>
      <c r="B24" s="188" t="s">
        <v>86</v>
      </c>
      <c r="C24" s="189" t="s">
        <v>87</v>
      </c>
      <c r="D24" s="190"/>
      <c r="E24" s="191"/>
      <c r="F24" s="192"/>
      <c r="G24" s="192" t="n">
        <f aca="false">SUMIF(AG25:AG28,"&lt;&gt;NOR",G25:G28)</f>
        <v>0</v>
      </c>
      <c r="H24" s="192"/>
      <c r="I24" s="192" t="n">
        <f aca="false">SUM(I25:I28)</f>
        <v>0</v>
      </c>
      <c r="J24" s="192"/>
      <c r="K24" s="192" t="n">
        <f aca="false">SUM(K25:K28)</f>
        <v>0</v>
      </c>
      <c r="L24" s="192"/>
      <c r="M24" s="192" t="n">
        <f aca="false">SUM(M25:M28)</f>
        <v>0</v>
      </c>
      <c r="N24" s="191"/>
      <c r="O24" s="191" t="n">
        <f aca="false">SUM(O25:O28)</f>
        <v>0.2</v>
      </c>
      <c r="P24" s="191"/>
      <c r="Q24" s="191" t="n">
        <f aca="false">SUM(Q25:Q28)</f>
        <v>0</v>
      </c>
      <c r="R24" s="192"/>
      <c r="S24" s="192"/>
      <c r="T24" s="193"/>
      <c r="U24" s="194"/>
      <c r="V24" s="194" t="n">
        <f aca="false">SUM(V25:V28)</f>
        <v>11.87</v>
      </c>
      <c r="W24" s="194"/>
      <c r="X24" s="194"/>
      <c r="Y24" s="194"/>
      <c r="AG24" s="0" t="s">
        <v>165</v>
      </c>
    </row>
    <row r="25" customFormat="false" ht="12.75" hidden="false" customHeight="false" outlineLevel="1" collapsed="false">
      <c r="A25" s="195" t="n">
        <v>6</v>
      </c>
      <c r="B25" s="196" t="s">
        <v>198</v>
      </c>
      <c r="C25" s="197" t="s">
        <v>199</v>
      </c>
      <c r="D25" s="198" t="s">
        <v>181</v>
      </c>
      <c r="E25" s="199" t="n">
        <v>11.3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199" t="n">
        <v>0.01801</v>
      </c>
      <c r="O25" s="199" t="n">
        <f aca="false">ROUND(E25*N25,2)</f>
        <v>0.2</v>
      </c>
      <c r="P25" s="199" t="n">
        <v>0</v>
      </c>
      <c r="Q25" s="199" t="n">
        <f aca="false">ROUND(E25*P25,2)</f>
        <v>0</v>
      </c>
      <c r="R25" s="201" t="s">
        <v>169</v>
      </c>
      <c r="S25" s="201" t="s">
        <v>170</v>
      </c>
      <c r="T25" s="202" t="s">
        <v>171</v>
      </c>
      <c r="U25" s="203" t="n">
        <v>1.05</v>
      </c>
      <c r="V25" s="203" t="n">
        <f aca="false">ROUND(E25*U25,2)</f>
        <v>11.87</v>
      </c>
      <c r="W25" s="203"/>
      <c r="X25" s="203" t="s">
        <v>172</v>
      </c>
      <c r="Y25" s="203" t="s">
        <v>173</v>
      </c>
      <c r="Z25" s="204"/>
      <c r="AA25" s="204"/>
      <c r="AB25" s="204"/>
      <c r="AC25" s="204"/>
      <c r="AD25" s="204"/>
      <c r="AE25" s="204"/>
      <c r="AF25" s="204"/>
      <c r="AG25" s="204" t="s">
        <v>17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2" collapsed="false">
      <c r="A26" s="205"/>
      <c r="B26" s="206"/>
      <c r="C26" s="213" t="s">
        <v>200</v>
      </c>
      <c r="D26" s="213"/>
      <c r="E26" s="213"/>
      <c r="F26" s="213"/>
      <c r="G26" s="213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201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2" collapsed="false">
      <c r="A27" s="205"/>
      <c r="B27" s="206"/>
      <c r="C27" s="209" t="s">
        <v>202</v>
      </c>
      <c r="D27" s="210"/>
      <c r="E27" s="211"/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78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3" collapsed="false">
      <c r="A28" s="205"/>
      <c r="B28" s="206"/>
      <c r="C28" s="209" t="s">
        <v>203</v>
      </c>
      <c r="D28" s="210"/>
      <c r="E28" s="211" t="n">
        <v>11.3</v>
      </c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78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7" t="s">
        <v>164</v>
      </c>
      <c r="B29" s="188" t="s">
        <v>88</v>
      </c>
      <c r="C29" s="189" t="s">
        <v>89</v>
      </c>
      <c r="D29" s="190"/>
      <c r="E29" s="191"/>
      <c r="F29" s="192"/>
      <c r="G29" s="192" t="n">
        <f aca="false">SUMIF(AG30:AG41,"&lt;&gt;NOR",G30:G41)</f>
        <v>0</v>
      </c>
      <c r="H29" s="192"/>
      <c r="I29" s="192" t="n">
        <f aca="false">SUM(I30:I41)</f>
        <v>0</v>
      </c>
      <c r="J29" s="192"/>
      <c r="K29" s="192" t="n">
        <f aca="false">SUM(K30:K41)</f>
        <v>0</v>
      </c>
      <c r="L29" s="192"/>
      <c r="M29" s="192" t="n">
        <f aca="false">SUM(M30:M41)</f>
        <v>0</v>
      </c>
      <c r="N29" s="191"/>
      <c r="O29" s="191" t="n">
        <f aca="false">SUM(O30:O41)</f>
        <v>0.98</v>
      </c>
      <c r="P29" s="191"/>
      <c r="Q29" s="191" t="n">
        <f aca="false">SUM(Q30:Q41)</f>
        <v>0</v>
      </c>
      <c r="R29" s="192"/>
      <c r="S29" s="192"/>
      <c r="T29" s="193"/>
      <c r="U29" s="194"/>
      <c r="V29" s="194" t="n">
        <f aca="false">SUM(V30:V41)</f>
        <v>51.57</v>
      </c>
      <c r="W29" s="194"/>
      <c r="X29" s="194"/>
      <c r="Y29" s="194"/>
      <c r="AG29" s="0" t="s">
        <v>165</v>
      </c>
    </row>
    <row r="30" customFormat="false" ht="12.75" hidden="false" customHeight="false" outlineLevel="1" collapsed="false">
      <c r="A30" s="195" t="n">
        <v>7</v>
      </c>
      <c r="B30" s="196" t="s">
        <v>204</v>
      </c>
      <c r="C30" s="197" t="s">
        <v>205</v>
      </c>
      <c r="D30" s="198" t="s">
        <v>181</v>
      </c>
      <c r="E30" s="199" t="n">
        <v>42.5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4E-005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201" t="s">
        <v>169</v>
      </c>
      <c r="S30" s="201" t="s">
        <v>170</v>
      </c>
      <c r="T30" s="202" t="s">
        <v>171</v>
      </c>
      <c r="U30" s="203" t="n">
        <v>0.078</v>
      </c>
      <c r="V30" s="203" t="n">
        <f aca="false">ROUND(E30*U30,2)</f>
        <v>3.32</v>
      </c>
      <c r="W30" s="203"/>
      <c r="X30" s="203" t="s">
        <v>172</v>
      </c>
      <c r="Y30" s="203" t="s">
        <v>173</v>
      </c>
      <c r="Z30" s="204"/>
      <c r="AA30" s="204"/>
      <c r="AB30" s="204"/>
      <c r="AC30" s="204"/>
      <c r="AD30" s="204"/>
      <c r="AE30" s="204"/>
      <c r="AF30" s="204"/>
      <c r="AG30" s="204" t="s">
        <v>17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1" hidden="false" customHeight="true" outlineLevel="2" collapsed="false">
      <c r="A31" s="205"/>
      <c r="B31" s="206"/>
      <c r="C31" s="207" t="s">
        <v>206</v>
      </c>
      <c r="D31" s="207"/>
      <c r="E31" s="207"/>
      <c r="F31" s="207"/>
      <c r="G31" s="207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7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12" t="str">
        <f aca="false">C31</f>
        <v>které se zřizují před úpravami povrchu, a obalení osazených dveřních zárubní před znečištěním při úpravách povrchu nástřikem plastických maltovin včetně pozdějšího odkrytí,</v>
      </c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2" collapsed="false">
      <c r="A32" s="205"/>
      <c r="B32" s="206"/>
      <c r="C32" s="209" t="s">
        <v>207</v>
      </c>
      <c r="D32" s="210"/>
      <c r="E32" s="211"/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78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05"/>
      <c r="B33" s="206"/>
      <c r="C33" s="209" t="s">
        <v>208</v>
      </c>
      <c r="D33" s="210"/>
      <c r="E33" s="211" t="n">
        <v>20</v>
      </c>
      <c r="F33" s="203"/>
      <c r="G33" s="203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78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09" t="s">
        <v>209</v>
      </c>
      <c r="D34" s="210"/>
      <c r="E34" s="211"/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78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05"/>
      <c r="B35" s="206"/>
      <c r="C35" s="209" t="s">
        <v>210</v>
      </c>
      <c r="D35" s="210"/>
      <c r="E35" s="211" t="n">
        <v>22.5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78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0.25" hidden="false" customHeight="false" outlineLevel="1" collapsed="false">
      <c r="A36" s="195" t="n">
        <v>8</v>
      </c>
      <c r="B36" s="196" t="s">
        <v>211</v>
      </c>
      <c r="C36" s="197" t="s">
        <v>212</v>
      </c>
      <c r="D36" s="198" t="s">
        <v>181</v>
      </c>
      <c r="E36" s="199" t="n">
        <v>256.26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.00363</v>
      </c>
      <c r="O36" s="199" t="n">
        <f aca="false">ROUND(E36*N36,2)</f>
        <v>0.93</v>
      </c>
      <c r="P36" s="199" t="n">
        <v>0</v>
      </c>
      <c r="Q36" s="199" t="n">
        <f aca="false">ROUND(E36*P36,2)</f>
        <v>0</v>
      </c>
      <c r="R36" s="201" t="s">
        <v>213</v>
      </c>
      <c r="S36" s="201" t="s">
        <v>170</v>
      </c>
      <c r="T36" s="202" t="s">
        <v>171</v>
      </c>
      <c r="U36" s="203" t="n">
        <v>0.17016</v>
      </c>
      <c r="V36" s="203" t="n">
        <f aca="false">ROUND(E36*U36,2)</f>
        <v>43.61</v>
      </c>
      <c r="W36" s="203"/>
      <c r="X36" s="203" t="s">
        <v>172</v>
      </c>
      <c r="Y36" s="203" t="s">
        <v>173</v>
      </c>
      <c r="Z36" s="204"/>
      <c r="AA36" s="204"/>
      <c r="AB36" s="204"/>
      <c r="AC36" s="204"/>
      <c r="AD36" s="204"/>
      <c r="AE36" s="204"/>
      <c r="AF36" s="204"/>
      <c r="AG36" s="204" t="s">
        <v>174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2" collapsed="false">
      <c r="A37" s="205"/>
      <c r="B37" s="206"/>
      <c r="C37" s="209" t="s">
        <v>214</v>
      </c>
      <c r="D37" s="210"/>
      <c r="E37" s="211"/>
      <c r="F37" s="203"/>
      <c r="G37" s="203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78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3" collapsed="false">
      <c r="A38" s="205"/>
      <c r="B38" s="206"/>
      <c r="C38" s="209" t="s">
        <v>215</v>
      </c>
      <c r="D38" s="210"/>
      <c r="E38" s="211" t="n">
        <v>256.26</v>
      </c>
      <c r="F38" s="203"/>
      <c r="G38" s="203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78</v>
      </c>
      <c r="AH38" s="204" t="n">
        <v>5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9</v>
      </c>
      <c r="B39" s="196" t="s">
        <v>216</v>
      </c>
      <c r="C39" s="197" t="s">
        <v>217</v>
      </c>
      <c r="D39" s="198" t="s">
        <v>181</v>
      </c>
      <c r="E39" s="199" t="n">
        <v>12.813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.00367</v>
      </c>
      <c r="O39" s="199" t="n">
        <f aca="false">ROUND(E39*N39,2)</f>
        <v>0.05</v>
      </c>
      <c r="P39" s="199" t="n">
        <v>0</v>
      </c>
      <c r="Q39" s="199" t="n">
        <f aca="false">ROUND(E39*P39,2)</f>
        <v>0</v>
      </c>
      <c r="R39" s="201" t="s">
        <v>169</v>
      </c>
      <c r="S39" s="201" t="s">
        <v>170</v>
      </c>
      <c r="T39" s="202" t="s">
        <v>171</v>
      </c>
      <c r="U39" s="203" t="n">
        <v>0.362</v>
      </c>
      <c r="V39" s="203" t="n">
        <f aca="false">ROUND(E39*U39,2)</f>
        <v>4.64</v>
      </c>
      <c r="W39" s="203"/>
      <c r="X39" s="203" t="s">
        <v>172</v>
      </c>
      <c r="Y39" s="203" t="s">
        <v>173</v>
      </c>
      <c r="Z39" s="204"/>
      <c r="AA39" s="204"/>
      <c r="AB39" s="204"/>
      <c r="AC39" s="204"/>
      <c r="AD39" s="204"/>
      <c r="AE39" s="204"/>
      <c r="AF39" s="204"/>
      <c r="AG39" s="204" t="s">
        <v>174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0.25" hidden="false" customHeight="false" outlineLevel="2" collapsed="false">
      <c r="A40" s="205"/>
      <c r="B40" s="206"/>
      <c r="C40" s="209" t="s">
        <v>218</v>
      </c>
      <c r="D40" s="210"/>
      <c r="E40" s="211"/>
      <c r="F40" s="203"/>
      <c r="G40" s="203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78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05"/>
      <c r="B41" s="206"/>
      <c r="C41" s="209" t="s">
        <v>219</v>
      </c>
      <c r="D41" s="210"/>
      <c r="E41" s="211" t="n">
        <v>12.813</v>
      </c>
      <c r="F41" s="203"/>
      <c r="G41" s="20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78</v>
      </c>
      <c r="AH41" s="204" t="n">
        <v>5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0" collapsed="false">
      <c r="A42" s="187" t="s">
        <v>164</v>
      </c>
      <c r="B42" s="188" t="s">
        <v>90</v>
      </c>
      <c r="C42" s="189" t="s">
        <v>91</v>
      </c>
      <c r="D42" s="190"/>
      <c r="E42" s="191"/>
      <c r="F42" s="192"/>
      <c r="G42" s="192" t="n">
        <f aca="false">SUMIF(AG43:AG50,"&lt;&gt;NOR",G43:G50)</f>
        <v>0</v>
      </c>
      <c r="H42" s="192"/>
      <c r="I42" s="192" t="n">
        <f aca="false">SUM(I43:I50)</f>
        <v>0</v>
      </c>
      <c r="J42" s="192"/>
      <c r="K42" s="192" t="n">
        <f aca="false">SUM(K43:K50)</f>
        <v>0</v>
      </c>
      <c r="L42" s="192"/>
      <c r="M42" s="192" t="n">
        <f aca="false">SUM(M43:M50)</f>
        <v>0</v>
      </c>
      <c r="N42" s="191"/>
      <c r="O42" s="191" t="n">
        <f aca="false">SUM(O43:O50)</f>
        <v>0.87</v>
      </c>
      <c r="P42" s="191"/>
      <c r="Q42" s="191" t="n">
        <f aca="false">SUM(Q43:Q50)</f>
        <v>0</v>
      </c>
      <c r="R42" s="192"/>
      <c r="S42" s="192"/>
      <c r="T42" s="193"/>
      <c r="U42" s="194"/>
      <c r="V42" s="194" t="n">
        <f aca="false">SUM(V43:V50)</f>
        <v>59.21</v>
      </c>
      <c r="W42" s="194"/>
      <c r="X42" s="194"/>
      <c r="Y42" s="194"/>
      <c r="AG42" s="0" t="s">
        <v>165</v>
      </c>
    </row>
    <row r="43" customFormat="false" ht="12.75" hidden="false" customHeight="false" outlineLevel="1" collapsed="false">
      <c r="A43" s="195" t="n">
        <v>10</v>
      </c>
      <c r="B43" s="196" t="s">
        <v>220</v>
      </c>
      <c r="C43" s="197" t="s">
        <v>221</v>
      </c>
      <c r="D43" s="198" t="s">
        <v>222</v>
      </c>
      <c r="E43" s="199" t="n">
        <v>0.12083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199" t="n">
        <v>2.5</v>
      </c>
      <c r="O43" s="199" t="n">
        <f aca="false">ROUND(E43*N43,2)</f>
        <v>0.3</v>
      </c>
      <c r="P43" s="199" t="n">
        <v>0</v>
      </c>
      <c r="Q43" s="199" t="n">
        <f aca="false">ROUND(E43*P43,2)</f>
        <v>0</v>
      </c>
      <c r="R43" s="201" t="s">
        <v>213</v>
      </c>
      <c r="S43" s="201" t="s">
        <v>170</v>
      </c>
      <c r="T43" s="202" t="s">
        <v>171</v>
      </c>
      <c r="U43" s="203" t="n">
        <v>5.33</v>
      </c>
      <c r="V43" s="203" t="n">
        <f aca="false">ROUND(E43*U43,2)</f>
        <v>0.64</v>
      </c>
      <c r="W43" s="203"/>
      <c r="X43" s="203" t="s">
        <v>172</v>
      </c>
      <c r="Y43" s="203" t="s">
        <v>173</v>
      </c>
      <c r="Z43" s="204"/>
      <c r="AA43" s="204"/>
      <c r="AB43" s="204"/>
      <c r="AC43" s="204"/>
      <c r="AD43" s="204"/>
      <c r="AE43" s="204"/>
      <c r="AF43" s="204"/>
      <c r="AG43" s="204" t="s">
        <v>174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2" collapsed="false">
      <c r="A44" s="205"/>
      <c r="B44" s="206"/>
      <c r="C44" s="207" t="s">
        <v>223</v>
      </c>
      <c r="D44" s="207"/>
      <c r="E44" s="207"/>
      <c r="F44" s="207"/>
      <c r="G44" s="207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176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2" collapsed="false">
      <c r="A45" s="205"/>
      <c r="B45" s="206"/>
      <c r="C45" s="209" t="s">
        <v>224</v>
      </c>
      <c r="D45" s="210"/>
      <c r="E45" s="211"/>
      <c r="F45" s="203"/>
      <c r="G45" s="203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178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3" collapsed="false">
      <c r="A46" s="205"/>
      <c r="B46" s="206"/>
      <c r="C46" s="209" t="s">
        <v>225</v>
      </c>
      <c r="D46" s="210"/>
      <c r="E46" s="211" t="n">
        <v>0.12083</v>
      </c>
      <c r="F46" s="203"/>
      <c r="G46" s="20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178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0.25" hidden="false" customHeight="false" outlineLevel="1" collapsed="false">
      <c r="A47" s="195" t="n">
        <v>11</v>
      </c>
      <c r="B47" s="196" t="s">
        <v>226</v>
      </c>
      <c r="C47" s="197" t="s">
        <v>227</v>
      </c>
      <c r="D47" s="198" t="s">
        <v>181</v>
      </c>
      <c r="E47" s="199" t="n">
        <v>171.25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199" t="n">
        <v>0.00331</v>
      </c>
      <c r="O47" s="199" t="n">
        <f aca="false">ROUND(E47*N47,2)</f>
        <v>0.57</v>
      </c>
      <c r="P47" s="199" t="n">
        <v>0</v>
      </c>
      <c r="Q47" s="199" t="n">
        <f aca="false">ROUND(E47*P47,2)</f>
        <v>0</v>
      </c>
      <c r="R47" s="201" t="s">
        <v>169</v>
      </c>
      <c r="S47" s="201" t="s">
        <v>170</v>
      </c>
      <c r="T47" s="202" t="s">
        <v>171</v>
      </c>
      <c r="U47" s="203" t="n">
        <v>0.342</v>
      </c>
      <c r="V47" s="203" t="n">
        <f aca="false">ROUND(E47*U47,2)</f>
        <v>58.57</v>
      </c>
      <c r="W47" s="203"/>
      <c r="X47" s="203" t="s">
        <v>172</v>
      </c>
      <c r="Y47" s="203" t="s">
        <v>173</v>
      </c>
      <c r="Z47" s="204"/>
      <c r="AA47" s="204"/>
      <c r="AB47" s="204"/>
      <c r="AC47" s="204"/>
      <c r="AD47" s="204"/>
      <c r="AE47" s="204"/>
      <c r="AF47" s="204"/>
      <c r="AG47" s="204" t="s">
        <v>174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2" collapsed="false">
      <c r="A48" s="205"/>
      <c r="B48" s="206"/>
      <c r="C48" s="207" t="s">
        <v>228</v>
      </c>
      <c r="D48" s="207"/>
      <c r="E48" s="207"/>
      <c r="F48" s="207"/>
      <c r="G48" s="207"/>
      <c r="H48" s="203"/>
      <c r="I48" s="203"/>
      <c r="J48" s="203"/>
      <c r="K48" s="203"/>
      <c r="L48" s="203"/>
      <c r="M48" s="203"/>
      <c r="N48" s="208"/>
      <c r="O48" s="208"/>
      <c r="P48" s="208"/>
      <c r="Q48" s="208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76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2" collapsed="false">
      <c r="A49" s="205"/>
      <c r="B49" s="206"/>
      <c r="C49" s="209" t="s">
        <v>229</v>
      </c>
      <c r="D49" s="210"/>
      <c r="E49" s="211"/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78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05"/>
      <c r="B50" s="206"/>
      <c r="C50" s="209" t="s">
        <v>230</v>
      </c>
      <c r="D50" s="210"/>
      <c r="E50" s="211" t="n">
        <v>171.25</v>
      </c>
      <c r="F50" s="203"/>
      <c r="G50" s="203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78</v>
      </c>
      <c r="AH50" s="204" t="n">
        <v>5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87" t="s">
        <v>164</v>
      </c>
      <c r="B51" s="188" t="s">
        <v>92</v>
      </c>
      <c r="C51" s="189" t="s">
        <v>93</v>
      </c>
      <c r="D51" s="190"/>
      <c r="E51" s="191"/>
      <c r="F51" s="192"/>
      <c r="G51" s="192" t="n">
        <f aca="false">SUMIF(AG52:AG55,"&lt;&gt;NOR",G52:G55)</f>
        <v>0</v>
      </c>
      <c r="H51" s="192"/>
      <c r="I51" s="192" t="n">
        <f aca="false">SUM(I52:I55)</f>
        <v>0</v>
      </c>
      <c r="J51" s="192"/>
      <c r="K51" s="192" t="n">
        <f aca="false">SUM(K52:K55)</f>
        <v>0</v>
      </c>
      <c r="L51" s="192"/>
      <c r="M51" s="192" t="n">
        <f aca="false">SUM(M52:M55)</f>
        <v>0</v>
      </c>
      <c r="N51" s="191"/>
      <c r="O51" s="191" t="n">
        <f aca="false">SUM(O52:O55)</f>
        <v>0.04</v>
      </c>
      <c r="P51" s="191"/>
      <c r="Q51" s="191" t="n">
        <f aca="false">SUM(Q52:Q55)</f>
        <v>0</v>
      </c>
      <c r="R51" s="192"/>
      <c r="S51" s="192"/>
      <c r="T51" s="193"/>
      <c r="U51" s="194"/>
      <c r="V51" s="194" t="n">
        <f aca="false">SUM(V52:V55)</f>
        <v>1.86</v>
      </c>
      <c r="W51" s="194"/>
      <c r="X51" s="194"/>
      <c r="Y51" s="194"/>
      <c r="AG51" s="0" t="s">
        <v>165</v>
      </c>
    </row>
    <row r="52" customFormat="false" ht="30" hidden="false" customHeight="false" outlineLevel="1" collapsed="false">
      <c r="A52" s="214" t="n">
        <v>12</v>
      </c>
      <c r="B52" s="215" t="s">
        <v>231</v>
      </c>
      <c r="C52" s="216" t="s">
        <v>232</v>
      </c>
      <c r="D52" s="217" t="s">
        <v>233</v>
      </c>
      <c r="E52" s="218" t="n">
        <v>1</v>
      </c>
      <c r="F52" s="219"/>
      <c r="G52" s="220" t="n">
        <f aca="false">ROUND(E52*F52,2)</f>
        <v>0</v>
      </c>
      <c r="H52" s="219"/>
      <c r="I52" s="220" t="n">
        <f aca="false">ROUND(E52*H52,2)</f>
        <v>0</v>
      </c>
      <c r="J52" s="219"/>
      <c r="K52" s="220" t="n">
        <f aca="false">ROUND(E52*J52,2)</f>
        <v>0</v>
      </c>
      <c r="L52" s="220" t="n">
        <v>21</v>
      </c>
      <c r="M52" s="220" t="n">
        <f aca="false">G52*(1+L52/100)</f>
        <v>0</v>
      </c>
      <c r="N52" s="218" t="n">
        <v>0.01897</v>
      </c>
      <c r="O52" s="218" t="n">
        <f aca="false">ROUND(E52*N52,2)</f>
        <v>0.02</v>
      </c>
      <c r="P52" s="218" t="n">
        <v>0</v>
      </c>
      <c r="Q52" s="218" t="n">
        <f aca="false">ROUND(E52*P52,2)</f>
        <v>0</v>
      </c>
      <c r="R52" s="220" t="s">
        <v>169</v>
      </c>
      <c r="S52" s="220" t="s">
        <v>170</v>
      </c>
      <c r="T52" s="221" t="s">
        <v>171</v>
      </c>
      <c r="U52" s="203" t="n">
        <v>1.86</v>
      </c>
      <c r="V52" s="203" t="n">
        <f aca="false">ROUND(E52*U52,2)</f>
        <v>1.86</v>
      </c>
      <c r="W52" s="203"/>
      <c r="X52" s="203" t="s">
        <v>172</v>
      </c>
      <c r="Y52" s="203" t="s">
        <v>173</v>
      </c>
      <c r="Z52" s="204"/>
      <c r="AA52" s="204"/>
      <c r="AB52" s="204"/>
      <c r="AC52" s="204"/>
      <c r="AD52" s="204"/>
      <c r="AE52" s="204"/>
      <c r="AF52" s="204"/>
      <c r="AG52" s="204" t="s">
        <v>174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0.25" hidden="false" customHeight="false" outlineLevel="1" collapsed="false">
      <c r="A53" s="195" t="n">
        <v>13</v>
      </c>
      <c r="B53" s="196" t="s">
        <v>234</v>
      </c>
      <c r="C53" s="197" t="s">
        <v>235</v>
      </c>
      <c r="D53" s="198" t="s">
        <v>233</v>
      </c>
      <c r="E53" s="199" t="n">
        <v>1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199" t="n">
        <v>0.0186</v>
      </c>
      <c r="O53" s="199" t="n">
        <f aca="false">ROUND(E53*N53,2)</f>
        <v>0.02</v>
      </c>
      <c r="P53" s="199" t="n">
        <v>0</v>
      </c>
      <c r="Q53" s="199" t="n">
        <f aca="false">ROUND(E53*P53,2)</f>
        <v>0</v>
      </c>
      <c r="R53" s="201" t="s">
        <v>190</v>
      </c>
      <c r="S53" s="201" t="s">
        <v>236</v>
      </c>
      <c r="T53" s="202" t="s">
        <v>236</v>
      </c>
      <c r="U53" s="203" t="n">
        <v>0</v>
      </c>
      <c r="V53" s="203" t="n">
        <f aca="false">ROUND(E53*U53,2)</f>
        <v>0</v>
      </c>
      <c r="W53" s="203"/>
      <c r="X53" s="203" t="s">
        <v>191</v>
      </c>
      <c r="Y53" s="203" t="s">
        <v>173</v>
      </c>
      <c r="Z53" s="204"/>
      <c r="AA53" s="204"/>
      <c r="AB53" s="204"/>
      <c r="AC53" s="204"/>
      <c r="AD53" s="204"/>
      <c r="AE53" s="204"/>
      <c r="AF53" s="204"/>
      <c r="AG53" s="204" t="s">
        <v>192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2" collapsed="false">
      <c r="A54" s="205"/>
      <c r="B54" s="206"/>
      <c r="C54" s="209" t="s">
        <v>237</v>
      </c>
      <c r="D54" s="210"/>
      <c r="E54" s="211"/>
      <c r="F54" s="203"/>
      <c r="G54" s="203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78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05"/>
      <c r="B55" s="206"/>
      <c r="C55" s="209" t="s">
        <v>238</v>
      </c>
      <c r="D55" s="210"/>
      <c r="E55" s="211" t="n">
        <v>1</v>
      </c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78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187" t="s">
        <v>164</v>
      </c>
      <c r="B56" s="188" t="s">
        <v>94</v>
      </c>
      <c r="C56" s="189" t="s">
        <v>95</v>
      </c>
      <c r="D56" s="190"/>
      <c r="E56" s="191"/>
      <c r="F56" s="192"/>
      <c r="G56" s="192" t="n">
        <f aca="false">SUMIF(AG57:AG59,"&lt;&gt;NOR",G57:G59)</f>
        <v>0</v>
      </c>
      <c r="H56" s="192"/>
      <c r="I56" s="192" t="n">
        <f aca="false">SUM(I57:I59)</f>
        <v>0</v>
      </c>
      <c r="J56" s="192"/>
      <c r="K56" s="192" t="n">
        <f aca="false">SUM(K57:K59)</f>
        <v>0</v>
      </c>
      <c r="L56" s="192"/>
      <c r="M56" s="192" t="n">
        <f aca="false">SUM(M57:M59)</f>
        <v>0</v>
      </c>
      <c r="N56" s="191"/>
      <c r="O56" s="191" t="n">
        <f aca="false">SUM(O57:O59)</f>
        <v>1.1</v>
      </c>
      <c r="P56" s="191"/>
      <c r="Q56" s="191" t="n">
        <f aca="false">SUM(Q57:Q59)</f>
        <v>0</v>
      </c>
      <c r="R56" s="192"/>
      <c r="S56" s="192"/>
      <c r="T56" s="193"/>
      <c r="U56" s="194"/>
      <c r="V56" s="194" t="n">
        <f aca="false">SUM(V57:V59)</f>
        <v>48.1</v>
      </c>
      <c r="W56" s="194"/>
      <c r="X56" s="194"/>
      <c r="Y56" s="194"/>
      <c r="AG56" s="0" t="s">
        <v>165</v>
      </c>
    </row>
    <row r="57" customFormat="false" ht="12.75" hidden="false" customHeight="false" outlineLevel="1" collapsed="false">
      <c r="A57" s="195" t="n">
        <v>14</v>
      </c>
      <c r="B57" s="196" t="s">
        <v>239</v>
      </c>
      <c r="C57" s="197" t="s">
        <v>240</v>
      </c>
      <c r="D57" s="198" t="s">
        <v>181</v>
      </c>
      <c r="E57" s="199" t="n">
        <v>185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199" t="n">
        <v>0.00592</v>
      </c>
      <c r="O57" s="199" t="n">
        <f aca="false">ROUND(E57*N57,2)</f>
        <v>1.1</v>
      </c>
      <c r="P57" s="199" t="n">
        <v>0</v>
      </c>
      <c r="Q57" s="199" t="n">
        <f aca="false">ROUND(E57*P57,2)</f>
        <v>0</v>
      </c>
      <c r="R57" s="201" t="s">
        <v>241</v>
      </c>
      <c r="S57" s="201" t="s">
        <v>170</v>
      </c>
      <c r="T57" s="202" t="s">
        <v>171</v>
      </c>
      <c r="U57" s="203" t="n">
        <v>0.26</v>
      </c>
      <c r="V57" s="203" t="n">
        <f aca="false">ROUND(E57*U57,2)</f>
        <v>48.1</v>
      </c>
      <c r="W57" s="203"/>
      <c r="X57" s="203" t="s">
        <v>172</v>
      </c>
      <c r="Y57" s="203" t="s">
        <v>173</v>
      </c>
      <c r="Z57" s="204"/>
      <c r="AA57" s="204"/>
      <c r="AB57" s="204"/>
      <c r="AC57" s="204"/>
      <c r="AD57" s="204"/>
      <c r="AE57" s="204"/>
      <c r="AF57" s="204"/>
      <c r="AG57" s="204" t="s">
        <v>174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2" collapsed="false">
      <c r="A58" s="205"/>
      <c r="B58" s="206"/>
      <c r="C58" s="209" t="s">
        <v>242</v>
      </c>
      <c r="D58" s="210"/>
      <c r="E58" s="211"/>
      <c r="F58" s="203"/>
      <c r="G58" s="203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178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05"/>
      <c r="B59" s="206"/>
      <c r="C59" s="209" t="s">
        <v>243</v>
      </c>
      <c r="D59" s="210"/>
      <c r="E59" s="211" t="n">
        <v>185</v>
      </c>
      <c r="F59" s="203"/>
      <c r="G59" s="203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78</v>
      </c>
      <c r="AH59" s="204" t="n">
        <v>5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87" t="s">
        <v>164</v>
      </c>
      <c r="B60" s="188" t="s">
        <v>96</v>
      </c>
      <c r="C60" s="189" t="s">
        <v>97</v>
      </c>
      <c r="D60" s="190"/>
      <c r="E60" s="191"/>
      <c r="F60" s="192"/>
      <c r="G60" s="192" t="n">
        <f aca="false">SUMIF(AG61:AG65,"&lt;&gt;NOR",G61:G65)</f>
        <v>0</v>
      </c>
      <c r="H60" s="192"/>
      <c r="I60" s="192" t="n">
        <f aca="false">SUM(I61:I65)</f>
        <v>0</v>
      </c>
      <c r="J60" s="192"/>
      <c r="K60" s="192" t="n">
        <f aca="false">SUM(K61:K65)</f>
        <v>0</v>
      </c>
      <c r="L60" s="192"/>
      <c r="M60" s="192" t="n">
        <f aca="false">SUM(M61:M65)</f>
        <v>0</v>
      </c>
      <c r="N60" s="191"/>
      <c r="O60" s="191" t="n">
        <f aca="false">SUM(O61:O65)</f>
        <v>0.01</v>
      </c>
      <c r="P60" s="191"/>
      <c r="Q60" s="191" t="n">
        <f aca="false">SUM(Q61:Q65)</f>
        <v>0</v>
      </c>
      <c r="R60" s="192"/>
      <c r="S60" s="192"/>
      <c r="T60" s="193"/>
      <c r="U60" s="194"/>
      <c r="V60" s="194" t="n">
        <f aca="false">SUM(V61:V65)</f>
        <v>65.68</v>
      </c>
      <c r="W60" s="194"/>
      <c r="X60" s="194"/>
      <c r="Y60" s="194"/>
      <c r="AG60" s="0" t="s">
        <v>165</v>
      </c>
    </row>
    <row r="61" customFormat="false" ht="40.5" hidden="false" customHeight="false" outlineLevel="1" collapsed="false">
      <c r="A61" s="195" t="n">
        <v>15</v>
      </c>
      <c r="B61" s="196" t="s">
        <v>244</v>
      </c>
      <c r="C61" s="197" t="s">
        <v>245</v>
      </c>
      <c r="D61" s="198" t="s">
        <v>181</v>
      </c>
      <c r="E61" s="199" t="n">
        <v>213.25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199" t="n">
        <v>4E-005</v>
      </c>
      <c r="O61" s="199" t="n">
        <f aca="false">ROUND(E61*N61,2)</f>
        <v>0.01</v>
      </c>
      <c r="P61" s="199" t="n">
        <v>0</v>
      </c>
      <c r="Q61" s="199" t="n">
        <f aca="false">ROUND(E61*P61,2)</f>
        <v>0</v>
      </c>
      <c r="R61" s="201" t="s">
        <v>169</v>
      </c>
      <c r="S61" s="201" t="s">
        <v>170</v>
      </c>
      <c r="T61" s="202" t="s">
        <v>171</v>
      </c>
      <c r="U61" s="203" t="n">
        <v>0.308</v>
      </c>
      <c r="V61" s="203" t="n">
        <f aca="false">ROUND(E61*U61,2)</f>
        <v>65.68</v>
      </c>
      <c r="W61" s="203"/>
      <c r="X61" s="203" t="s">
        <v>172</v>
      </c>
      <c r="Y61" s="203" t="s">
        <v>173</v>
      </c>
      <c r="Z61" s="204"/>
      <c r="AA61" s="204"/>
      <c r="AB61" s="204"/>
      <c r="AC61" s="204"/>
      <c r="AD61" s="204"/>
      <c r="AE61" s="204"/>
      <c r="AF61" s="204"/>
      <c r="AG61" s="204" t="s">
        <v>174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2" collapsed="false">
      <c r="A62" s="205"/>
      <c r="B62" s="206"/>
      <c r="C62" s="209" t="s">
        <v>246</v>
      </c>
      <c r="D62" s="210"/>
      <c r="E62" s="211"/>
      <c r="F62" s="203"/>
      <c r="G62" s="203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178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3" collapsed="false">
      <c r="A63" s="205"/>
      <c r="B63" s="206"/>
      <c r="C63" s="209" t="s">
        <v>247</v>
      </c>
      <c r="D63" s="210"/>
      <c r="E63" s="211" t="n">
        <v>163.25</v>
      </c>
      <c r="F63" s="203"/>
      <c r="G63" s="203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78</v>
      </c>
      <c r="AH63" s="204" t="n">
        <v>5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05"/>
      <c r="B64" s="206"/>
      <c r="C64" s="209" t="s">
        <v>248</v>
      </c>
      <c r="D64" s="210"/>
      <c r="E64" s="211"/>
      <c r="F64" s="203"/>
      <c r="G64" s="203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78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05"/>
      <c r="B65" s="206"/>
      <c r="C65" s="209" t="s">
        <v>249</v>
      </c>
      <c r="D65" s="210"/>
      <c r="E65" s="211" t="n">
        <v>50</v>
      </c>
      <c r="F65" s="203"/>
      <c r="G65" s="203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178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0" collapsed="false">
      <c r="A66" s="187" t="s">
        <v>164</v>
      </c>
      <c r="B66" s="188" t="s">
        <v>98</v>
      </c>
      <c r="C66" s="189" t="s">
        <v>99</v>
      </c>
      <c r="D66" s="190"/>
      <c r="E66" s="191"/>
      <c r="F66" s="192"/>
      <c r="G66" s="192" t="n">
        <f aca="false">SUMIF(AG67:AG118,"&lt;&gt;NOR",G67:G118)</f>
        <v>0</v>
      </c>
      <c r="H66" s="192"/>
      <c r="I66" s="192" t="n">
        <f aca="false">SUM(I67:I118)</f>
        <v>0</v>
      </c>
      <c r="J66" s="192"/>
      <c r="K66" s="192" t="n">
        <f aca="false">SUM(K67:K118)</f>
        <v>0</v>
      </c>
      <c r="L66" s="192"/>
      <c r="M66" s="192" t="n">
        <f aca="false">SUM(M67:M118)</f>
        <v>0</v>
      </c>
      <c r="N66" s="191"/>
      <c r="O66" s="191" t="n">
        <f aca="false">SUM(O67:O118)</f>
        <v>0.06</v>
      </c>
      <c r="P66" s="191"/>
      <c r="Q66" s="191" t="n">
        <f aca="false">SUM(Q67:Q118)</f>
        <v>13.19</v>
      </c>
      <c r="R66" s="192"/>
      <c r="S66" s="192"/>
      <c r="T66" s="193"/>
      <c r="U66" s="194"/>
      <c r="V66" s="194" t="n">
        <f aca="false">SUM(V67:V118)</f>
        <v>115.44</v>
      </c>
      <c r="W66" s="194"/>
      <c r="X66" s="194"/>
      <c r="Y66" s="194"/>
      <c r="AG66" s="0" t="s">
        <v>165</v>
      </c>
    </row>
    <row r="67" customFormat="false" ht="12.75" hidden="false" customHeight="false" outlineLevel="1" collapsed="false">
      <c r="A67" s="195" t="n">
        <v>16</v>
      </c>
      <c r="B67" s="196" t="s">
        <v>250</v>
      </c>
      <c r="C67" s="197" t="s">
        <v>251</v>
      </c>
      <c r="D67" s="198" t="s">
        <v>181</v>
      </c>
      <c r="E67" s="199" t="n">
        <v>20.3915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199" t="n">
        <v>0.00067</v>
      </c>
      <c r="O67" s="199" t="n">
        <f aca="false">ROUND(E67*N67,2)</f>
        <v>0.01</v>
      </c>
      <c r="P67" s="199" t="n">
        <v>0.319</v>
      </c>
      <c r="Q67" s="199" t="n">
        <f aca="false">ROUND(E67*P67,2)</f>
        <v>6.5</v>
      </c>
      <c r="R67" s="201" t="s">
        <v>252</v>
      </c>
      <c r="S67" s="201" t="s">
        <v>170</v>
      </c>
      <c r="T67" s="202" t="s">
        <v>171</v>
      </c>
      <c r="U67" s="203" t="n">
        <v>0.317</v>
      </c>
      <c r="V67" s="203" t="n">
        <f aca="false">ROUND(E67*U67,2)</f>
        <v>6.46</v>
      </c>
      <c r="W67" s="203"/>
      <c r="X67" s="203" t="s">
        <v>172</v>
      </c>
      <c r="Y67" s="203" t="s">
        <v>173</v>
      </c>
      <c r="Z67" s="204"/>
      <c r="AA67" s="204"/>
      <c r="AB67" s="204"/>
      <c r="AC67" s="204"/>
      <c r="AD67" s="204"/>
      <c r="AE67" s="204"/>
      <c r="AF67" s="204"/>
      <c r="AG67" s="204" t="s">
        <v>174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1" hidden="false" customHeight="true" outlineLevel="2" collapsed="false">
      <c r="A68" s="205"/>
      <c r="B68" s="206"/>
      <c r="C68" s="207" t="s">
        <v>253</v>
      </c>
      <c r="D68" s="207"/>
      <c r="E68" s="207"/>
      <c r="F68" s="207"/>
      <c r="G68" s="207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76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12" t="str">
        <f aca="false">C68</f>
        <v>nebo vybourání otvorů průřezové plochy přes 4 m2 v příčkách, včetně pomocného lešení o výšce podlahy do 1900 mm a pro zatížení do 1,5 kPa  (150 kg/m2),</v>
      </c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2" collapsed="false">
      <c r="A69" s="205"/>
      <c r="B69" s="206"/>
      <c r="C69" s="209" t="s">
        <v>254</v>
      </c>
      <c r="D69" s="210"/>
      <c r="E69" s="211"/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78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3" collapsed="false">
      <c r="A70" s="205"/>
      <c r="B70" s="206"/>
      <c r="C70" s="209" t="s">
        <v>255</v>
      </c>
      <c r="D70" s="210"/>
      <c r="E70" s="211" t="n">
        <v>20.93</v>
      </c>
      <c r="F70" s="203"/>
      <c r="G70" s="203"/>
      <c r="H70" s="203"/>
      <c r="I70" s="203"/>
      <c r="J70" s="203"/>
      <c r="K70" s="203"/>
      <c r="L70" s="203"/>
      <c r="M70" s="203"/>
      <c r="N70" s="208"/>
      <c r="O70" s="208"/>
      <c r="P70" s="208"/>
      <c r="Q70" s="208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178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05"/>
      <c r="B71" s="206"/>
      <c r="C71" s="209" t="s">
        <v>256</v>
      </c>
      <c r="D71" s="210"/>
      <c r="E71" s="211" t="n">
        <v>-1.576</v>
      </c>
      <c r="F71" s="203"/>
      <c r="G71" s="203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78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05"/>
      <c r="B72" s="206"/>
      <c r="C72" s="209" t="s">
        <v>257</v>
      </c>
      <c r="D72" s="210"/>
      <c r="E72" s="211"/>
      <c r="F72" s="203"/>
      <c r="G72" s="203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78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05"/>
      <c r="B73" s="206"/>
      <c r="C73" s="209" t="s">
        <v>258</v>
      </c>
      <c r="D73" s="210"/>
      <c r="E73" s="211" t="n">
        <v>1.0375</v>
      </c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78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17</v>
      </c>
      <c r="B74" s="196" t="s">
        <v>259</v>
      </c>
      <c r="C74" s="197" t="s">
        <v>260</v>
      </c>
      <c r="D74" s="198" t="s">
        <v>181</v>
      </c>
      <c r="E74" s="199" t="n">
        <v>6.225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199" t="n">
        <v>0.00067</v>
      </c>
      <c r="O74" s="199" t="n">
        <f aca="false">ROUND(E74*N74,2)</f>
        <v>0</v>
      </c>
      <c r="P74" s="199" t="n">
        <v>0.082</v>
      </c>
      <c r="Q74" s="199" t="n">
        <f aca="false">ROUND(E74*P74,2)</f>
        <v>0.51</v>
      </c>
      <c r="R74" s="201" t="s">
        <v>252</v>
      </c>
      <c r="S74" s="201" t="s">
        <v>170</v>
      </c>
      <c r="T74" s="202" t="s">
        <v>171</v>
      </c>
      <c r="U74" s="203" t="n">
        <v>0.6</v>
      </c>
      <c r="V74" s="203" t="n">
        <f aca="false">ROUND(E74*U74,2)</f>
        <v>3.74</v>
      </c>
      <c r="W74" s="203"/>
      <c r="X74" s="203" t="s">
        <v>172</v>
      </c>
      <c r="Y74" s="203" t="s">
        <v>173</v>
      </c>
      <c r="Z74" s="204"/>
      <c r="AA74" s="204"/>
      <c r="AB74" s="204"/>
      <c r="AC74" s="204"/>
      <c r="AD74" s="204"/>
      <c r="AE74" s="204"/>
      <c r="AF74" s="204"/>
      <c r="AG74" s="204" t="s">
        <v>174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2" collapsed="false">
      <c r="A75" s="205"/>
      <c r="B75" s="206"/>
      <c r="C75" s="207" t="s">
        <v>261</v>
      </c>
      <c r="D75" s="207"/>
      <c r="E75" s="207"/>
      <c r="F75" s="207"/>
      <c r="G75" s="207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76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12" t="str">
        <f aca="false">C75</f>
        <v>nebo vybourání otvorů jakýchkoliv rozměrů, včetně pomocného lešení o výšce podlahy do 1900 mm a pro zatížení do 1,5 kPa  (150 kg/m2),</v>
      </c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2" collapsed="false">
      <c r="A76" s="205"/>
      <c r="B76" s="206"/>
      <c r="C76" s="209" t="s">
        <v>262</v>
      </c>
      <c r="D76" s="210"/>
      <c r="E76" s="211"/>
      <c r="F76" s="203"/>
      <c r="G76" s="203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78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3" collapsed="false">
      <c r="A77" s="205"/>
      <c r="B77" s="206"/>
      <c r="C77" s="209" t="s">
        <v>263</v>
      </c>
      <c r="D77" s="210"/>
      <c r="E77" s="211" t="n">
        <v>6.225</v>
      </c>
      <c r="F77" s="203"/>
      <c r="G77" s="203"/>
      <c r="H77" s="203"/>
      <c r="I77" s="203"/>
      <c r="J77" s="203"/>
      <c r="K77" s="203"/>
      <c r="L77" s="203"/>
      <c r="M77" s="203"/>
      <c r="N77" s="208"/>
      <c r="O77" s="208"/>
      <c r="P77" s="208"/>
      <c r="Q77" s="208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78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0.25" hidden="false" customHeight="false" outlineLevel="1" collapsed="false">
      <c r="A78" s="195" t="n">
        <v>18</v>
      </c>
      <c r="B78" s="196" t="s">
        <v>264</v>
      </c>
      <c r="C78" s="197" t="s">
        <v>265</v>
      </c>
      <c r="D78" s="198" t="s">
        <v>181</v>
      </c>
      <c r="E78" s="199" t="n">
        <v>4.65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199" t="n">
        <v>0.00033</v>
      </c>
      <c r="O78" s="199" t="n">
        <f aca="false">ROUND(E78*N78,2)</f>
        <v>0</v>
      </c>
      <c r="P78" s="199" t="n">
        <v>0.01183</v>
      </c>
      <c r="Q78" s="199" t="n">
        <f aca="false">ROUND(E78*P78,2)</f>
        <v>0.06</v>
      </c>
      <c r="R78" s="201" t="s">
        <v>252</v>
      </c>
      <c r="S78" s="201" t="s">
        <v>170</v>
      </c>
      <c r="T78" s="202" t="s">
        <v>171</v>
      </c>
      <c r="U78" s="203" t="n">
        <v>0.346</v>
      </c>
      <c r="V78" s="203" t="n">
        <f aca="false">ROUND(E78*U78,2)</f>
        <v>1.61</v>
      </c>
      <c r="W78" s="203"/>
      <c r="X78" s="203" t="s">
        <v>172</v>
      </c>
      <c r="Y78" s="203" t="s">
        <v>173</v>
      </c>
      <c r="Z78" s="204"/>
      <c r="AA78" s="204"/>
      <c r="AB78" s="204"/>
      <c r="AC78" s="204"/>
      <c r="AD78" s="204"/>
      <c r="AE78" s="204"/>
      <c r="AF78" s="204"/>
      <c r="AG78" s="204" t="s">
        <v>174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2" collapsed="false">
      <c r="A79" s="205"/>
      <c r="B79" s="206"/>
      <c r="C79" s="209" t="s">
        <v>266</v>
      </c>
      <c r="D79" s="210"/>
      <c r="E79" s="211"/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178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05"/>
      <c r="B80" s="206"/>
      <c r="C80" s="209" t="s">
        <v>267</v>
      </c>
      <c r="D80" s="210"/>
      <c r="E80" s="211" t="n">
        <v>4.65</v>
      </c>
      <c r="F80" s="203"/>
      <c r="G80" s="20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78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0.25" hidden="false" customHeight="false" outlineLevel="1" collapsed="false">
      <c r="A81" s="195" t="n">
        <v>19</v>
      </c>
      <c r="B81" s="196" t="s">
        <v>268</v>
      </c>
      <c r="C81" s="197" t="s">
        <v>269</v>
      </c>
      <c r="D81" s="198" t="s">
        <v>181</v>
      </c>
      <c r="E81" s="199" t="n">
        <v>114</v>
      </c>
      <c r="F81" s="200"/>
      <c r="G81" s="201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199" t="n">
        <v>0.00033</v>
      </c>
      <c r="O81" s="199" t="n">
        <f aca="false">ROUND(E81*N81,2)</f>
        <v>0.04</v>
      </c>
      <c r="P81" s="199" t="n">
        <v>0.01068</v>
      </c>
      <c r="Q81" s="199" t="n">
        <f aca="false">ROUND(E81*P81,2)</f>
        <v>1.22</v>
      </c>
      <c r="R81" s="201" t="s">
        <v>252</v>
      </c>
      <c r="S81" s="201" t="s">
        <v>170</v>
      </c>
      <c r="T81" s="202" t="s">
        <v>171</v>
      </c>
      <c r="U81" s="203" t="n">
        <v>0.211</v>
      </c>
      <c r="V81" s="203" t="n">
        <f aca="false">ROUND(E81*U81,2)</f>
        <v>24.05</v>
      </c>
      <c r="W81" s="203"/>
      <c r="X81" s="203" t="s">
        <v>172</v>
      </c>
      <c r="Y81" s="203" t="s">
        <v>173</v>
      </c>
      <c r="Z81" s="204"/>
      <c r="AA81" s="204"/>
      <c r="AB81" s="204"/>
      <c r="AC81" s="204"/>
      <c r="AD81" s="204"/>
      <c r="AE81" s="204"/>
      <c r="AF81" s="204"/>
      <c r="AG81" s="204" t="s">
        <v>174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2" collapsed="false">
      <c r="A82" s="205"/>
      <c r="B82" s="206"/>
      <c r="C82" s="209" t="s">
        <v>270</v>
      </c>
      <c r="D82" s="210"/>
      <c r="E82" s="211" t="n">
        <v>114</v>
      </c>
      <c r="F82" s="203"/>
      <c r="G82" s="203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78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5" t="n">
        <v>20</v>
      </c>
      <c r="B83" s="196" t="s">
        <v>271</v>
      </c>
      <c r="C83" s="197" t="s">
        <v>272</v>
      </c>
      <c r="D83" s="198" t="s">
        <v>181</v>
      </c>
      <c r="E83" s="199" t="n">
        <v>171.25</v>
      </c>
      <c r="F83" s="200"/>
      <c r="G83" s="201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.0126</v>
      </c>
      <c r="Q83" s="199" t="n">
        <f aca="false">ROUND(E83*P83,2)</f>
        <v>2.16</v>
      </c>
      <c r="R83" s="201" t="s">
        <v>252</v>
      </c>
      <c r="S83" s="201" t="s">
        <v>170</v>
      </c>
      <c r="T83" s="202" t="s">
        <v>171</v>
      </c>
      <c r="U83" s="203" t="n">
        <v>0.33</v>
      </c>
      <c r="V83" s="203" t="n">
        <f aca="false">ROUND(E83*U83,2)</f>
        <v>56.51</v>
      </c>
      <c r="W83" s="203"/>
      <c r="X83" s="203" t="s">
        <v>172</v>
      </c>
      <c r="Y83" s="203" t="s">
        <v>173</v>
      </c>
      <c r="Z83" s="204"/>
      <c r="AA83" s="204"/>
      <c r="AB83" s="204"/>
      <c r="AC83" s="204"/>
      <c r="AD83" s="204"/>
      <c r="AE83" s="204"/>
      <c r="AF83" s="204"/>
      <c r="AG83" s="204" t="s">
        <v>174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2" collapsed="false">
      <c r="A84" s="205"/>
      <c r="B84" s="206"/>
      <c r="C84" s="209" t="s">
        <v>273</v>
      </c>
      <c r="D84" s="210"/>
      <c r="E84" s="211"/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178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05"/>
      <c r="B85" s="206"/>
      <c r="C85" s="209" t="s">
        <v>274</v>
      </c>
      <c r="D85" s="210"/>
      <c r="E85" s="211" t="n">
        <v>8</v>
      </c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78</v>
      </c>
      <c r="AH85" s="204" t="n">
        <v>5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05"/>
      <c r="B86" s="206"/>
      <c r="C86" s="209" t="s">
        <v>275</v>
      </c>
      <c r="D86" s="210"/>
      <c r="E86" s="211" t="n">
        <v>163.25</v>
      </c>
      <c r="F86" s="203"/>
      <c r="G86" s="203"/>
      <c r="H86" s="203"/>
      <c r="I86" s="203"/>
      <c r="J86" s="203"/>
      <c r="K86" s="203"/>
      <c r="L86" s="203"/>
      <c r="M86" s="203"/>
      <c r="N86" s="208"/>
      <c r="O86" s="208"/>
      <c r="P86" s="208"/>
      <c r="Q86" s="208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178</v>
      </c>
      <c r="AH86" s="204" t="n">
        <v>5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5" t="n">
        <v>21</v>
      </c>
      <c r="B87" s="196" t="s">
        <v>276</v>
      </c>
      <c r="C87" s="197" t="s">
        <v>277</v>
      </c>
      <c r="D87" s="198" t="s">
        <v>181</v>
      </c>
      <c r="E87" s="199" t="n">
        <v>8</v>
      </c>
      <c r="F87" s="200"/>
      <c r="G87" s="201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.02</v>
      </c>
      <c r="Q87" s="199" t="n">
        <f aca="false">ROUND(E87*P87,2)</f>
        <v>0.16</v>
      </c>
      <c r="R87" s="201" t="s">
        <v>252</v>
      </c>
      <c r="S87" s="201" t="s">
        <v>170</v>
      </c>
      <c r="T87" s="202" t="s">
        <v>171</v>
      </c>
      <c r="U87" s="203" t="n">
        <v>0.23</v>
      </c>
      <c r="V87" s="203" t="n">
        <f aca="false">ROUND(E87*U87,2)</f>
        <v>1.84</v>
      </c>
      <c r="W87" s="203"/>
      <c r="X87" s="203" t="s">
        <v>172</v>
      </c>
      <c r="Y87" s="203" t="s">
        <v>173</v>
      </c>
      <c r="Z87" s="204"/>
      <c r="AA87" s="204"/>
      <c r="AB87" s="204"/>
      <c r="AC87" s="204"/>
      <c r="AD87" s="204"/>
      <c r="AE87" s="204"/>
      <c r="AF87" s="204"/>
      <c r="AG87" s="204" t="s">
        <v>174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true" outlineLevel="2" collapsed="false">
      <c r="A88" s="205"/>
      <c r="B88" s="206"/>
      <c r="C88" s="207" t="s">
        <v>278</v>
      </c>
      <c r="D88" s="207"/>
      <c r="E88" s="207"/>
      <c r="F88" s="207"/>
      <c r="G88" s="207"/>
      <c r="H88" s="203"/>
      <c r="I88" s="203"/>
      <c r="J88" s="203"/>
      <c r="K88" s="203"/>
      <c r="L88" s="203"/>
      <c r="M88" s="203"/>
      <c r="N88" s="208"/>
      <c r="O88" s="208"/>
      <c r="P88" s="208"/>
      <c r="Q88" s="208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176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2" collapsed="false">
      <c r="A89" s="205"/>
      <c r="B89" s="206"/>
      <c r="C89" s="209" t="s">
        <v>279</v>
      </c>
      <c r="D89" s="210"/>
      <c r="E89" s="211"/>
      <c r="F89" s="203"/>
      <c r="G89" s="203"/>
      <c r="H89" s="203"/>
      <c r="I89" s="203"/>
      <c r="J89" s="203"/>
      <c r="K89" s="203"/>
      <c r="L89" s="203"/>
      <c r="M89" s="203"/>
      <c r="N89" s="208"/>
      <c r="O89" s="208"/>
      <c r="P89" s="208"/>
      <c r="Q89" s="208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178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05"/>
      <c r="B90" s="206"/>
      <c r="C90" s="209" t="s">
        <v>280</v>
      </c>
      <c r="D90" s="210"/>
      <c r="E90" s="211" t="n">
        <v>8</v>
      </c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78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22</v>
      </c>
      <c r="B91" s="196" t="s">
        <v>281</v>
      </c>
      <c r="C91" s="197" t="s">
        <v>282</v>
      </c>
      <c r="D91" s="198" t="s">
        <v>283</v>
      </c>
      <c r="E91" s="199" t="n">
        <v>12.32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.0004</v>
      </c>
      <c r="Q91" s="199" t="n">
        <f aca="false">ROUND(E91*P91,2)</f>
        <v>0</v>
      </c>
      <c r="R91" s="201" t="s">
        <v>252</v>
      </c>
      <c r="S91" s="201" t="s">
        <v>170</v>
      </c>
      <c r="T91" s="202" t="s">
        <v>171</v>
      </c>
      <c r="U91" s="203" t="n">
        <v>0.07</v>
      </c>
      <c r="V91" s="203" t="n">
        <f aca="false">ROUND(E91*U91,2)</f>
        <v>0.86</v>
      </c>
      <c r="W91" s="203"/>
      <c r="X91" s="203" t="s">
        <v>172</v>
      </c>
      <c r="Y91" s="203" t="s">
        <v>173</v>
      </c>
      <c r="Z91" s="204"/>
      <c r="AA91" s="204"/>
      <c r="AB91" s="204"/>
      <c r="AC91" s="204"/>
      <c r="AD91" s="204"/>
      <c r="AE91" s="204"/>
      <c r="AF91" s="204"/>
      <c r="AG91" s="204" t="s">
        <v>174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true" outlineLevel="2" collapsed="false">
      <c r="A92" s="205"/>
      <c r="B92" s="206"/>
      <c r="C92" s="207" t="s">
        <v>278</v>
      </c>
      <c r="D92" s="207"/>
      <c r="E92" s="207"/>
      <c r="F92" s="207"/>
      <c r="G92" s="207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176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2" collapsed="false">
      <c r="A93" s="205"/>
      <c r="B93" s="206"/>
      <c r="C93" s="209" t="s">
        <v>284</v>
      </c>
      <c r="D93" s="210"/>
      <c r="E93" s="211"/>
      <c r="F93" s="203"/>
      <c r="G93" s="203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178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05"/>
      <c r="B94" s="206"/>
      <c r="C94" s="209" t="s">
        <v>285</v>
      </c>
      <c r="D94" s="210"/>
      <c r="E94" s="211" t="n">
        <v>12.32</v>
      </c>
      <c r="F94" s="203"/>
      <c r="G94" s="203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78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5" t="n">
        <v>23</v>
      </c>
      <c r="B95" s="196" t="s">
        <v>286</v>
      </c>
      <c r="C95" s="197" t="s">
        <v>287</v>
      </c>
      <c r="D95" s="198" t="s">
        <v>233</v>
      </c>
      <c r="E95" s="199" t="n">
        <v>3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201" t="s">
        <v>252</v>
      </c>
      <c r="S95" s="201" t="s">
        <v>170</v>
      </c>
      <c r="T95" s="202" t="s">
        <v>171</v>
      </c>
      <c r="U95" s="203" t="n">
        <v>0.05</v>
      </c>
      <c r="V95" s="203" t="n">
        <f aca="false">ROUND(E95*U95,2)</f>
        <v>0.15</v>
      </c>
      <c r="W95" s="203"/>
      <c r="X95" s="203" t="s">
        <v>172</v>
      </c>
      <c r="Y95" s="203" t="s">
        <v>173</v>
      </c>
      <c r="Z95" s="204"/>
      <c r="AA95" s="204"/>
      <c r="AB95" s="204"/>
      <c r="AC95" s="204"/>
      <c r="AD95" s="204"/>
      <c r="AE95" s="204"/>
      <c r="AF95" s="204"/>
      <c r="AG95" s="204" t="s">
        <v>174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true" outlineLevel="2" collapsed="false">
      <c r="A96" s="205"/>
      <c r="B96" s="206"/>
      <c r="C96" s="207" t="s">
        <v>288</v>
      </c>
      <c r="D96" s="207"/>
      <c r="E96" s="207"/>
      <c r="F96" s="207"/>
      <c r="G96" s="207"/>
      <c r="H96" s="203"/>
      <c r="I96" s="203"/>
      <c r="J96" s="203"/>
      <c r="K96" s="203"/>
      <c r="L96" s="203"/>
      <c r="M96" s="203"/>
      <c r="N96" s="208"/>
      <c r="O96" s="208"/>
      <c r="P96" s="208"/>
      <c r="Q96" s="208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76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2" collapsed="false">
      <c r="A97" s="205"/>
      <c r="B97" s="206"/>
      <c r="C97" s="209" t="s">
        <v>289</v>
      </c>
      <c r="D97" s="210"/>
      <c r="E97" s="211"/>
      <c r="F97" s="203"/>
      <c r="G97" s="203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178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05"/>
      <c r="B98" s="206"/>
      <c r="C98" s="209" t="s">
        <v>82</v>
      </c>
      <c r="D98" s="210"/>
      <c r="E98" s="211" t="n">
        <v>3</v>
      </c>
      <c r="F98" s="203"/>
      <c r="G98" s="203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178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0.25" hidden="false" customHeight="false" outlineLevel="1" collapsed="false">
      <c r="A99" s="195" t="n">
        <v>24</v>
      </c>
      <c r="B99" s="196" t="s">
        <v>290</v>
      </c>
      <c r="C99" s="197" t="s">
        <v>291</v>
      </c>
      <c r="D99" s="198" t="s">
        <v>181</v>
      </c>
      <c r="E99" s="199" t="n">
        <v>6</v>
      </c>
      <c r="F99" s="200"/>
      <c r="G99" s="201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199" t="n">
        <v>0.00117</v>
      </c>
      <c r="O99" s="199" t="n">
        <f aca="false">ROUND(E99*N99,2)</f>
        <v>0.01</v>
      </c>
      <c r="P99" s="199" t="n">
        <v>0.076</v>
      </c>
      <c r="Q99" s="199" t="n">
        <f aca="false">ROUND(E99*P99,2)</f>
        <v>0.46</v>
      </c>
      <c r="R99" s="201" t="s">
        <v>252</v>
      </c>
      <c r="S99" s="201" t="s">
        <v>170</v>
      </c>
      <c r="T99" s="202" t="s">
        <v>171</v>
      </c>
      <c r="U99" s="203" t="n">
        <v>0.939</v>
      </c>
      <c r="V99" s="203" t="n">
        <f aca="false">ROUND(E99*U99,2)</f>
        <v>5.63</v>
      </c>
      <c r="W99" s="203"/>
      <c r="X99" s="203" t="s">
        <v>172</v>
      </c>
      <c r="Y99" s="203" t="s">
        <v>173</v>
      </c>
      <c r="Z99" s="204"/>
      <c r="AA99" s="204"/>
      <c r="AB99" s="204"/>
      <c r="AC99" s="204"/>
      <c r="AD99" s="204"/>
      <c r="AE99" s="204"/>
      <c r="AF99" s="204"/>
      <c r="AG99" s="204" t="s">
        <v>174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2" collapsed="false">
      <c r="A100" s="205"/>
      <c r="B100" s="206"/>
      <c r="C100" s="209" t="s">
        <v>292</v>
      </c>
      <c r="D100" s="210"/>
      <c r="E100" s="211" t="n">
        <v>6</v>
      </c>
      <c r="F100" s="203"/>
      <c r="G100" s="203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78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0.25" hidden="false" customHeight="false" outlineLevel="1" collapsed="false">
      <c r="A101" s="195" t="n">
        <v>25</v>
      </c>
      <c r="B101" s="196" t="s">
        <v>293</v>
      </c>
      <c r="C101" s="197" t="s">
        <v>294</v>
      </c>
      <c r="D101" s="198" t="s">
        <v>181</v>
      </c>
      <c r="E101" s="199" t="n">
        <v>1.89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199" t="n">
        <v>0.00054</v>
      </c>
      <c r="O101" s="199" t="n">
        <f aca="false">ROUND(E101*N101,2)</f>
        <v>0</v>
      </c>
      <c r="P101" s="199" t="n">
        <v>0.27</v>
      </c>
      <c r="Q101" s="199" t="n">
        <f aca="false">ROUND(E101*P101,2)</f>
        <v>0.51</v>
      </c>
      <c r="R101" s="201" t="s">
        <v>252</v>
      </c>
      <c r="S101" s="201" t="s">
        <v>170</v>
      </c>
      <c r="T101" s="202" t="s">
        <v>171</v>
      </c>
      <c r="U101" s="203" t="n">
        <v>0.43</v>
      </c>
      <c r="V101" s="203" t="n">
        <f aca="false">ROUND(E101*U101,2)</f>
        <v>0.81</v>
      </c>
      <c r="W101" s="203"/>
      <c r="X101" s="203" t="s">
        <v>172</v>
      </c>
      <c r="Y101" s="203" t="s">
        <v>173</v>
      </c>
      <c r="Z101" s="204"/>
      <c r="AA101" s="204"/>
      <c r="AB101" s="204"/>
      <c r="AC101" s="204"/>
      <c r="AD101" s="204"/>
      <c r="AE101" s="204"/>
      <c r="AF101" s="204"/>
      <c r="AG101" s="204" t="s">
        <v>174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true" outlineLevel="2" collapsed="false">
      <c r="A102" s="205"/>
      <c r="B102" s="206"/>
      <c r="C102" s="207" t="s">
        <v>295</v>
      </c>
      <c r="D102" s="207"/>
      <c r="E102" s="207"/>
      <c r="F102" s="207"/>
      <c r="G102" s="207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176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true" outlineLevel="2" collapsed="false">
      <c r="A103" s="205"/>
      <c r="B103" s="206"/>
      <c r="C103" s="222" t="s">
        <v>296</v>
      </c>
      <c r="D103" s="222"/>
      <c r="E103" s="222"/>
      <c r="F103" s="222"/>
      <c r="G103" s="222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201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2" collapsed="false">
      <c r="A104" s="205"/>
      <c r="B104" s="206"/>
      <c r="C104" s="209" t="s">
        <v>297</v>
      </c>
      <c r="D104" s="210"/>
      <c r="E104" s="211"/>
      <c r="F104" s="203"/>
      <c r="G104" s="203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78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05"/>
      <c r="B105" s="206"/>
      <c r="C105" s="209" t="s">
        <v>298</v>
      </c>
      <c r="D105" s="210"/>
      <c r="E105" s="211" t="n">
        <v>1.89</v>
      </c>
      <c r="F105" s="203"/>
      <c r="G105" s="203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78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0.25" hidden="false" customHeight="false" outlineLevel="1" collapsed="false">
      <c r="A106" s="195" t="n">
        <v>26</v>
      </c>
      <c r="B106" s="196" t="s">
        <v>299</v>
      </c>
      <c r="C106" s="197" t="s">
        <v>300</v>
      </c>
      <c r="D106" s="198" t="s">
        <v>283</v>
      </c>
      <c r="E106" s="199" t="n">
        <v>1.25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.065</v>
      </c>
      <c r="Q106" s="199" t="n">
        <f aca="false">ROUND(E106*P106,2)</f>
        <v>0.08</v>
      </c>
      <c r="R106" s="201" t="s">
        <v>252</v>
      </c>
      <c r="S106" s="201" t="s">
        <v>170</v>
      </c>
      <c r="T106" s="202" t="s">
        <v>171</v>
      </c>
      <c r="U106" s="203" t="n">
        <v>0.93</v>
      </c>
      <c r="V106" s="203" t="n">
        <f aca="false">ROUND(E106*U106,2)</f>
        <v>1.16</v>
      </c>
      <c r="W106" s="203"/>
      <c r="X106" s="203" t="s">
        <v>172</v>
      </c>
      <c r="Y106" s="203" t="s">
        <v>173</v>
      </c>
      <c r="Z106" s="204"/>
      <c r="AA106" s="204"/>
      <c r="AB106" s="204"/>
      <c r="AC106" s="204"/>
      <c r="AD106" s="204"/>
      <c r="AE106" s="204"/>
      <c r="AF106" s="204"/>
      <c r="AG106" s="204" t="s">
        <v>174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2" collapsed="false">
      <c r="A107" s="205"/>
      <c r="B107" s="206"/>
      <c r="C107" s="209" t="s">
        <v>301</v>
      </c>
      <c r="D107" s="210"/>
      <c r="E107" s="211"/>
      <c r="F107" s="203"/>
      <c r="G107" s="203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178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3" collapsed="false">
      <c r="A108" s="205"/>
      <c r="B108" s="206"/>
      <c r="C108" s="209" t="s">
        <v>302</v>
      </c>
      <c r="D108" s="210"/>
      <c r="E108" s="211" t="n">
        <v>1.25</v>
      </c>
      <c r="F108" s="203"/>
      <c r="G108" s="203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78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20.25" hidden="false" customHeight="false" outlineLevel="1" collapsed="false">
      <c r="A109" s="195" t="n">
        <v>27</v>
      </c>
      <c r="B109" s="196" t="s">
        <v>303</v>
      </c>
      <c r="C109" s="197" t="s">
        <v>304</v>
      </c>
      <c r="D109" s="198" t="s">
        <v>181</v>
      </c>
      <c r="E109" s="199" t="n">
        <v>256.26</v>
      </c>
      <c r="F109" s="200"/>
      <c r="G109" s="201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.004</v>
      </c>
      <c r="Q109" s="199" t="n">
        <f aca="false">ROUND(E109*P109,2)</f>
        <v>1.03</v>
      </c>
      <c r="R109" s="201" t="s">
        <v>252</v>
      </c>
      <c r="S109" s="201" t="s">
        <v>170</v>
      </c>
      <c r="T109" s="202" t="s">
        <v>171</v>
      </c>
      <c r="U109" s="203" t="n">
        <v>0.03</v>
      </c>
      <c r="V109" s="203" t="n">
        <f aca="false">ROUND(E109*U109,2)</f>
        <v>7.69</v>
      </c>
      <c r="W109" s="203"/>
      <c r="X109" s="203" t="s">
        <v>172</v>
      </c>
      <c r="Y109" s="203" t="s">
        <v>173</v>
      </c>
      <c r="Z109" s="204"/>
      <c r="AA109" s="204"/>
      <c r="AB109" s="204"/>
      <c r="AC109" s="204"/>
      <c r="AD109" s="204"/>
      <c r="AE109" s="204"/>
      <c r="AF109" s="204"/>
      <c r="AG109" s="204" t="s">
        <v>174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2" collapsed="false">
      <c r="A110" s="205"/>
      <c r="B110" s="206"/>
      <c r="C110" s="209" t="s">
        <v>305</v>
      </c>
      <c r="D110" s="210"/>
      <c r="E110" s="211"/>
      <c r="F110" s="203"/>
      <c r="G110" s="20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178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05"/>
      <c r="B111" s="206"/>
      <c r="C111" s="209" t="s">
        <v>306</v>
      </c>
      <c r="D111" s="210"/>
      <c r="E111" s="211" t="n">
        <v>256.26</v>
      </c>
      <c r="F111" s="203"/>
      <c r="G111" s="203"/>
      <c r="H111" s="203"/>
      <c r="I111" s="203"/>
      <c r="J111" s="203"/>
      <c r="K111" s="203"/>
      <c r="L111" s="203"/>
      <c r="M111" s="203"/>
      <c r="N111" s="208"/>
      <c r="O111" s="208"/>
      <c r="P111" s="208"/>
      <c r="Q111" s="208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78</v>
      </c>
      <c r="AH111" s="204" t="n">
        <v>5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0.25" hidden="false" customHeight="false" outlineLevel="1" collapsed="false">
      <c r="A112" s="195" t="n">
        <v>28</v>
      </c>
      <c r="B112" s="196" t="s">
        <v>307</v>
      </c>
      <c r="C112" s="197" t="s">
        <v>308</v>
      </c>
      <c r="D112" s="198" t="s">
        <v>181</v>
      </c>
      <c r="E112" s="199" t="n">
        <v>7.3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.068</v>
      </c>
      <c r="Q112" s="199" t="n">
        <f aca="false">ROUND(E112*P112,2)</f>
        <v>0.5</v>
      </c>
      <c r="R112" s="201" t="s">
        <v>252</v>
      </c>
      <c r="S112" s="201" t="s">
        <v>170</v>
      </c>
      <c r="T112" s="202" t="s">
        <v>171</v>
      </c>
      <c r="U112" s="203" t="n">
        <v>0.3</v>
      </c>
      <c r="V112" s="203" t="n">
        <f aca="false">ROUND(E112*U112,2)</f>
        <v>2.19</v>
      </c>
      <c r="W112" s="203"/>
      <c r="X112" s="203" t="s">
        <v>172</v>
      </c>
      <c r="Y112" s="203" t="s">
        <v>173</v>
      </c>
      <c r="Z112" s="204"/>
      <c r="AA112" s="204"/>
      <c r="AB112" s="204"/>
      <c r="AC112" s="204"/>
      <c r="AD112" s="204"/>
      <c r="AE112" s="204"/>
      <c r="AF112" s="204"/>
      <c r="AG112" s="204" t="s">
        <v>174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true" outlineLevel="2" collapsed="false">
      <c r="A113" s="205"/>
      <c r="B113" s="206"/>
      <c r="C113" s="207" t="s">
        <v>309</v>
      </c>
      <c r="D113" s="207"/>
      <c r="E113" s="207"/>
      <c r="F113" s="207"/>
      <c r="G113" s="207"/>
      <c r="H113" s="203"/>
      <c r="I113" s="203"/>
      <c r="J113" s="203"/>
      <c r="K113" s="203"/>
      <c r="L113" s="203"/>
      <c r="M113" s="203"/>
      <c r="N113" s="208"/>
      <c r="O113" s="208"/>
      <c r="P113" s="208"/>
      <c r="Q113" s="208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76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2" collapsed="false">
      <c r="A114" s="205"/>
      <c r="B114" s="206"/>
      <c r="C114" s="209" t="s">
        <v>310</v>
      </c>
      <c r="D114" s="210"/>
      <c r="E114" s="211"/>
      <c r="F114" s="203"/>
      <c r="G114" s="203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78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05"/>
      <c r="B115" s="206"/>
      <c r="C115" s="209" t="s">
        <v>311</v>
      </c>
      <c r="D115" s="210"/>
      <c r="E115" s="211" t="n">
        <v>7.3</v>
      </c>
      <c r="F115" s="203"/>
      <c r="G115" s="203"/>
      <c r="H115" s="203"/>
      <c r="I115" s="203"/>
      <c r="J115" s="203"/>
      <c r="K115" s="203"/>
      <c r="L115" s="203"/>
      <c r="M115" s="203"/>
      <c r="N115" s="208"/>
      <c r="O115" s="208"/>
      <c r="P115" s="208"/>
      <c r="Q115" s="208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78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0.25" hidden="false" customHeight="false" outlineLevel="1" collapsed="false">
      <c r="A116" s="195" t="n">
        <v>29</v>
      </c>
      <c r="B116" s="196" t="s">
        <v>312</v>
      </c>
      <c r="C116" s="197" t="s">
        <v>313</v>
      </c>
      <c r="D116" s="198" t="s">
        <v>181</v>
      </c>
      <c r="E116" s="199" t="n">
        <v>171.25</v>
      </c>
      <c r="F116" s="200"/>
      <c r="G116" s="201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201" t="s">
        <v>314</v>
      </c>
      <c r="S116" s="201" t="s">
        <v>170</v>
      </c>
      <c r="T116" s="202" t="s">
        <v>171</v>
      </c>
      <c r="U116" s="203" t="n">
        <v>0.016</v>
      </c>
      <c r="V116" s="203" t="n">
        <f aca="false">ROUND(E116*U116,2)</f>
        <v>2.74</v>
      </c>
      <c r="W116" s="203"/>
      <c r="X116" s="203" t="s">
        <v>172</v>
      </c>
      <c r="Y116" s="203" t="s">
        <v>173</v>
      </c>
      <c r="Z116" s="204"/>
      <c r="AA116" s="204"/>
      <c r="AB116" s="204"/>
      <c r="AC116" s="204"/>
      <c r="AD116" s="204"/>
      <c r="AE116" s="204"/>
      <c r="AF116" s="204"/>
      <c r="AG116" s="204" t="s">
        <v>174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2" collapsed="false">
      <c r="A117" s="205"/>
      <c r="B117" s="206"/>
      <c r="C117" s="209" t="s">
        <v>315</v>
      </c>
      <c r="D117" s="210"/>
      <c r="E117" s="211"/>
      <c r="F117" s="203"/>
      <c r="G117" s="203"/>
      <c r="H117" s="203"/>
      <c r="I117" s="203"/>
      <c r="J117" s="203"/>
      <c r="K117" s="203"/>
      <c r="L117" s="203"/>
      <c r="M117" s="203"/>
      <c r="N117" s="208"/>
      <c r="O117" s="208"/>
      <c r="P117" s="208"/>
      <c r="Q117" s="208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178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3" collapsed="false">
      <c r="A118" s="205"/>
      <c r="B118" s="206"/>
      <c r="C118" s="209" t="s">
        <v>230</v>
      </c>
      <c r="D118" s="210"/>
      <c r="E118" s="211" t="n">
        <v>171.25</v>
      </c>
      <c r="F118" s="203"/>
      <c r="G118" s="203"/>
      <c r="H118" s="203"/>
      <c r="I118" s="203"/>
      <c r="J118" s="203"/>
      <c r="K118" s="203"/>
      <c r="L118" s="203"/>
      <c r="M118" s="203"/>
      <c r="N118" s="208"/>
      <c r="O118" s="208"/>
      <c r="P118" s="208"/>
      <c r="Q118" s="208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78</v>
      </c>
      <c r="AH118" s="204" t="n">
        <v>5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0" collapsed="false">
      <c r="A119" s="187" t="s">
        <v>164</v>
      </c>
      <c r="B119" s="188" t="s">
        <v>100</v>
      </c>
      <c r="C119" s="189" t="s">
        <v>101</v>
      </c>
      <c r="D119" s="190"/>
      <c r="E119" s="191"/>
      <c r="F119" s="192"/>
      <c r="G119" s="192" t="n">
        <f aca="false">SUMIF(AG120:AG124,"&lt;&gt;NOR",G120:G124)</f>
        <v>0</v>
      </c>
      <c r="H119" s="192"/>
      <c r="I119" s="192" t="n">
        <f aca="false">SUM(I120:I124)</f>
        <v>0</v>
      </c>
      <c r="J119" s="192"/>
      <c r="K119" s="192" t="n">
        <f aca="false">SUM(K120:K124)</f>
        <v>0</v>
      </c>
      <c r="L119" s="192"/>
      <c r="M119" s="192" t="n">
        <f aca="false">SUM(M120:M124)</f>
        <v>0</v>
      </c>
      <c r="N119" s="191"/>
      <c r="O119" s="191" t="n">
        <f aca="false">SUM(O120:O124)</f>
        <v>0</v>
      </c>
      <c r="P119" s="191"/>
      <c r="Q119" s="191" t="n">
        <f aca="false">SUM(Q120:Q124)</f>
        <v>0</v>
      </c>
      <c r="R119" s="192"/>
      <c r="S119" s="192"/>
      <c r="T119" s="193"/>
      <c r="U119" s="194"/>
      <c r="V119" s="194" t="n">
        <f aca="false">SUM(V120:V124)</f>
        <v>6.63</v>
      </c>
      <c r="W119" s="194"/>
      <c r="X119" s="194"/>
      <c r="Y119" s="194"/>
      <c r="AG119" s="0" t="s">
        <v>165</v>
      </c>
    </row>
    <row r="120" customFormat="false" ht="20.25" hidden="false" customHeight="false" outlineLevel="1" collapsed="false">
      <c r="A120" s="195" t="n">
        <v>30</v>
      </c>
      <c r="B120" s="196" t="s">
        <v>316</v>
      </c>
      <c r="C120" s="197" t="s">
        <v>317</v>
      </c>
      <c r="D120" s="198" t="s">
        <v>168</v>
      </c>
      <c r="E120" s="199" t="n">
        <v>3.50185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201" t="s">
        <v>213</v>
      </c>
      <c r="S120" s="201" t="s">
        <v>170</v>
      </c>
      <c r="T120" s="202" t="s">
        <v>171</v>
      </c>
      <c r="U120" s="203" t="n">
        <v>1.892</v>
      </c>
      <c r="V120" s="203" t="n">
        <f aca="false">ROUND(E120*U120,2)</f>
        <v>6.63</v>
      </c>
      <c r="W120" s="203"/>
      <c r="X120" s="203" t="s">
        <v>318</v>
      </c>
      <c r="Y120" s="203" t="s">
        <v>173</v>
      </c>
      <c r="Z120" s="204"/>
      <c r="AA120" s="204"/>
      <c r="AB120" s="204"/>
      <c r="AC120" s="204"/>
      <c r="AD120" s="204"/>
      <c r="AE120" s="204"/>
      <c r="AF120" s="204"/>
      <c r="AG120" s="204" t="s">
        <v>319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true" outlineLevel="2" collapsed="false">
      <c r="A121" s="205"/>
      <c r="B121" s="206"/>
      <c r="C121" s="207" t="s">
        <v>320</v>
      </c>
      <c r="D121" s="207"/>
      <c r="E121" s="207"/>
      <c r="F121" s="207"/>
      <c r="G121" s="207"/>
      <c r="H121" s="203"/>
      <c r="I121" s="203"/>
      <c r="J121" s="203"/>
      <c r="K121" s="203"/>
      <c r="L121" s="203"/>
      <c r="M121" s="203"/>
      <c r="N121" s="208"/>
      <c r="O121" s="208"/>
      <c r="P121" s="208"/>
      <c r="Q121" s="208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76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2" collapsed="false">
      <c r="A122" s="205"/>
      <c r="B122" s="206"/>
      <c r="C122" s="209" t="s">
        <v>321</v>
      </c>
      <c r="D122" s="210"/>
      <c r="E122" s="211"/>
      <c r="F122" s="203"/>
      <c r="G122" s="203"/>
      <c r="H122" s="203"/>
      <c r="I122" s="203"/>
      <c r="J122" s="203"/>
      <c r="K122" s="203"/>
      <c r="L122" s="203"/>
      <c r="M122" s="203"/>
      <c r="N122" s="208"/>
      <c r="O122" s="208"/>
      <c r="P122" s="208"/>
      <c r="Q122" s="208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178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05"/>
      <c r="B123" s="206"/>
      <c r="C123" s="209" t="s">
        <v>322</v>
      </c>
      <c r="D123" s="210"/>
      <c r="E123" s="211"/>
      <c r="F123" s="203"/>
      <c r="G123" s="203"/>
      <c r="H123" s="203"/>
      <c r="I123" s="203"/>
      <c r="J123" s="203"/>
      <c r="K123" s="203"/>
      <c r="L123" s="203"/>
      <c r="M123" s="203"/>
      <c r="N123" s="208"/>
      <c r="O123" s="208"/>
      <c r="P123" s="208"/>
      <c r="Q123" s="208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178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3" collapsed="false">
      <c r="A124" s="205"/>
      <c r="B124" s="206"/>
      <c r="C124" s="209" t="s">
        <v>323</v>
      </c>
      <c r="D124" s="210"/>
      <c r="E124" s="211" t="n">
        <v>3.50185</v>
      </c>
      <c r="F124" s="203"/>
      <c r="G124" s="203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78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0" collapsed="false">
      <c r="A125" s="187" t="s">
        <v>164</v>
      </c>
      <c r="B125" s="188" t="s">
        <v>102</v>
      </c>
      <c r="C125" s="189" t="s">
        <v>103</v>
      </c>
      <c r="D125" s="190"/>
      <c r="E125" s="191"/>
      <c r="F125" s="192"/>
      <c r="G125" s="192" t="n">
        <f aca="false">SUMIF(AG126:AG126,"&lt;&gt;NOR",G126:G126)</f>
        <v>0</v>
      </c>
      <c r="H125" s="192"/>
      <c r="I125" s="192" t="n">
        <f aca="false">SUM(I126:I126)</f>
        <v>0</v>
      </c>
      <c r="J125" s="192"/>
      <c r="K125" s="192" t="n">
        <f aca="false">SUM(K126:K126)</f>
        <v>0</v>
      </c>
      <c r="L125" s="192"/>
      <c r="M125" s="192" t="n">
        <f aca="false">SUM(M126:M126)</f>
        <v>0</v>
      </c>
      <c r="N125" s="191"/>
      <c r="O125" s="191" t="n">
        <f aca="false">SUM(O126:O126)</f>
        <v>0</v>
      </c>
      <c r="P125" s="191"/>
      <c r="Q125" s="191" t="n">
        <f aca="false">SUM(Q126:Q126)</f>
        <v>0</v>
      </c>
      <c r="R125" s="192"/>
      <c r="S125" s="192"/>
      <c r="T125" s="193"/>
      <c r="U125" s="194"/>
      <c r="V125" s="194" t="n">
        <f aca="false">SUM(V126:V126)</f>
        <v>0</v>
      </c>
      <c r="W125" s="194"/>
      <c r="X125" s="194"/>
      <c r="Y125" s="194"/>
      <c r="AG125" s="0" t="s">
        <v>165</v>
      </c>
    </row>
    <row r="126" customFormat="false" ht="12.75" hidden="false" customHeight="false" outlineLevel="1" collapsed="false">
      <c r="A126" s="214" t="n">
        <v>31</v>
      </c>
      <c r="B126" s="215" t="s">
        <v>324</v>
      </c>
      <c r="C126" s="216" t="s">
        <v>325</v>
      </c>
      <c r="D126" s="217" t="s">
        <v>326</v>
      </c>
      <c r="E126" s="218" t="n">
        <v>1</v>
      </c>
      <c r="F126" s="219"/>
      <c r="G126" s="220" t="n">
        <f aca="false">ROUND(E126*F126,2)</f>
        <v>0</v>
      </c>
      <c r="H126" s="219"/>
      <c r="I126" s="220" t="n">
        <f aca="false">ROUND(E126*H126,2)</f>
        <v>0</v>
      </c>
      <c r="J126" s="219"/>
      <c r="K126" s="220" t="n">
        <f aca="false">ROUND(E126*J126,2)</f>
        <v>0</v>
      </c>
      <c r="L126" s="220" t="n">
        <v>21</v>
      </c>
      <c r="M126" s="220" t="n">
        <f aca="false">G126*(1+L126/100)</f>
        <v>0</v>
      </c>
      <c r="N126" s="218" t="n">
        <v>0</v>
      </c>
      <c r="O126" s="218" t="n">
        <f aca="false">ROUND(E126*N126,2)</f>
        <v>0</v>
      </c>
      <c r="P126" s="218" t="n">
        <v>0</v>
      </c>
      <c r="Q126" s="218" t="n">
        <f aca="false">ROUND(E126*P126,2)</f>
        <v>0</v>
      </c>
      <c r="R126" s="220"/>
      <c r="S126" s="220" t="s">
        <v>327</v>
      </c>
      <c r="T126" s="221" t="s">
        <v>328</v>
      </c>
      <c r="U126" s="203" t="n">
        <v>0</v>
      </c>
      <c r="V126" s="203" t="n">
        <f aca="false">ROUND(E126*U126,2)</f>
        <v>0</v>
      </c>
      <c r="W126" s="203"/>
      <c r="X126" s="203" t="s">
        <v>172</v>
      </c>
      <c r="Y126" s="203" t="s">
        <v>173</v>
      </c>
      <c r="Z126" s="204"/>
      <c r="AA126" s="204"/>
      <c r="AB126" s="204"/>
      <c r="AC126" s="204"/>
      <c r="AD126" s="204"/>
      <c r="AE126" s="204"/>
      <c r="AF126" s="204"/>
      <c r="AG126" s="204" t="s">
        <v>174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0" collapsed="false">
      <c r="A127" s="187" t="s">
        <v>164</v>
      </c>
      <c r="B127" s="188" t="s">
        <v>104</v>
      </c>
      <c r="C127" s="189" t="s">
        <v>105</v>
      </c>
      <c r="D127" s="190"/>
      <c r="E127" s="191"/>
      <c r="F127" s="192"/>
      <c r="G127" s="192" t="n">
        <f aca="false">SUMIF(AG128:AG129,"&lt;&gt;NOR",G128:G129)</f>
        <v>0</v>
      </c>
      <c r="H127" s="192"/>
      <c r="I127" s="192" t="n">
        <f aca="false">SUM(I128:I129)</f>
        <v>0</v>
      </c>
      <c r="J127" s="192"/>
      <c r="K127" s="192" t="n">
        <f aca="false">SUM(K128:K129)</f>
        <v>0</v>
      </c>
      <c r="L127" s="192"/>
      <c r="M127" s="192" t="n">
        <f aca="false">SUM(M128:M129)</f>
        <v>0</v>
      </c>
      <c r="N127" s="191"/>
      <c r="O127" s="191" t="n">
        <f aca="false">SUM(O128:O129)</f>
        <v>0</v>
      </c>
      <c r="P127" s="191"/>
      <c r="Q127" s="191" t="n">
        <f aca="false">SUM(Q128:Q129)</f>
        <v>0.06</v>
      </c>
      <c r="R127" s="192"/>
      <c r="S127" s="192"/>
      <c r="T127" s="193"/>
      <c r="U127" s="194"/>
      <c r="V127" s="194" t="n">
        <f aca="false">SUM(V128:V129)</f>
        <v>1.8</v>
      </c>
      <c r="W127" s="194"/>
      <c r="X127" s="194"/>
      <c r="Y127" s="194"/>
      <c r="AG127" s="0" t="s">
        <v>165</v>
      </c>
    </row>
    <row r="128" customFormat="false" ht="12.75" hidden="false" customHeight="false" outlineLevel="1" collapsed="false">
      <c r="A128" s="214" t="n">
        <v>32</v>
      </c>
      <c r="B128" s="215" t="s">
        <v>329</v>
      </c>
      <c r="C128" s="216" t="s">
        <v>330</v>
      </c>
      <c r="D128" s="217" t="s">
        <v>326</v>
      </c>
      <c r="E128" s="218" t="n">
        <v>3</v>
      </c>
      <c r="F128" s="219"/>
      <c r="G128" s="220" t="n">
        <f aca="false">ROUND(E128*F128,2)</f>
        <v>0</v>
      </c>
      <c r="H128" s="219"/>
      <c r="I128" s="220" t="n">
        <f aca="false">ROUND(E128*H128,2)</f>
        <v>0</v>
      </c>
      <c r="J128" s="219"/>
      <c r="K128" s="220" t="n">
        <f aca="false">ROUND(E128*J128,2)</f>
        <v>0</v>
      </c>
      <c r="L128" s="220" t="n">
        <v>21</v>
      </c>
      <c r="M128" s="220" t="n">
        <f aca="false">G128*(1+L128/100)</f>
        <v>0</v>
      </c>
      <c r="N128" s="218" t="n">
        <v>0</v>
      </c>
      <c r="O128" s="218" t="n">
        <f aca="false">ROUND(E128*N128,2)</f>
        <v>0</v>
      </c>
      <c r="P128" s="218" t="n">
        <v>0.01946</v>
      </c>
      <c r="Q128" s="218" t="n">
        <f aca="false">ROUND(E128*P128,2)</f>
        <v>0.06</v>
      </c>
      <c r="R128" s="220" t="s">
        <v>331</v>
      </c>
      <c r="S128" s="220" t="s">
        <v>170</v>
      </c>
      <c r="T128" s="221" t="s">
        <v>171</v>
      </c>
      <c r="U128" s="203" t="n">
        <v>0.382</v>
      </c>
      <c r="V128" s="203" t="n">
        <f aca="false">ROUND(E128*U128,2)</f>
        <v>1.15</v>
      </c>
      <c r="W128" s="203"/>
      <c r="X128" s="203" t="s">
        <v>172</v>
      </c>
      <c r="Y128" s="203" t="s">
        <v>173</v>
      </c>
      <c r="Z128" s="204"/>
      <c r="AA128" s="204"/>
      <c r="AB128" s="204"/>
      <c r="AC128" s="204"/>
      <c r="AD128" s="204"/>
      <c r="AE128" s="204"/>
      <c r="AF128" s="204"/>
      <c r="AG128" s="204" t="s">
        <v>174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14" t="n">
        <v>33</v>
      </c>
      <c r="B129" s="215" t="s">
        <v>332</v>
      </c>
      <c r="C129" s="216" t="s">
        <v>333</v>
      </c>
      <c r="D129" s="217" t="s">
        <v>326</v>
      </c>
      <c r="E129" s="218" t="n">
        <v>3</v>
      </c>
      <c r="F129" s="219"/>
      <c r="G129" s="220" t="n">
        <f aca="false">ROUND(E129*F129,2)</f>
        <v>0</v>
      </c>
      <c r="H129" s="219"/>
      <c r="I129" s="220" t="n">
        <f aca="false">ROUND(E129*H129,2)</f>
        <v>0</v>
      </c>
      <c r="J129" s="219"/>
      <c r="K129" s="220" t="n">
        <f aca="false">ROUND(E129*J129,2)</f>
        <v>0</v>
      </c>
      <c r="L129" s="220" t="n">
        <v>21</v>
      </c>
      <c r="M129" s="220" t="n">
        <f aca="false">G129*(1+L129/100)</f>
        <v>0</v>
      </c>
      <c r="N129" s="218" t="n">
        <v>0</v>
      </c>
      <c r="O129" s="218" t="n">
        <f aca="false">ROUND(E129*N129,2)</f>
        <v>0</v>
      </c>
      <c r="P129" s="218" t="n">
        <v>0.00156</v>
      </c>
      <c r="Q129" s="218" t="n">
        <f aca="false">ROUND(E129*P129,2)</f>
        <v>0</v>
      </c>
      <c r="R129" s="220" t="s">
        <v>331</v>
      </c>
      <c r="S129" s="220" t="s">
        <v>170</v>
      </c>
      <c r="T129" s="221" t="s">
        <v>171</v>
      </c>
      <c r="U129" s="203" t="n">
        <v>0.217</v>
      </c>
      <c r="V129" s="203" t="n">
        <f aca="false">ROUND(E129*U129,2)</f>
        <v>0.65</v>
      </c>
      <c r="W129" s="203"/>
      <c r="X129" s="203" t="s">
        <v>172</v>
      </c>
      <c r="Y129" s="203" t="s">
        <v>173</v>
      </c>
      <c r="Z129" s="204"/>
      <c r="AA129" s="204"/>
      <c r="AB129" s="204"/>
      <c r="AC129" s="204"/>
      <c r="AD129" s="204"/>
      <c r="AE129" s="204"/>
      <c r="AF129" s="204"/>
      <c r="AG129" s="204" t="s">
        <v>174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0" collapsed="false">
      <c r="A130" s="187" t="s">
        <v>164</v>
      </c>
      <c r="B130" s="188" t="s">
        <v>106</v>
      </c>
      <c r="C130" s="189" t="s">
        <v>107</v>
      </c>
      <c r="D130" s="190"/>
      <c r="E130" s="191"/>
      <c r="F130" s="192"/>
      <c r="G130" s="192" t="n">
        <f aca="false">SUMIF(AG131:AG168,"&lt;&gt;NOR",G131:G168)</f>
        <v>0</v>
      </c>
      <c r="H130" s="192"/>
      <c r="I130" s="192" t="n">
        <f aca="false">SUM(I131:I168)</f>
        <v>0</v>
      </c>
      <c r="J130" s="192"/>
      <c r="K130" s="192" t="n">
        <f aca="false">SUM(K131:K168)</f>
        <v>0</v>
      </c>
      <c r="L130" s="192"/>
      <c r="M130" s="192" t="n">
        <f aca="false">SUM(M131:M168)</f>
        <v>0</v>
      </c>
      <c r="N130" s="191"/>
      <c r="O130" s="191" t="n">
        <f aca="false">SUM(O131:O168)</f>
        <v>0.26</v>
      </c>
      <c r="P130" s="191"/>
      <c r="Q130" s="191" t="n">
        <f aca="false">SUM(Q131:Q168)</f>
        <v>0</v>
      </c>
      <c r="R130" s="192"/>
      <c r="S130" s="192"/>
      <c r="T130" s="193"/>
      <c r="U130" s="194"/>
      <c r="V130" s="194" t="n">
        <f aca="false">SUM(V131:V168)</f>
        <v>0.63</v>
      </c>
      <c r="W130" s="194"/>
      <c r="X130" s="194"/>
      <c r="Y130" s="194"/>
      <c r="AG130" s="0" t="s">
        <v>165</v>
      </c>
    </row>
    <row r="131" customFormat="false" ht="12.75" hidden="false" customHeight="false" outlineLevel="1" collapsed="false">
      <c r="A131" s="195" t="n">
        <v>34</v>
      </c>
      <c r="B131" s="196" t="s">
        <v>334</v>
      </c>
      <c r="C131" s="197" t="s">
        <v>335</v>
      </c>
      <c r="D131" s="198" t="s">
        <v>336</v>
      </c>
      <c r="E131" s="199" t="n">
        <v>1</v>
      </c>
      <c r="F131" s="200"/>
      <c r="G131" s="201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199" t="n">
        <v>0.02</v>
      </c>
      <c r="O131" s="199" t="n">
        <f aca="false">ROUND(E131*N131,2)</f>
        <v>0.02</v>
      </c>
      <c r="P131" s="199" t="n">
        <v>0</v>
      </c>
      <c r="Q131" s="199" t="n">
        <f aca="false">ROUND(E131*P131,2)</f>
        <v>0</v>
      </c>
      <c r="R131" s="201"/>
      <c r="S131" s="201" t="s">
        <v>327</v>
      </c>
      <c r="T131" s="202" t="s">
        <v>328</v>
      </c>
      <c r="U131" s="203" t="n">
        <v>0</v>
      </c>
      <c r="V131" s="203" t="n">
        <f aca="false">ROUND(E131*U131,2)</f>
        <v>0</v>
      </c>
      <c r="W131" s="203"/>
      <c r="X131" s="203" t="s">
        <v>172</v>
      </c>
      <c r="Y131" s="203" t="s">
        <v>173</v>
      </c>
      <c r="Z131" s="204"/>
      <c r="AA131" s="204"/>
      <c r="AB131" s="204"/>
      <c r="AC131" s="204"/>
      <c r="AD131" s="204"/>
      <c r="AE131" s="204"/>
      <c r="AF131" s="204"/>
      <c r="AG131" s="204" t="s">
        <v>174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true" outlineLevel="2" collapsed="false">
      <c r="A132" s="205"/>
      <c r="B132" s="206"/>
      <c r="C132" s="213" t="s">
        <v>337</v>
      </c>
      <c r="D132" s="213"/>
      <c r="E132" s="213"/>
      <c r="F132" s="213"/>
      <c r="G132" s="213"/>
      <c r="H132" s="203"/>
      <c r="I132" s="203"/>
      <c r="J132" s="203"/>
      <c r="K132" s="203"/>
      <c r="L132" s="203"/>
      <c r="M132" s="203"/>
      <c r="N132" s="208"/>
      <c r="O132" s="208"/>
      <c r="P132" s="208"/>
      <c r="Q132" s="208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201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true" outlineLevel="3" collapsed="false">
      <c r="A133" s="205"/>
      <c r="B133" s="206"/>
      <c r="C133" s="222" t="s">
        <v>338</v>
      </c>
      <c r="D133" s="222"/>
      <c r="E133" s="222"/>
      <c r="F133" s="222"/>
      <c r="G133" s="222"/>
      <c r="H133" s="203"/>
      <c r="I133" s="203"/>
      <c r="J133" s="203"/>
      <c r="K133" s="203"/>
      <c r="L133" s="203"/>
      <c r="M133" s="203"/>
      <c r="N133" s="208"/>
      <c r="O133" s="208"/>
      <c r="P133" s="208"/>
      <c r="Q133" s="208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201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true" outlineLevel="3" collapsed="false">
      <c r="A134" s="205"/>
      <c r="B134" s="206"/>
      <c r="C134" s="222" t="s">
        <v>339</v>
      </c>
      <c r="D134" s="222"/>
      <c r="E134" s="222"/>
      <c r="F134" s="222"/>
      <c r="G134" s="222"/>
      <c r="H134" s="203"/>
      <c r="I134" s="203"/>
      <c r="J134" s="203"/>
      <c r="K134" s="203"/>
      <c r="L134" s="203"/>
      <c r="M134" s="203"/>
      <c r="N134" s="208"/>
      <c r="O134" s="208"/>
      <c r="P134" s="208"/>
      <c r="Q134" s="208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201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12" t="str">
        <f aca="false">C134</f>
        <v>- lamela - dřevotřísková deska, potažena povrchovou úpravou naimpregnovanou melaminovou pryskyřicí + hrany ve stejném dekoru</v>
      </c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true" outlineLevel="3" collapsed="false">
      <c r="A135" s="205"/>
      <c r="B135" s="206"/>
      <c r="C135" s="222" t="s">
        <v>340</v>
      </c>
      <c r="D135" s="222"/>
      <c r="E135" s="222"/>
      <c r="F135" s="222"/>
      <c r="G135" s="222"/>
      <c r="H135" s="203"/>
      <c r="I135" s="203"/>
      <c r="J135" s="203"/>
      <c r="K135" s="203"/>
      <c r="L135" s="203"/>
      <c r="M135" s="203"/>
      <c r="N135" s="208"/>
      <c r="O135" s="208"/>
      <c r="P135" s="208"/>
      <c r="Q135" s="208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201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true" outlineLevel="3" collapsed="false">
      <c r="A136" s="205"/>
      <c r="B136" s="206"/>
      <c r="C136" s="222" t="s">
        <v>341</v>
      </c>
      <c r="D136" s="222"/>
      <c r="E136" s="222"/>
      <c r="F136" s="222"/>
      <c r="G136" s="222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201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12" t="str">
        <f aca="false">C136</f>
        <v>- lamely kotveny jednotlivě do SDK stěny na hranu 20 mm, od podlahy odsazena o v. podlahového soklu, mezery mezi lamelami 25 mm"</v>
      </c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5" t="n">
        <v>35</v>
      </c>
      <c r="B137" s="196" t="s">
        <v>342</v>
      </c>
      <c r="C137" s="197" t="s">
        <v>343</v>
      </c>
      <c r="D137" s="198" t="s">
        <v>336</v>
      </c>
      <c r="E137" s="199" t="n">
        <v>1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199" t="n">
        <v>0.03</v>
      </c>
      <c r="O137" s="199" t="n">
        <f aca="false">ROUND(E137*N137,2)</f>
        <v>0.03</v>
      </c>
      <c r="P137" s="199" t="n">
        <v>0</v>
      </c>
      <c r="Q137" s="199" t="n">
        <f aca="false">ROUND(E137*P137,2)</f>
        <v>0</v>
      </c>
      <c r="R137" s="201"/>
      <c r="S137" s="201" t="s">
        <v>327</v>
      </c>
      <c r="T137" s="202" t="s">
        <v>328</v>
      </c>
      <c r="U137" s="203" t="n">
        <v>0</v>
      </c>
      <c r="V137" s="203" t="n">
        <f aca="false">ROUND(E137*U137,2)</f>
        <v>0</v>
      </c>
      <c r="W137" s="203"/>
      <c r="X137" s="203" t="s">
        <v>172</v>
      </c>
      <c r="Y137" s="203" t="s">
        <v>173</v>
      </c>
      <c r="Z137" s="204"/>
      <c r="AA137" s="204"/>
      <c r="AB137" s="204"/>
      <c r="AC137" s="204"/>
      <c r="AD137" s="204"/>
      <c r="AE137" s="204"/>
      <c r="AF137" s="204"/>
      <c r="AG137" s="204" t="s">
        <v>174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true" outlineLevel="2" collapsed="false">
      <c r="A138" s="205"/>
      <c r="B138" s="206"/>
      <c r="C138" s="213" t="s">
        <v>337</v>
      </c>
      <c r="D138" s="213"/>
      <c r="E138" s="213"/>
      <c r="F138" s="213"/>
      <c r="G138" s="213"/>
      <c r="H138" s="203"/>
      <c r="I138" s="203"/>
      <c r="J138" s="203"/>
      <c r="K138" s="203"/>
      <c r="L138" s="203"/>
      <c r="M138" s="203"/>
      <c r="N138" s="208"/>
      <c r="O138" s="208"/>
      <c r="P138" s="208"/>
      <c r="Q138" s="208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201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true" outlineLevel="3" collapsed="false">
      <c r="A139" s="205"/>
      <c r="B139" s="206"/>
      <c r="C139" s="222" t="s">
        <v>344</v>
      </c>
      <c r="D139" s="222"/>
      <c r="E139" s="222"/>
      <c r="F139" s="222"/>
      <c r="G139" s="222"/>
      <c r="H139" s="203"/>
      <c r="I139" s="203"/>
      <c r="J139" s="203"/>
      <c r="K139" s="203"/>
      <c r="L139" s="203"/>
      <c r="M139" s="203"/>
      <c r="N139" s="208"/>
      <c r="O139" s="208"/>
      <c r="P139" s="208"/>
      <c r="Q139" s="208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201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true" outlineLevel="3" collapsed="false">
      <c r="A140" s="205"/>
      <c r="B140" s="206"/>
      <c r="C140" s="222" t="s">
        <v>339</v>
      </c>
      <c r="D140" s="222"/>
      <c r="E140" s="222"/>
      <c r="F140" s="222"/>
      <c r="G140" s="222"/>
      <c r="H140" s="203"/>
      <c r="I140" s="203"/>
      <c r="J140" s="203"/>
      <c r="K140" s="203"/>
      <c r="L140" s="203"/>
      <c r="M140" s="203"/>
      <c r="N140" s="208"/>
      <c r="O140" s="208"/>
      <c r="P140" s="208"/>
      <c r="Q140" s="208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201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12" t="str">
        <f aca="false">C140</f>
        <v>- lamela - dřevotřísková deska, potažena povrchovou úpravou naimpregnovanou melaminovou pryskyřicí + hrany ve stejném dekoru</v>
      </c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true" outlineLevel="3" collapsed="false">
      <c r="A141" s="205"/>
      <c r="B141" s="206"/>
      <c r="C141" s="222" t="s">
        <v>340</v>
      </c>
      <c r="D141" s="222"/>
      <c r="E141" s="222"/>
      <c r="F141" s="222"/>
      <c r="G141" s="222"/>
      <c r="H141" s="203"/>
      <c r="I141" s="203"/>
      <c r="J141" s="203"/>
      <c r="K141" s="203"/>
      <c r="L141" s="203"/>
      <c r="M141" s="203"/>
      <c r="N141" s="208"/>
      <c r="O141" s="208"/>
      <c r="P141" s="208"/>
      <c r="Q141" s="208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201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true" outlineLevel="3" collapsed="false">
      <c r="A142" s="205"/>
      <c r="B142" s="206"/>
      <c r="C142" s="222" t="s">
        <v>341</v>
      </c>
      <c r="D142" s="222"/>
      <c r="E142" s="222"/>
      <c r="F142" s="222"/>
      <c r="G142" s="222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201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12" t="str">
        <f aca="false">C142</f>
        <v>- lamely kotveny jednotlivě do SDK stěny na hranu 20 mm, od podlahy odsazena o v. podlahového soklu, mezery mezi lamelami 25 mm"</v>
      </c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5" t="n">
        <v>36</v>
      </c>
      <c r="B143" s="196" t="s">
        <v>345</v>
      </c>
      <c r="C143" s="197" t="s">
        <v>346</v>
      </c>
      <c r="D143" s="198" t="s">
        <v>336</v>
      </c>
      <c r="E143" s="199" t="n">
        <v>1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199" t="n">
        <v>0.03</v>
      </c>
      <c r="O143" s="199" t="n">
        <f aca="false">ROUND(E143*N143,2)</f>
        <v>0.03</v>
      </c>
      <c r="P143" s="199" t="n">
        <v>0</v>
      </c>
      <c r="Q143" s="199" t="n">
        <f aca="false">ROUND(E143*P143,2)</f>
        <v>0</v>
      </c>
      <c r="R143" s="201"/>
      <c r="S143" s="201" t="s">
        <v>327</v>
      </c>
      <c r="T143" s="202" t="s">
        <v>328</v>
      </c>
      <c r="U143" s="203" t="n">
        <v>0</v>
      </c>
      <c r="V143" s="203" t="n">
        <f aca="false">ROUND(E143*U143,2)</f>
        <v>0</v>
      </c>
      <c r="W143" s="203"/>
      <c r="X143" s="203" t="s">
        <v>172</v>
      </c>
      <c r="Y143" s="203" t="s">
        <v>173</v>
      </c>
      <c r="Z143" s="204"/>
      <c r="AA143" s="204"/>
      <c r="AB143" s="204"/>
      <c r="AC143" s="204"/>
      <c r="AD143" s="204"/>
      <c r="AE143" s="204"/>
      <c r="AF143" s="204"/>
      <c r="AG143" s="204" t="s">
        <v>174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true" outlineLevel="2" collapsed="false">
      <c r="A144" s="205"/>
      <c r="B144" s="206"/>
      <c r="C144" s="213" t="s">
        <v>337</v>
      </c>
      <c r="D144" s="213"/>
      <c r="E144" s="213"/>
      <c r="F144" s="213"/>
      <c r="G144" s="213"/>
      <c r="H144" s="203"/>
      <c r="I144" s="203"/>
      <c r="J144" s="203"/>
      <c r="K144" s="203"/>
      <c r="L144" s="203"/>
      <c r="M144" s="203"/>
      <c r="N144" s="208"/>
      <c r="O144" s="208"/>
      <c r="P144" s="208"/>
      <c r="Q144" s="208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201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true" outlineLevel="3" collapsed="false">
      <c r="A145" s="205"/>
      <c r="B145" s="206"/>
      <c r="C145" s="222" t="s">
        <v>344</v>
      </c>
      <c r="D145" s="222"/>
      <c r="E145" s="222"/>
      <c r="F145" s="222"/>
      <c r="G145" s="222"/>
      <c r="H145" s="203"/>
      <c r="I145" s="203"/>
      <c r="J145" s="203"/>
      <c r="K145" s="203"/>
      <c r="L145" s="203"/>
      <c r="M145" s="203"/>
      <c r="N145" s="208"/>
      <c r="O145" s="208"/>
      <c r="P145" s="208"/>
      <c r="Q145" s="208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201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true" outlineLevel="3" collapsed="false">
      <c r="A146" s="205"/>
      <c r="B146" s="206"/>
      <c r="C146" s="222" t="s">
        <v>339</v>
      </c>
      <c r="D146" s="222"/>
      <c r="E146" s="222"/>
      <c r="F146" s="222"/>
      <c r="G146" s="222"/>
      <c r="H146" s="203"/>
      <c r="I146" s="203"/>
      <c r="J146" s="203"/>
      <c r="K146" s="203"/>
      <c r="L146" s="203"/>
      <c r="M146" s="203"/>
      <c r="N146" s="208"/>
      <c r="O146" s="208"/>
      <c r="P146" s="208"/>
      <c r="Q146" s="208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201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12" t="str">
        <f aca="false">C146</f>
        <v>- lamela - dřevotřísková deska, potažena povrchovou úpravou naimpregnovanou melaminovou pryskyřicí + hrany ve stejném dekoru</v>
      </c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true" outlineLevel="3" collapsed="false">
      <c r="A147" s="205"/>
      <c r="B147" s="206"/>
      <c r="C147" s="222" t="s">
        <v>340</v>
      </c>
      <c r="D147" s="222"/>
      <c r="E147" s="222"/>
      <c r="F147" s="222"/>
      <c r="G147" s="222"/>
      <c r="H147" s="203"/>
      <c r="I147" s="203"/>
      <c r="J147" s="203"/>
      <c r="K147" s="203"/>
      <c r="L147" s="203"/>
      <c r="M147" s="203"/>
      <c r="N147" s="208"/>
      <c r="O147" s="208"/>
      <c r="P147" s="208"/>
      <c r="Q147" s="208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201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true" outlineLevel="3" collapsed="false">
      <c r="A148" s="205"/>
      <c r="B148" s="206"/>
      <c r="C148" s="222" t="s">
        <v>341</v>
      </c>
      <c r="D148" s="222"/>
      <c r="E148" s="222"/>
      <c r="F148" s="222"/>
      <c r="G148" s="222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201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12" t="str">
        <f aca="false">C148</f>
        <v>- lamely kotveny jednotlivě do SDK stěny na hranu 20 mm, od podlahy odsazena o v. podlahového soklu, mezery mezi lamelami 25 mm"</v>
      </c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5" t="n">
        <v>37</v>
      </c>
      <c r="B149" s="196" t="s">
        <v>347</v>
      </c>
      <c r="C149" s="197" t="s">
        <v>348</v>
      </c>
      <c r="D149" s="198" t="s">
        <v>336</v>
      </c>
      <c r="E149" s="199" t="n">
        <v>1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199" t="n">
        <v>0.15</v>
      </c>
      <c r="O149" s="199" t="n">
        <f aca="false">ROUND(E149*N149,2)</f>
        <v>0.15</v>
      </c>
      <c r="P149" s="199" t="n">
        <v>0</v>
      </c>
      <c r="Q149" s="199" t="n">
        <f aca="false">ROUND(E149*P149,2)</f>
        <v>0</v>
      </c>
      <c r="R149" s="201"/>
      <c r="S149" s="201" t="s">
        <v>327</v>
      </c>
      <c r="T149" s="202" t="s">
        <v>328</v>
      </c>
      <c r="U149" s="203" t="n">
        <v>0</v>
      </c>
      <c r="V149" s="203" t="n">
        <f aca="false">ROUND(E149*U149,2)</f>
        <v>0</v>
      </c>
      <c r="W149" s="203"/>
      <c r="X149" s="203" t="s">
        <v>172</v>
      </c>
      <c r="Y149" s="203" t="s">
        <v>173</v>
      </c>
      <c r="Z149" s="204"/>
      <c r="AA149" s="204"/>
      <c r="AB149" s="204"/>
      <c r="AC149" s="204"/>
      <c r="AD149" s="204"/>
      <c r="AE149" s="204"/>
      <c r="AF149" s="204"/>
      <c r="AG149" s="204" t="s">
        <v>174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true" outlineLevel="2" collapsed="false">
      <c r="A150" s="205"/>
      <c r="B150" s="206"/>
      <c r="C150" s="213" t="s">
        <v>337</v>
      </c>
      <c r="D150" s="213"/>
      <c r="E150" s="213"/>
      <c r="F150" s="213"/>
      <c r="G150" s="213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201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true" outlineLevel="3" collapsed="false">
      <c r="A151" s="205"/>
      <c r="B151" s="206"/>
      <c r="C151" s="222" t="s">
        <v>344</v>
      </c>
      <c r="D151" s="222"/>
      <c r="E151" s="222"/>
      <c r="F151" s="222"/>
      <c r="G151" s="222"/>
      <c r="H151" s="203"/>
      <c r="I151" s="203"/>
      <c r="J151" s="203"/>
      <c r="K151" s="203"/>
      <c r="L151" s="203"/>
      <c r="M151" s="203"/>
      <c r="N151" s="208"/>
      <c r="O151" s="208"/>
      <c r="P151" s="208"/>
      <c r="Q151" s="208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201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true" outlineLevel="3" collapsed="false">
      <c r="A152" s="205"/>
      <c r="B152" s="206"/>
      <c r="C152" s="222" t="s">
        <v>339</v>
      </c>
      <c r="D152" s="222"/>
      <c r="E152" s="222"/>
      <c r="F152" s="222"/>
      <c r="G152" s="222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201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12" t="str">
        <f aca="false">C152</f>
        <v>- lamela - dřevotřísková deska, potažena povrchovou úpravou naimpregnovanou melaminovou pryskyřicí + hrany ve stejném dekoru</v>
      </c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true" outlineLevel="3" collapsed="false">
      <c r="A153" s="205"/>
      <c r="B153" s="206"/>
      <c r="C153" s="222" t="s">
        <v>340</v>
      </c>
      <c r="D153" s="222"/>
      <c r="E153" s="222"/>
      <c r="F153" s="222"/>
      <c r="G153" s="222"/>
      <c r="H153" s="203"/>
      <c r="I153" s="203"/>
      <c r="J153" s="203"/>
      <c r="K153" s="203"/>
      <c r="L153" s="203"/>
      <c r="M153" s="203"/>
      <c r="N153" s="208"/>
      <c r="O153" s="208"/>
      <c r="P153" s="208"/>
      <c r="Q153" s="208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201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true" outlineLevel="3" collapsed="false">
      <c r="A154" s="205"/>
      <c r="B154" s="206"/>
      <c r="C154" s="222" t="s">
        <v>341</v>
      </c>
      <c r="D154" s="222"/>
      <c r="E154" s="222"/>
      <c r="F154" s="222"/>
      <c r="G154" s="222"/>
      <c r="H154" s="203"/>
      <c r="I154" s="203"/>
      <c r="J154" s="203"/>
      <c r="K154" s="203"/>
      <c r="L154" s="203"/>
      <c r="M154" s="203"/>
      <c r="N154" s="208"/>
      <c r="O154" s="208"/>
      <c r="P154" s="208"/>
      <c r="Q154" s="208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201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12" t="str">
        <f aca="false">C154</f>
        <v>- lamely kotveny jednotlivě do SDK stěny na hranu 20 mm, od podlahy odsazena o v. podlahového soklu, mezery mezi lamelami 25 mm"</v>
      </c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5" t="n">
        <v>38</v>
      </c>
      <c r="B155" s="196" t="s">
        <v>349</v>
      </c>
      <c r="C155" s="197" t="s">
        <v>350</v>
      </c>
      <c r="D155" s="198" t="s">
        <v>336</v>
      </c>
      <c r="E155" s="199" t="n">
        <v>1</v>
      </c>
      <c r="F155" s="200"/>
      <c r="G155" s="201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199" t="n">
        <v>0.03</v>
      </c>
      <c r="O155" s="199" t="n">
        <f aca="false">ROUND(E155*N155,2)</f>
        <v>0.03</v>
      </c>
      <c r="P155" s="199" t="n">
        <v>0</v>
      </c>
      <c r="Q155" s="199" t="n">
        <f aca="false">ROUND(E155*P155,2)</f>
        <v>0</v>
      </c>
      <c r="R155" s="201"/>
      <c r="S155" s="201" t="s">
        <v>327</v>
      </c>
      <c r="T155" s="202" t="s">
        <v>328</v>
      </c>
      <c r="U155" s="203" t="n">
        <v>0</v>
      </c>
      <c r="V155" s="203" t="n">
        <f aca="false">ROUND(E155*U155,2)</f>
        <v>0</v>
      </c>
      <c r="W155" s="203"/>
      <c r="X155" s="203" t="s">
        <v>172</v>
      </c>
      <c r="Y155" s="203" t="s">
        <v>173</v>
      </c>
      <c r="Z155" s="204"/>
      <c r="AA155" s="204"/>
      <c r="AB155" s="204"/>
      <c r="AC155" s="204"/>
      <c r="AD155" s="204"/>
      <c r="AE155" s="204"/>
      <c r="AF155" s="204"/>
      <c r="AG155" s="204" t="s">
        <v>174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true" outlineLevel="2" collapsed="false">
      <c r="A156" s="205"/>
      <c r="B156" s="206"/>
      <c r="C156" s="213" t="s">
        <v>351</v>
      </c>
      <c r="D156" s="213"/>
      <c r="E156" s="213"/>
      <c r="F156" s="213"/>
      <c r="G156" s="213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201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true" outlineLevel="3" collapsed="false">
      <c r="A157" s="205"/>
      <c r="B157" s="206"/>
      <c r="C157" s="222" t="s">
        <v>352</v>
      </c>
      <c r="D157" s="222"/>
      <c r="E157" s="222"/>
      <c r="F157" s="222"/>
      <c r="G157" s="222"/>
      <c r="H157" s="203"/>
      <c r="I157" s="203"/>
      <c r="J157" s="203"/>
      <c r="K157" s="203"/>
      <c r="L157" s="203"/>
      <c r="M157" s="203"/>
      <c r="N157" s="208"/>
      <c r="O157" s="208"/>
      <c r="P157" s="208"/>
      <c r="Q157" s="208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201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true" outlineLevel="3" collapsed="false">
      <c r="A158" s="205"/>
      <c r="B158" s="206"/>
      <c r="C158" s="222" t="s">
        <v>353</v>
      </c>
      <c r="D158" s="222"/>
      <c r="E158" s="222"/>
      <c r="F158" s="222"/>
      <c r="G158" s="222"/>
      <c r="H158" s="203"/>
      <c r="I158" s="203"/>
      <c r="J158" s="203"/>
      <c r="K158" s="203"/>
      <c r="L158" s="203"/>
      <c r="M158" s="203"/>
      <c r="N158" s="208"/>
      <c r="O158" s="208"/>
      <c r="P158" s="208"/>
      <c r="Q158" s="208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201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true" outlineLevel="3" collapsed="false">
      <c r="A159" s="205"/>
      <c r="B159" s="206"/>
      <c r="C159" s="222" t="s">
        <v>339</v>
      </c>
      <c r="D159" s="222"/>
      <c r="E159" s="222"/>
      <c r="F159" s="222"/>
      <c r="G159" s="222"/>
      <c r="H159" s="203"/>
      <c r="I159" s="203"/>
      <c r="J159" s="203"/>
      <c r="K159" s="203"/>
      <c r="L159" s="203"/>
      <c r="M159" s="203"/>
      <c r="N159" s="208"/>
      <c r="O159" s="208"/>
      <c r="P159" s="208"/>
      <c r="Q159" s="208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201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12" t="str">
        <f aca="false">C159</f>
        <v>- lamela - dřevotřísková deska, potažena povrchovou úpravou naimpregnovanou melaminovou pryskyřicí + hrany ve stejném dekoru</v>
      </c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true" outlineLevel="3" collapsed="false">
      <c r="A160" s="205"/>
      <c r="B160" s="206"/>
      <c r="C160" s="222" t="s">
        <v>340</v>
      </c>
      <c r="D160" s="222"/>
      <c r="E160" s="222"/>
      <c r="F160" s="222"/>
      <c r="G160" s="222"/>
      <c r="H160" s="203"/>
      <c r="I160" s="203"/>
      <c r="J160" s="203"/>
      <c r="K160" s="203"/>
      <c r="L160" s="203"/>
      <c r="M160" s="203"/>
      <c r="N160" s="208"/>
      <c r="O160" s="208"/>
      <c r="P160" s="208"/>
      <c r="Q160" s="208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201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true" outlineLevel="3" collapsed="false">
      <c r="A161" s="205"/>
      <c r="B161" s="206"/>
      <c r="C161" s="222" t="s">
        <v>354</v>
      </c>
      <c r="D161" s="222"/>
      <c r="E161" s="222"/>
      <c r="F161" s="222"/>
      <c r="G161" s="222"/>
      <c r="H161" s="203"/>
      <c r="I161" s="203"/>
      <c r="J161" s="203"/>
      <c r="K161" s="203"/>
      <c r="L161" s="203"/>
      <c r="M161" s="203"/>
      <c r="N161" s="208"/>
      <c r="O161" s="208"/>
      <c r="P161" s="208"/>
      <c r="Q161" s="208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201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true" outlineLevel="3" collapsed="false">
      <c r="A162" s="205"/>
      <c r="B162" s="206"/>
      <c r="C162" s="222" t="s">
        <v>355</v>
      </c>
      <c r="D162" s="222"/>
      <c r="E162" s="222"/>
      <c r="F162" s="222"/>
      <c r="G162" s="222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201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14" t="n">
        <v>39</v>
      </c>
      <c r="B163" s="215" t="s">
        <v>356</v>
      </c>
      <c r="C163" s="216" t="s">
        <v>357</v>
      </c>
      <c r="D163" s="217" t="s">
        <v>233</v>
      </c>
      <c r="E163" s="218" t="n">
        <v>1</v>
      </c>
      <c r="F163" s="219"/>
      <c r="G163" s="220" t="n">
        <f aca="false">ROUND(E163*F163,2)</f>
        <v>0</v>
      </c>
      <c r="H163" s="219"/>
      <c r="I163" s="220" t="n">
        <f aca="false">ROUND(E163*H163,2)</f>
        <v>0</v>
      </c>
      <c r="J163" s="219"/>
      <c r="K163" s="220" t="n">
        <f aca="false">ROUND(E163*J163,2)</f>
        <v>0</v>
      </c>
      <c r="L163" s="220" t="n">
        <v>21</v>
      </c>
      <c r="M163" s="220" t="n">
        <f aca="false">G163*(1+L163/100)</f>
        <v>0</v>
      </c>
      <c r="N163" s="218" t="n">
        <v>0</v>
      </c>
      <c r="O163" s="218" t="n">
        <f aca="false">ROUND(E163*N163,2)</f>
        <v>0</v>
      </c>
      <c r="P163" s="218" t="n">
        <v>0</v>
      </c>
      <c r="Q163" s="218" t="n">
        <f aca="false">ROUND(E163*P163,2)</f>
        <v>0</v>
      </c>
      <c r="R163" s="220"/>
      <c r="S163" s="220" t="s">
        <v>327</v>
      </c>
      <c r="T163" s="221" t="s">
        <v>328</v>
      </c>
      <c r="U163" s="203" t="n">
        <v>0</v>
      </c>
      <c r="V163" s="203" t="n">
        <f aca="false">ROUND(E163*U163,2)</f>
        <v>0</v>
      </c>
      <c r="W163" s="203"/>
      <c r="X163" s="203" t="s">
        <v>172</v>
      </c>
      <c r="Y163" s="203" t="s">
        <v>173</v>
      </c>
      <c r="Z163" s="204"/>
      <c r="AA163" s="204"/>
      <c r="AB163" s="204"/>
      <c r="AC163" s="204"/>
      <c r="AD163" s="204"/>
      <c r="AE163" s="204"/>
      <c r="AF163" s="204"/>
      <c r="AG163" s="204" t="s">
        <v>174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195" t="n">
        <v>40</v>
      </c>
      <c r="B164" s="196" t="s">
        <v>358</v>
      </c>
      <c r="C164" s="197" t="s">
        <v>359</v>
      </c>
      <c r="D164" s="198" t="s">
        <v>168</v>
      </c>
      <c r="E164" s="199" t="n">
        <v>0.26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199" t="n">
        <v>0</v>
      </c>
      <c r="O164" s="199" t="n">
        <f aca="false">ROUND(E164*N164,2)</f>
        <v>0</v>
      </c>
      <c r="P164" s="199" t="n">
        <v>0</v>
      </c>
      <c r="Q164" s="199" t="n">
        <f aca="false">ROUND(E164*P164,2)</f>
        <v>0</v>
      </c>
      <c r="R164" s="201" t="s">
        <v>360</v>
      </c>
      <c r="S164" s="201" t="s">
        <v>170</v>
      </c>
      <c r="T164" s="202" t="s">
        <v>171</v>
      </c>
      <c r="U164" s="203" t="n">
        <v>2.421</v>
      </c>
      <c r="V164" s="203" t="n">
        <f aca="false">ROUND(E164*U164,2)</f>
        <v>0.63</v>
      </c>
      <c r="W164" s="203"/>
      <c r="X164" s="203" t="s">
        <v>318</v>
      </c>
      <c r="Y164" s="203" t="s">
        <v>173</v>
      </c>
      <c r="Z164" s="204"/>
      <c r="AA164" s="204"/>
      <c r="AB164" s="204"/>
      <c r="AC164" s="204"/>
      <c r="AD164" s="204"/>
      <c r="AE164" s="204"/>
      <c r="AF164" s="204"/>
      <c r="AG164" s="204" t="s">
        <v>319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true" outlineLevel="2" collapsed="false">
      <c r="A165" s="205"/>
      <c r="B165" s="206"/>
      <c r="C165" s="207" t="s">
        <v>361</v>
      </c>
      <c r="D165" s="207"/>
      <c r="E165" s="207"/>
      <c r="F165" s="207"/>
      <c r="G165" s="207"/>
      <c r="H165" s="203"/>
      <c r="I165" s="203"/>
      <c r="J165" s="203"/>
      <c r="K165" s="203"/>
      <c r="L165" s="203"/>
      <c r="M165" s="203"/>
      <c r="N165" s="208"/>
      <c r="O165" s="208"/>
      <c r="P165" s="208"/>
      <c r="Q165" s="208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176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2" collapsed="false">
      <c r="A166" s="205"/>
      <c r="B166" s="206"/>
      <c r="C166" s="209" t="s">
        <v>321</v>
      </c>
      <c r="D166" s="210"/>
      <c r="E166" s="211"/>
      <c r="F166" s="203"/>
      <c r="G166" s="203"/>
      <c r="H166" s="203"/>
      <c r="I166" s="203"/>
      <c r="J166" s="203"/>
      <c r="K166" s="203"/>
      <c r="L166" s="203"/>
      <c r="M166" s="203"/>
      <c r="N166" s="208"/>
      <c r="O166" s="208"/>
      <c r="P166" s="208"/>
      <c r="Q166" s="208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178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3" collapsed="false">
      <c r="A167" s="205"/>
      <c r="B167" s="206"/>
      <c r="C167" s="209" t="s">
        <v>362</v>
      </c>
      <c r="D167" s="210"/>
      <c r="E167" s="211"/>
      <c r="F167" s="203"/>
      <c r="G167" s="203"/>
      <c r="H167" s="203"/>
      <c r="I167" s="203"/>
      <c r="J167" s="203"/>
      <c r="K167" s="203"/>
      <c r="L167" s="203"/>
      <c r="M167" s="203"/>
      <c r="N167" s="208"/>
      <c r="O167" s="208"/>
      <c r="P167" s="208"/>
      <c r="Q167" s="208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178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3" collapsed="false">
      <c r="A168" s="205"/>
      <c r="B168" s="206"/>
      <c r="C168" s="209" t="s">
        <v>363</v>
      </c>
      <c r="D168" s="210"/>
      <c r="E168" s="211" t="n">
        <v>0.26</v>
      </c>
      <c r="F168" s="203"/>
      <c r="G168" s="203"/>
      <c r="H168" s="203"/>
      <c r="I168" s="203"/>
      <c r="J168" s="203"/>
      <c r="K168" s="203"/>
      <c r="L168" s="203"/>
      <c r="M168" s="203"/>
      <c r="N168" s="208"/>
      <c r="O168" s="208"/>
      <c r="P168" s="208"/>
      <c r="Q168" s="208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178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0" collapsed="false">
      <c r="A169" s="187" t="s">
        <v>164</v>
      </c>
      <c r="B169" s="188" t="s">
        <v>108</v>
      </c>
      <c r="C169" s="189" t="s">
        <v>109</v>
      </c>
      <c r="D169" s="190"/>
      <c r="E169" s="191"/>
      <c r="F169" s="192"/>
      <c r="G169" s="192" t="n">
        <f aca="false">SUMIF(AG170:AG186,"&lt;&gt;NOR",G170:G186)</f>
        <v>0</v>
      </c>
      <c r="H169" s="192"/>
      <c r="I169" s="192" t="n">
        <f aca="false">SUM(I170:I186)</f>
        <v>0</v>
      </c>
      <c r="J169" s="192"/>
      <c r="K169" s="192" t="n">
        <f aca="false">SUM(K170:K186)</f>
        <v>0</v>
      </c>
      <c r="L169" s="192"/>
      <c r="M169" s="192" t="n">
        <f aca="false">SUM(M170:M186)</f>
        <v>0</v>
      </c>
      <c r="N169" s="191"/>
      <c r="O169" s="191" t="n">
        <f aca="false">SUM(O170:O186)</f>
        <v>4.22</v>
      </c>
      <c r="P169" s="191"/>
      <c r="Q169" s="191" t="n">
        <f aca="false">SUM(Q170:Q186)</f>
        <v>0.09</v>
      </c>
      <c r="R169" s="192"/>
      <c r="S169" s="192"/>
      <c r="T169" s="193"/>
      <c r="U169" s="194"/>
      <c r="V169" s="194" t="n">
        <f aca="false">SUM(V170:V186)</f>
        <v>238.8</v>
      </c>
      <c r="W169" s="194"/>
      <c r="X169" s="194"/>
      <c r="Y169" s="194"/>
      <c r="AG169" s="0" t="s">
        <v>165</v>
      </c>
    </row>
    <row r="170" customFormat="false" ht="20.25" hidden="false" customHeight="false" outlineLevel="1" collapsed="false">
      <c r="A170" s="195" t="n">
        <v>41</v>
      </c>
      <c r="B170" s="196" t="s">
        <v>364</v>
      </c>
      <c r="C170" s="197" t="s">
        <v>365</v>
      </c>
      <c r="D170" s="198" t="s">
        <v>181</v>
      </c>
      <c r="E170" s="199" t="n">
        <v>185</v>
      </c>
      <c r="F170" s="200"/>
      <c r="G170" s="201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199" t="n">
        <v>9E-005</v>
      </c>
      <c r="O170" s="199" t="n">
        <f aca="false">ROUND(E170*N170,2)</f>
        <v>0.02</v>
      </c>
      <c r="P170" s="199" t="n">
        <v>0</v>
      </c>
      <c r="Q170" s="199" t="n">
        <f aca="false">ROUND(E170*P170,2)</f>
        <v>0</v>
      </c>
      <c r="R170" s="201" t="s">
        <v>366</v>
      </c>
      <c r="S170" s="201" t="s">
        <v>170</v>
      </c>
      <c r="T170" s="202" t="s">
        <v>171</v>
      </c>
      <c r="U170" s="203" t="n">
        <v>1.22</v>
      </c>
      <c r="V170" s="203" t="n">
        <f aca="false">ROUND(E170*U170,2)</f>
        <v>225.7</v>
      </c>
      <c r="W170" s="203"/>
      <c r="X170" s="203" t="s">
        <v>172</v>
      </c>
      <c r="Y170" s="203" t="s">
        <v>173</v>
      </c>
      <c r="Z170" s="204"/>
      <c r="AA170" s="204"/>
      <c r="AB170" s="204"/>
      <c r="AC170" s="204"/>
      <c r="AD170" s="204"/>
      <c r="AE170" s="204"/>
      <c r="AF170" s="204"/>
      <c r="AG170" s="204" t="s">
        <v>174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2" collapsed="false">
      <c r="A171" s="205"/>
      <c r="B171" s="206"/>
      <c r="C171" s="209" t="s">
        <v>367</v>
      </c>
      <c r="D171" s="210"/>
      <c r="E171" s="211"/>
      <c r="F171" s="203"/>
      <c r="G171" s="203"/>
      <c r="H171" s="203"/>
      <c r="I171" s="203"/>
      <c r="J171" s="203"/>
      <c r="K171" s="203"/>
      <c r="L171" s="203"/>
      <c r="M171" s="203"/>
      <c r="N171" s="208"/>
      <c r="O171" s="208"/>
      <c r="P171" s="208"/>
      <c r="Q171" s="208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178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3" collapsed="false">
      <c r="A172" s="205"/>
      <c r="B172" s="206"/>
      <c r="C172" s="209" t="s">
        <v>368</v>
      </c>
      <c r="D172" s="210"/>
      <c r="E172" s="211" t="n">
        <v>125</v>
      </c>
      <c r="F172" s="203"/>
      <c r="G172" s="203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178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3" collapsed="false">
      <c r="A173" s="205"/>
      <c r="B173" s="206"/>
      <c r="C173" s="209" t="s">
        <v>369</v>
      </c>
      <c r="D173" s="210"/>
      <c r="E173" s="211"/>
      <c r="F173" s="203"/>
      <c r="G173" s="203"/>
      <c r="H173" s="203"/>
      <c r="I173" s="203"/>
      <c r="J173" s="203"/>
      <c r="K173" s="203"/>
      <c r="L173" s="203"/>
      <c r="M173" s="203"/>
      <c r="N173" s="208"/>
      <c r="O173" s="208"/>
      <c r="P173" s="208"/>
      <c r="Q173" s="208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178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3" collapsed="false">
      <c r="A174" s="205"/>
      <c r="B174" s="206"/>
      <c r="C174" s="209" t="s">
        <v>370</v>
      </c>
      <c r="D174" s="210"/>
      <c r="E174" s="211" t="n">
        <v>60</v>
      </c>
      <c r="F174" s="203"/>
      <c r="G174" s="203"/>
      <c r="H174" s="203"/>
      <c r="I174" s="203"/>
      <c r="J174" s="203"/>
      <c r="K174" s="203"/>
      <c r="L174" s="203"/>
      <c r="M174" s="203"/>
      <c r="N174" s="208"/>
      <c r="O174" s="208"/>
      <c r="P174" s="208"/>
      <c r="Q174" s="208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178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195" t="n">
        <v>42</v>
      </c>
      <c r="B175" s="196" t="s">
        <v>371</v>
      </c>
      <c r="C175" s="197" t="s">
        <v>372</v>
      </c>
      <c r="D175" s="198" t="s">
        <v>181</v>
      </c>
      <c r="E175" s="199" t="n">
        <v>9.288</v>
      </c>
      <c r="F175" s="200"/>
      <c r="G175" s="201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199" t="n">
        <v>0</v>
      </c>
      <c r="O175" s="199" t="n">
        <f aca="false">ROUND(E175*N175,2)</f>
        <v>0</v>
      </c>
      <c r="P175" s="199" t="n">
        <v>0.01</v>
      </c>
      <c r="Q175" s="199" t="n">
        <f aca="false">ROUND(E175*P175,2)</f>
        <v>0.09</v>
      </c>
      <c r="R175" s="201"/>
      <c r="S175" s="201" t="s">
        <v>327</v>
      </c>
      <c r="T175" s="202" t="s">
        <v>328</v>
      </c>
      <c r="U175" s="203" t="n">
        <v>0</v>
      </c>
      <c r="V175" s="203" t="n">
        <f aca="false">ROUND(E175*U175,2)</f>
        <v>0</v>
      </c>
      <c r="W175" s="203"/>
      <c r="X175" s="203" t="s">
        <v>172</v>
      </c>
      <c r="Y175" s="203" t="s">
        <v>173</v>
      </c>
      <c r="Z175" s="204"/>
      <c r="AA175" s="204"/>
      <c r="AB175" s="204"/>
      <c r="AC175" s="204"/>
      <c r="AD175" s="204"/>
      <c r="AE175" s="204"/>
      <c r="AF175" s="204"/>
      <c r="AG175" s="204" t="s">
        <v>174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2" collapsed="false">
      <c r="A176" s="205"/>
      <c r="B176" s="206"/>
      <c r="C176" s="209" t="s">
        <v>373</v>
      </c>
      <c r="D176" s="210"/>
      <c r="E176" s="211" t="n">
        <v>9.288</v>
      </c>
      <c r="F176" s="203"/>
      <c r="G176" s="203"/>
      <c r="H176" s="203"/>
      <c r="I176" s="203"/>
      <c r="J176" s="203"/>
      <c r="K176" s="203"/>
      <c r="L176" s="203"/>
      <c r="M176" s="203"/>
      <c r="N176" s="208"/>
      <c r="O176" s="208"/>
      <c r="P176" s="208"/>
      <c r="Q176" s="208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178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14" t="n">
        <v>43</v>
      </c>
      <c r="B177" s="215" t="s">
        <v>374</v>
      </c>
      <c r="C177" s="216" t="s">
        <v>375</v>
      </c>
      <c r="D177" s="217" t="s">
        <v>181</v>
      </c>
      <c r="E177" s="218" t="n">
        <v>8.6</v>
      </c>
      <c r="F177" s="219"/>
      <c r="G177" s="220" t="n">
        <f aca="false">ROUND(E177*F177,2)</f>
        <v>0</v>
      </c>
      <c r="H177" s="219"/>
      <c r="I177" s="220" t="n">
        <f aca="false">ROUND(E177*H177,2)</f>
        <v>0</v>
      </c>
      <c r="J177" s="219"/>
      <c r="K177" s="220" t="n">
        <f aca="false">ROUND(E177*J177,2)</f>
        <v>0</v>
      </c>
      <c r="L177" s="220" t="n">
        <v>21</v>
      </c>
      <c r="M177" s="220" t="n">
        <f aca="false">G177*(1+L177/100)</f>
        <v>0</v>
      </c>
      <c r="N177" s="218" t="n">
        <v>0.015</v>
      </c>
      <c r="O177" s="218" t="n">
        <f aca="false">ROUND(E177*N177,2)</f>
        <v>0.13</v>
      </c>
      <c r="P177" s="218" t="n">
        <v>0</v>
      </c>
      <c r="Q177" s="218" t="n">
        <f aca="false">ROUND(E177*P177,2)</f>
        <v>0</v>
      </c>
      <c r="R177" s="220"/>
      <c r="S177" s="220" t="s">
        <v>327</v>
      </c>
      <c r="T177" s="221" t="s">
        <v>328</v>
      </c>
      <c r="U177" s="203" t="n">
        <v>0.05</v>
      </c>
      <c r="V177" s="203" t="n">
        <f aca="false">ROUND(E177*U177,2)</f>
        <v>0.43</v>
      </c>
      <c r="W177" s="203"/>
      <c r="X177" s="203" t="s">
        <v>172</v>
      </c>
      <c r="Y177" s="203" t="s">
        <v>173</v>
      </c>
      <c r="Z177" s="204"/>
      <c r="AA177" s="204"/>
      <c r="AB177" s="204"/>
      <c r="AC177" s="204"/>
      <c r="AD177" s="204"/>
      <c r="AE177" s="204"/>
      <c r="AF177" s="204"/>
      <c r="AG177" s="204" t="s">
        <v>174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195" t="n">
        <v>44</v>
      </c>
      <c r="B178" s="196" t="s">
        <v>376</v>
      </c>
      <c r="C178" s="197" t="s">
        <v>377</v>
      </c>
      <c r="D178" s="198" t="s">
        <v>181</v>
      </c>
      <c r="E178" s="199" t="n">
        <v>137.5</v>
      </c>
      <c r="F178" s="200"/>
      <c r="G178" s="201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199" t="n">
        <v>0.02</v>
      </c>
      <c r="O178" s="199" t="n">
        <f aca="false">ROUND(E178*N178,2)</f>
        <v>2.75</v>
      </c>
      <c r="P178" s="199" t="n">
        <v>0</v>
      </c>
      <c r="Q178" s="199" t="n">
        <f aca="false">ROUND(E178*P178,2)</f>
        <v>0</v>
      </c>
      <c r="R178" s="201"/>
      <c r="S178" s="201" t="s">
        <v>327</v>
      </c>
      <c r="T178" s="202" t="s">
        <v>328</v>
      </c>
      <c r="U178" s="203" t="n">
        <v>0</v>
      </c>
      <c r="V178" s="203" t="n">
        <f aca="false">ROUND(E178*U178,2)</f>
        <v>0</v>
      </c>
      <c r="W178" s="203"/>
      <c r="X178" s="203" t="s">
        <v>191</v>
      </c>
      <c r="Y178" s="203" t="s">
        <v>173</v>
      </c>
      <c r="Z178" s="204"/>
      <c r="AA178" s="204"/>
      <c r="AB178" s="204"/>
      <c r="AC178" s="204"/>
      <c r="AD178" s="204"/>
      <c r="AE178" s="204"/>
      <c r="AF178" s="204"/>
      <c r="AG178" s="204" t="s">
        <v>192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2" collapsed="false">
      <c r="A179" s="205"/>
      <c r="B179" s="206"/>
      <c r="C179" s="209" t="s">
        <v>378</v>
      </c>
      <c r="D179" s="210"/>
      <c r="E179" s="211" t="n">
        <v>137.5</v>
      </c>
      <c r="F179" s="203"/>
      <c r="G179" s="203"/>
      <c r="H179" s="203"/>
      <c r="I179" s="203"/>
      <c r="J179" s="203"/>
      <c r="K179" s="203"/>
      <c r="L179" s="203"/>
      <c r="M179" s="203"/>
      <c r="N179" s="208"/>
      <c r="O179" s="208"/>
      <c r="P179" s="208"/>
      <c r="Q179" s="208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178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195" t="n">
        <v>45</v>
      </c>
      <c r="B180" s="196" t="s">
        <v>379</v>
      </c>
      <c r="C180" s="197" t="s">
        <v>380</v>
      </c>
      <c r="D180" s="198" t="s">
        <v>181</v>
      </c>
      <c r="E180" s="199" t="n">
        <v>66</v>
      </c>
      <c r="F180" s="200"/>
      <c r="G180" s="201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199" t="n">
        <v>0.02</v>
      </c>
      <c r="O180" s="199" t="n">
        <f aca="false">ROUND(E180*N180,2)</f>
        <v>1.32</v>
      </c>
      <c r="P180" s="199" t="n">
        <v>0</v>
      </c>
      <c r="Q180" s="199" t="n">
        <f aca="false">ROUND(E180*P180,2)</f>
        <v>0</v>
      </c>
      <c r="R180" s="201"/>
      <c r="S180" s="201" t="s">
        <v>327</v>
      </c>
      <c r="T180" s="202" t="s">
        <v>328</v>
      </c>
      <c r="U180" s="203" t="n">
        <v>0</v>
      </c>
      <c r="V180" s="203" t="n">
        <f aca="false">ROUND(E180*U180,2)</f>
        <v>0</v>
      </c>
      <c r="W180" s="203"/>
      <c r="X180" s="203" t="s">
        <v>191</v>
      </c>
      <c r="Y180" s="203" t="s">
        <v>173</v>
      </c>
      <c r="Z180" s="204"/>
      <c r="AA180" s="204"/>
      <c r="AB180" s="204"/>
      <c r="AC180" s="204"/>
      <c r="AD180" s="204"/>
      <c r="AE180" s="204"/>
      <c r="AF180" s="204"/>
      <c r="AG180" s="204" t="s">
        <v>192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2" collapsed="false">
      <c r="A181" s="205"/>
      <c r="B181" s="206"/>
      <c r="C181" s="209" t="s">
        <v>381</v>
      </c>
      <c r="D181" s="210"/>
      <c r="E181" s="211" t="n">
        <v>66</v>
      </c>
      <c r="F181" s="203"/>
      <c r="G181" s="203"/>
      <c r="H181" s="203"/>
      <c r="I181" s="203"/>
      <c r="J181" s="203"/>
      <c r="K181" s="203"/>
      <c r="L181" s="203"/>
      <c r="M181" s="203"/>
      <c r="N181" s="208"/>
      <c r="O181" s="208"/>
      <c r="P181" s="208"/>
      <c r="Q181" s="208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178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195" t="n">
        <v>46</v>
      </c>
      <c r="B182" s="196" t="s">
        <v>382</v>
      </c>
      <c r="C182" s="197" t="s">
        <v>383</v>
      </c>
      <c r="D182" s="198" t="s">
        <v>168</v>
      </c>
      <c r="E182" s="199" t="n">
        <v>4.21565</v>
      </c>
      <c r="F182" s="200"/>
      <c r="G182" s="201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199" t="n">
        <v>0</v>
      </c>
      <c r="O182" s="199" t="n">
        <f aca="false">ROUND(E182*N182,2)</f>
        <v>0</v>
      </c>
      <c r="P182" s="199" t="n">
        <v>0</v>
      </c>
      <c r="Q182" s="199" t="n">
        <f aca="false">ROUND(E182*P182,2)</f>
        <v>0</v>
      </c>
      <c r="R182" s="201" t="s">
        <v>366</v>
      </c>
      <c r="S182" s="201" t="s">
        <v>170</v>
      </c>
      <c r="T182" s="202" t="s">
        <v>171</v>
      </c>
      <c r="U182" s="203" t="n">
        <v>3.006</v>
      </c>
      <c r="V182" s="203" t="n">
        <f aca="false">ROUND(E182*U182,2)</f>
        <v>12.67</v>
      </c>
      <c r="W182" s="203"/>
      <c r="X182" s="203" t="s">
        <v>318</v>
      </c>
      <c r="Y182" s="203" t="s">
        <v>173</v>
      </c>
      <c r="Z182" s="204"/>
      <c r="AA182" s="204"/>
      <c r="AB182" s="204"/>
      <c r="AC182" s="204"/>
      <c r="AD182" s="204"/>
      <c r="AE182" s="204"/>
      <c r="AF182" s="204"/>
      <c r="AG182" s="204" t="s">
        <v>319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true" outlineLevel="2" collapsed="false">
      <c r="A183" s="205"/>
      <c r="B183" s="206"/>
      <c r="C183" s="207" t="s">
        <v>361</v>
      </c>
      <c r="D183" s="207"/>
      <c r="E183" s="207"/>
      <c r="F183" s="207"/>
      <c r="G183" s="207"/>
      <c r="H183" s="203"/>
      <c r="I183" s="203"/>
      <c r="J183" s="203"/>
      <c r="K183" s="203"/>
      <c r="L183" s="203"/>
      <c r="M183" s="203"/>
      <c r="N183" s="208"/>
      <c r="O183" s="208"/>
      <c r="P183" s="208"/>
      <c r="Q183" s="208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176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2" collapsed="false">
      <c r="A184" s="205"/>
      <c r="B184" s="206"/>
      <c r="C184" s="209" t="s">
        <v>321</v>
      </c>
      <c r="D184" s="210"/>
      <c r="E184" s="211"/>
      <c r="F184" s="203"/>
      <c r="G184" s="203"/>
      <c r="H184" s="203"/>
      <c r="I184" s="203"/>
      <c r="J184" s="203"/>
      <c r="K184" s="203"/>
      <c r="L184" s="203"/>
      <c r="M184" s="203"/>
      <c r="N184" s="208"/>
      <c r="O184" s="208"/>
      <c r="P184" s="208"/>
      <c r="Q184" s="208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178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3" collapsed="false">
      <c r="A185" s="205"/>
      <c r="B185" s="206"/>
      <c r="C185" s="209" t="s">
        <v>384</v>
      </c>
      <c r="D185" s="210"/>
      <c r="E185" s="211"/>
      <c r="F185" s="203"/>
      <c r="G185" s="203"/>
      <c r="H185" s="203"/>
      <c r="I185" s="203"/>
      <c r="J185" s="203"/>
      <c r="K185" s="203"/>
      <c r="L185" s="203"/>
      <c r="M185" s="203"/>
      <c r="N185" s="208"/>
      <c r="O185" s="208"/>
      <c r="P185" s="208"/>
      <c r="Q185" s="208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178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3" collapsed="false">
      <c r="A186" s="205"/>
      <c r="B186" s="206"/>
      <c r="C186" s="209" t="s">
        <v>385</v>
      </c>
      <c r="D186" s="210"/>
      <c r="E186" s="211" t="n">
        <v>4.21565</v>
      </c>
      <c r="F186" s="203"/>
      <c r="G186" s="203"/>
      <c r="H186" s="203"/>
      <c r="I186" s="203"/>
      <c r="J186" s="203"/>
      <c r="K186" s="203"/>
      <c r="L186" s="203"/>
      <c r="M186" s="203"/>
      <c r="N186" s="208"/>
      <c r="O186" s="208"/>
      <c r="P186" s="208"/>
      <c r="Q186" s="208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178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0" collapsed="false">
      <c r="A187" s="187" t="s">
        <v>164</v>
      </c>
      <c r="B187" s="188" t="s">
        <v>110</v>
      </c>
      <c r="C187" s="189" t="s">
        <v>111</v>
      </c>
      <c r="D187" s="190"/>
      <c r="E187" s="191"/>
      <c r="F187" s="192"/>
      <c r="G187" s="192" t="n">
        <f aca="false">SUMIF(AG188:AG199,"&lt;&gt;NOR",G188:G199)</f>
        <v>0</v>
      </c>
      <c r="H187" s="192"/>
      <c r="I187" s="192" t="n">
        <f aca="false">SUM(I188:I199)</f>
        <v>0</v>
      </c>
      <c r="J187" s="192"/>
      <c r="K187" s="192" t="n">
        <f aca="false">SUM(K188:K199)</f>
        <v>0</v>
      </c>
      <c r="L187" s="192"/>
      <c r="M187" s="192" t="n">
        <f aca="false">SUM(M188:M199)</f>
        <v>0</v>
      </c>
      <c r="N187" s="191"/>
      <c r="O187" s="191" t="n">
        <f aca="false">SUM(O188:O199)</f>
        <v>0.14</v>
      </c>
      <c r="P187" s="191"/>
      <c r="Q187" s="191" t="n">
        <f aca="false">SUM(Q188:Q199)</f>
        <v>0</v>
      </c>
      <c r="R187" s="192"/>
      <c r="S187" s="192"/>
      <c r="T187" s="193"/>
      <c r="U187" s="194"/>
      <c r="V187" s="194" t="n">
        <f aca="false">SUM(V188:V199)</f>
        <v>3.15</v>
      </c>
      <c r="W187" s="194"/>
      <c r="X187" s="194"/>
      <c r="Y187" s="194"/>
      <c r="AG187" s="0" t="s">
        <v>165</v>
      </c>
    </row>
    <row r="188" customFormat="false" ht="12.75" hidden="false" customHeight="false" outlineLevel="1" collapsed="false">
      <c r="A188" s="195" t="n">
        <v>47</v>
      </c>
      <c r="B188" s="196" t="s">
        <v>386</v>
      </c>
      <c r="C188" s="197" t="s">
        <v>387</v>
      </c>
      <c r="D188" s="198" t="s">
        <v>181</v>
      </c>
      <c r="E188" s="199" t="n">
        <v>1.232</v>
      </c>
      <c r="F188" s="200"/>
      <c r="G188" s="201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21</v>
      </c>
      <c r="M188" s="201" t="n">
        <f aca="false">G188*(1+L188/100)</f>
        <v>0</v>
      </c>
      <c r="N188" s="199" t="n">
        <v>0.00021</v>
      </c>
      <c r="O188" s="199" t="n">
        <f aca="false">ROUND(E188*N188,2)</f>
        <v>0</v>
      </c>
      <c r="P188" s="199" t="n">
        <v>0</v>
      </c>
      <c r="Q188" s="199" t="n">
        <f aca="false">ROUND(E188*P188,2)</f>
        <v>0</v>
      </c>
      <c r="R188" s="201" t="s">
        <v>314</v>
      </c>
      <c r="S188" s="201" t="s">
        <v>170</v>
      </c>
      <c r="T188" s="202" t="s">
        <v>171</v>
      </c>
      <c r="U188" s="203" t="n">
        <v>0.05</v>
      </c>
      <c r="V188" s="203" t="n">
        <f aca="false">ROUND(E188*U188,2)</f>
        <v>0.06</v>
      </c>
      <c r="W188" s="203"/>
      <c r="X188" s="203" t="s">
        <v>172</v>
      </c>
      <c r="Y188" s="203" t="s">
        <v>173</v>
      </c>
      <c r="Z188" s="204"/>
      <c r="AA188" s="204"/>
      <c r="AB188" s="204"/>
      <c r="AC188" s="204"/>
      <c r="AD188" s="204"/>
      <c r="AE188" s="204"/>
      <c r="AF188" s="204"/>
      <c r="AG188" s="204" t="s">
        <v>174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2" collapsed="false">
      <c r="A189" s="205"/>
      <c r="B189" s="206"/>
      <c r="C189" s="209" t="s">
        <v>388</v>
      </c>
      <c r="D189" s="210"/>
      <c r="E189" s="211" t="n">
        <v>1.232</v>
      </c>
      <c r="F189" s="203"/>
      <c r="G189" s="203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178</v>
      </c>
      <c r="AH189" s="204" t="n">
        <v>5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20.25" hidden="false" customHeight="false" outlineLevel="1" collapsed="false">
      <c r="A190" s="195" t="n">
        <v>48</v>
      </c>
      <c r="B190" s="196" t="s">
        <v>389</v>
      </c>
      <c r="C190" s="197" t="s">
        <v>390</v>
      </c>
      <c r="D190" s="198" t="s">
        <v>283</v>
      </c>
      <c r="E190" s="199" t="n">
        <v>12.32</v>
      </c>
      <c r="F190" s="200"/>
      <c r="G190" s="201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21</v>
      </c>
      <c r="M190" s="201" t="n">
        <f aca="false">G190*(1+L190/100)</f>
        <v>0</v>
      </c>
      <c r="N190" s="199" t="n">
        <v>0.00032</v>
      </c>
      <c r="O190" s="199" t="n">
        <f aca="false">ROUND(E190*N190,2)</f>
        <v>0</v>
      </c>
      <c r="P190" s="199" t="n">
        <v>0</v>
      </c>
      <c r="Q190" s="199" t="n">
        <f aca="false">ROUND(E190*P190,2)</f>
        <v>0</v>
      </c>
      <c r="R190" s="201" t="s">
        <v>314</v>
      </c>
      <c r="S190" s="201" t="s">
        <v>170</v>
      </c>
      <c r="T190" s="202" t="s">
        <v>171</v>
      </c>
      <c r="U190" s="203" t="n">
        <v>0.236</v>
      </c>
      <c r="V190" s="203" t="n">
        <f aca="false">ROUND(E190*U190,2)</f>
        <v>2.91</v>
      </c>
      <c r="W190" s="203"/>
      <c r="X190" s="203" t="s">
        <v>172</v>
      </c>
      <c r="Y190" s="203" t="s">
        <v>173</v>
      </c>
      <c r="Z190" s="204"/>
      <c r="AA190" s="204"/>
      <c r="AB190" s="204"/>
      <c r="AC190" s="204"/>
      <c r="AD190" s="204"/>
      <c r="AE190" s="204"/>
      <c r="AF190" s="204"/>
      <c r="AG190" s="204" t="s">
        <v>174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2" collapsed="false">
      <c r="A191" s="205"/>
      <c r="B191" s="206"/>
      <c r="C191" s="209" t="s">
        <v>391</v>
      </c>
      <c r="D191" s="210"/>
      <c r="E191" s="211"/>
      <c r="F191" s="203"/>
      <c r="G191" s="203"/>
      <c r="H191" s="203"/>
      <c r="I191" s="203"/>
      <c r="J191" s="203"/>
      <c r="K191" s="203"/>
      <c r="L191" s="203"/>
      <c r="M191" s="203"/>
      <c r="N191" s="208"/>
      <c r="O191" s="208"/>
      <c r="P191" s="208"/>
      <c r="Q191" s="208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178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3" collapsed="false">
      <c r="A192" s="205"/>
      <c r="B192" s="206"/>
      <c r="C192" s="209" t="s">
        <v>392</v>
      </c>
      <c r="D192" s="210"/>
      <c r="E192" s="211" t="n">
        <v>12.32</v>
      </c>
      <c r="F192" s="203"/>
      <c r="G192" s="203"/>
      <c r="H192" s="203"/>
      <c r="I192" s="203"/>
      <c r="J192" s="203"/>
      <c r="K192" s="203"/>
      <c r="L192" s="203"/>
      <c r="M192" s="203"/>
      <c r="N192" s="208"/>
      <c r="O192" s="208"/>
      <c r="P192" s="208"/>
      <c r="Q192" s="208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178</v>
      </c>
      <c r="AH192" s="204" t="n">
        <v>5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195" t="n">
        <v>49</v>
      </c>
      <c r="B193" s="196" t="s">
        <v>393</v>
      </c>
      <c r="C193" s="197" t="s">
        <v>394</v>
      </c>
      <c r="D193" s="198" t="s">
        <v>395</v>
      </c>
      <c r="E193" s="199" t="n">
        <v>13.552</v>
      </c>
      <c r="F193" s="200"/>
      <c r="G193" s="201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199" t="n">
        <v>0.01</v>
      </c>
      <c r="O193" s="199" t="n">
        <f aca="false">ROUND(E193*N193,2)</f>
        <v>0.14</v>
      </c>
      <c r="P193" s="199" t="n">
        <v>0</v>
      </c>
      <c r="Q193" s="199" t="n">
        <f aca="false">ROUND(E193*P193,2)</f>
        <v>0</v>
      </c>
      <c r="R193" s="201"/>
      <c r="S193" s="201" t="s">
        <v>327</v>
      </c>
      <c r="T193" s="202" t="s">
        <v>328</v>
      </c>
      <c r="U193" s="203" t="n">
        <v>0</v>
      </c>
      <c r="V193" s="203" t="n">
        <f aca="false">ROUND(E193*U193,2)</f>
        <v>0</v>
      </c>
      <c r="W193" s="203"/>
      <c r="X193" s="203" t="s">
        <v>191</v>
      </c>
      <c r="Y193" s="203" t="s">
        <v>173</v>
      </c>
      <c r="Z193" s="204"/>
      <c r="AA193" s="204"/>
      <c r="AB193" s="204"/>
      <c r="AC193" s="204"/>
      <c r="AD193" s="204"/>
      <c r="AE193" s="204"/>
      <c r="AF193" s="204"/>
      <c r="AG193" s="204" t="s">
        <v>192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2" collapsed="false">
      <c r="A194" s="205"/>
      <c r="B194" s="206"/>
      <c r="C194" s="209" t="s">
        <v>396</v>
      </c>
      <c r="D194" s="210"/>
      <c r="E194" s="211" t="n">
        <v>13.552</v>
      </c>
      <c r="F194" s="203"/>
      <c r="G194" s="203"/>
      <c r="H194" s="203"/>
      <c r="I194" s="203"/>
      <c r="J194" s="203"/>
      <c r="K194" s="203"/>
      <c r="L194" s="203"/>
      <c r="M194" s="203"/>
      <c r="N194" s="208"/>
      <c r="O194" s="208"/>
      <c r="P194" s="208"/>
      <c r="Q194" s="208"/>
      <c r="R194" s="203"/>
      <c r="S194" s="203"/>
      <c r="T194" s="203"/>
      <c r="U194" s="203"/>
      <c r="V194" s="203"/>
      <c r="W194" s="203"/>
      <c r="X194" s="203"/>
      <c r="Y194" s="203"/>
      <c r="Z194" s="204"/>
      <c r="AA194" s="204"/>
      <c r="AB194" s="204"/>
      <c r="AC194" s="204"/>
      <c r="AD194" s="204"/>
      <c r="AE194" s="204"/>
      <c r="AF194" s="204"/>
      <c r="AG194" s="204" t="s">
        <v>178</v>
      </c>
      <c r="AH194" s="204" t="n">
        <v>5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195" t="n">
        <v>50</v>
      </c>
      <c r="B195" s="196" t="s">
        <v>397</v>
      </c>
      <c r="C195" s="197" t="s">
        <v>398</v>
      </c>
      <c r="D195" s="198" t="s">
        <v>168</v>
      </c>
      <c r="E195" s="199" t="n">
        <v>0.13972</v>
      </c>
      <c r="F195" s="200"/>
      <c r="G195" s="201" t="n">
        <f aca="false">ROUND(E195*F195,2)</f>
        <v>0</v>
      </c>
      <c r="H195" s="200"/>
      <c r="I195" s="201" t="n">
        <f aca="false">ROUND(E195*H195,2)</f>
        <v>0</v>
      </c>
      <c r="J195" s="200"/>
      <c r="K195" s="201" t="n">
        <f aca="false">ROUND(E195*J195,2)</f>
        <v>0</v>
      </c>
      <c r="L195" s="201" t="n">
        <v>21</v>
      </c>
      <c r="M195" s="201" t="n">
        <f aca="false">G195*(1+L195/100)</f>
        <v>0</v>
      </c>
      <c r="N195" s="199" t="n">
        <v>0</v>
      </c>
      <c r="O195" s="199" t="n">
        <f aca="false">ROUND(E195*N195,2)</f>
        <v>0</v>
      </c>
      <c r="P195" s="199" t="n">
        <v>0</v>
      </c>
      <c r="Q195" s="199" t="n">
        <f aca="false">ROUND(E195*P195,2)</f>
        <v>0</v>
      </c>
      <c r="R195" s="201" t="s">
        <v>314</v>
      </c>
      <c r="S195" s="201" t="s">
        <v>170</v>
      </c>
      <c r="T195" s="202" t="s">
        <v>171</v>
      </c>
      <c r="U195" s="203" t="n">
        <v>1.265</v>
      </c>
      <c r="V195" s="203" t="n">
        <f aca="false">ROUND(E195*U195,2)</f>
        <v>0.18</v>
      </c>
      <c r="W195" s="203"/>
      <c r="X195" s="203" t="s">
        <v>318</v>
      </c>
      <c r="Y195" s="203" t="s">
        <v>173</v>
      </c>
      <c r="Z195" s="204"/>
      <c r="AA195" s="204"/>
      <c r="AB195" s="204"/>
      <c r="AC195" s="204"/>
      <c r="AD195" s="204"/>
      <c r="AE195" s="204"/>
      <c r="AF195" s="204"/>
      <c r="AG195" s="204" t="s">
        <v>319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true" outlineLevel="2" collapsed="false">
      <c r="A196" s="205"/>
      <c r="B196" s="206"/>
      <c r="C196" s="207" t="s">
        <v>361</v>
      </c>
      <c r="D196" s="207"/>
      <c r="E196" s="207"/>
      <c r="F196" s="207"/>
      <c r="G196" s="207"/>
      <c r="H196" s="203"/>
      <c r="I196" s="203"/>
      <c r="J196" s="203"/>
      <c r="K196" s="203"/>
      <c r="L196" s="203"/>
      <c r="M196" s="203"/>
      <c r="N196" s="208"/>
      <c r="O196" s="208"/>
      <c r="P196" s="208"/>
      <c r="Q196" s="208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176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2" collapsed="false">
      <c r="A197" s="205"/>
      <c r="B197" s="206"/>
      <c r="C197" s="209" t="s">
        <v>321</v>
      </c>
      <c r="D197" s="210"/>
      <c r="E197" s="211"/>
      <c r="F197" s="203"/>
      <c r="G197" s="203"/>
      <c r="H197" s="203"/>
      <c r="I197" s="203"/>
      <c r="J197" s="203"/>
      <c r="K197" s="203"/>
      <c r="L197" s="203"/>
      <c r="M197" s="203"/>
      <c r="N197" s="208"/>
      <c r="O197" s="208"/>
      <c r="P197" s="208"/>
      <c r="Q197" s="208"/>
      <c r="R197" s="203"/>
      <c r="S197" s="203"/>
      <c r="T197" s="203"/>
      <c r="U197" s="203"/>
      <c r="V197" s="203"/>
      <c r="W197" s="203"/>
      <c r="X197" s="203"/>
      <c r="Y197" s="203"/>
      <c r="Z197" s="204"/>
      <c r="AA197" s="204"/>
      <c r="AB197" s="204"/>
      <c r="AC197" s="204"/>
      <c r="AD197" s="204"/>
      <c r="AE197" s="204"/>
      <c r="AF197" s="204"/>
      <c r="AG197" s="204" t="s">
        <v>178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3" collapsed="false">
      <c r="A198" s="205"/>
      <c r="B198" s="206"/>
      <c r="C198" s="209" t="s">
        <v>399</v>
      </c>
      <c r="D198" s="210"/>
      <c r="E198" s="211"/>
      <c r="F198" s="203"/>
      <c r="G198" s="203"/>
      <c r="H198" s="203"/>
      <c r="I198" s="203"/>
      <c r="J198" s="203"/>
      <c r="K198" s="203"/>
      <c r="L198" s="203"/>
      <c r="M198" s="203"/>
      <c r="N198" s="208"/>
      <c r="O198" s="208"/>
      <c r="P198" s="208"/>
      <c r="Q198" s="208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178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3" collapsed="false">
      <c r="A199" s="205"/>
      <c r="B199" s="206"/>
      <c r="C199" s="209" t="s">
        <v>400</v>
      </c>
      <c r="D199" s="210"/>
      <c r="E199" s="211" t="n">
        <v>0.13972</v>
      </c>
      <c r="F199" s="203"/>
      <c r="G199" s="203"/>
      <c r="H199" s="203"/>
      <c r="I199" s="203"/>
      <c r="J199" s="203"/>
      <c r="K199" s="203"/>
      <c r="L199" s="203"/>
      <c r="M199" s="203"/>
      <c r="N199" s="208"/>
      <c r="O199" s="208"/>
      <c r="P199" s="208"/>
      <c r="Q199" s="208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178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0" collapsed="false">
      <c r="A200" s="187" t="s">
        <v>164</v>
      </c>
      <c r="B200" s="188" t="s">
        <v>112</v>
      </c>
      <c r="C200" s="189" t="s">
        <v>113</v>
      </c>
      <c r="D200" s="190"/>
      <c r="E200" s="191"/>
      <c r="F200" s="192"/>
      <c r="G200" s="192" t="n">
        <f aca="false">SUMIF(AG201:AG235,"&lt;&gt;NOR",G201:G235)</f>
        <v>0</v>
      </c>
      <c r="H200" s="192"/>
      <c r="I200" s="192" t="n">
        <f aca="false">SUM(I201:I235)</f>
        <v>0</v>
      </c>
      <c r="J200" s="192"/>
      <c r="K200" s="192" t="n">
        <f aca="false">SUM(K201:K235)</f>
        <v>0</v>
      </c>
      <c r="L200" s="192"/>
      <c r="M200" s="192" t="n">
        <f aca="false">SUM(M201:M235)</f>
        <v>0</v>
      </c>
      <c r="N200" s="191"/>
      <c r="O200" s="191" t="n">
        <f aca="false">SUM(O201:O235)</f>
        <v>1.66</v>
      </c>
      <c r="P200" s="191"/>
      <c r="Q200" s="191" t="n">
        <f aca="false">SUM(Q201:Q235)</f>
        <v>0.63</v>
      </c>
      <c r="R200" s="192"/>
      <c r="S200" s="192"/>
      <c r="T200" s="193"/>
      <c r="U200" s="194"/>
      <c r="V200" s="194" t="n">
        <f aca="false">SUM(V201:V235)</f>
        <v>94.74</v>
      </c>
      <c r="W200" s="194"/>
      <c r="X200" s="194"/>
      <c r="Y200" s="194"/>
      <c r="AG200" s="0" t="s">
        <v>165</v>
      </c>
    </row>
    <row r="201" customFormat="false" ht="12.75" hidden="false" customHeight="false" outlineLevel="1" collapsed="false">
      <c r="A201" s="195" t="n">
        <v>51</v>
      </c>
      <c r="B201" s="196" t="s">
        <v>401</v>
      </c>
      <c r="C201" s="197" t="s">
        <v>402</v>
      </c>
      <c r="D201" s="198" t="s">
        <v>181</v>
      </c>
      <c r="E201" s="199" t="n">
        <v>163.25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199" t="n">
        <v>0</v>
      </c>
      <c r="O201" s="199" t="n">
        <f aca="false">ROUND(E201*N201,2)</f>
        <v>0</v>
      </c>
      <c r="P201" s="199" t="n">
        <v>0</v>
      </c>
      <c r="Q201" s="199" t="n">
        <f aca="false">ROUND(E201*P201,2)</f>
        <v>0</v>
      </c>
      <c r="R201" s="201" t="s">
        <v>403</v>
      </c>
      <c r="S201" s="201" t="s">
        <v>170</v>
      </c>
      <c r="T201" s="202" t="s">
        <v>171</v>
      </c>
      <c r="U201" s="203" t="n">
        <v>0.016</v>
      </c>
      <c r="V201" s="203" t="n">
        <f aca="false">ROUND(E201*U201,2)</f>
        <v>2.61</v>
      </c>
      <c r="W201" s="203"/>
      <c r="X201" s="203" t="s">
        <v>172</v>
      </c>
      <c r="Y201" s="203" t="s">
        <v>173</v>
      </c>
      <c r="Z201" s="204"/>
      <c r="AA201" s="204"/>
      <c r="AB201" s="204"/>
      <c r="AC201" s="204"/>
      <c r="AD201" s="204"/>
      <c r="AE201" s="204"/>
      <c r="AF201" s="204"/>
      <c r="AG201" s="204" t="s">
        <v>174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true" outlineLevel="2" collapsed="false">
      <c r="A202" s="205"/>
      <c r="B202" s="206"/>
      <c r="C202" s="207" t="s">
        <v>404</v>
      </c>
      <c r="D202" s="207"/>
      <c r="E202" s="207"/>
      <c r="F202" s="207"/>
      <c r="G202" s="207"/>
      <c r="H202" s="203"/>
      <c r="I202" s="203"/>
      <c r="J202" s="203"/>
      <c r="K202" s="203"/>
      <c r="L202" s="203"/>
      <c r="M202" s="203"/>
      <c r="N202" s="208"/>
      <c r="O202" s="208"/>
      <c r="P202" s="208"/>
      <c r="Q202" s="208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176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2" collapsed="false">
      <c r="A203" s="205"/>
      <c r="B203" s="206"/>
      <c r="C203" s="209" t="s">
        <v>247</v>
      </c>
      <c r="D203" s="210"/>
      <c r="E203" s="211" t="n">
        <v>163.25</v>
      </c>
      <c r="F203" s="203"/>
      <c r="G203" s="203"/>
      <c r="H203" s="203"/>
      <c r="I203" s="203"/>
      <c r="J203" s="203"/>
      <c r="K203" s="203"/>
      <c r="L203" s="203"/>
      <c r="M203" s="203"/>
      <c r="N203" s="208"/>
      <c r="O203" s="208"/>
      <c r="P203" s="208"/>
      <c r="Q203" s="208"/>
      <c r="R203" s="203"/>
      <c r="S203" s="203"/>
      <c r="T203" s="203"/>
      <c r="U203" s="203"/>
      <c r="V203" s="203"/>
      <c r="W203" s="203"/>
      <c r="X203" s="203"/>
      <c r="Y203" s="203"/>
      <c r="Z203" s="204"/>
      <c r="AA203" s="204"/>
      <c r="AB203" s="204"/>
      <c r="AC203" s="204"/>
      <c r="AD203" s="204"/>
      <c r="AE203" s="204"/>
      <c r="AF203" s="204"/>
      <c r="AG203" s="204" t="s">
        <v>178</v>
      </c>
      <c r="AH203" s="204" t="n">
        <v>5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195" t="n">
        <v>52</v>
      </c>
      <c r="B204" s="196" t="s">
        <v>405</v>
      </c>
      <c r="C204" s="197" t="s">
        <v>406</v>
      </c>
      <c r="D204" s="198" t="s">
        <v>283</v>
      </c>
      <c r="E204" s="199" t="n">
        <v>53.72</v>
      </c>
      <c r="F204" s="200"/>
      <c r="G204" s="201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199" t="n">
        <v>0</v>
      </c>
      <c r="O204" s="199" t="n">
        <f aca="false">ROUND(E204*N204,2)</f>
        <v>0</v>
      </c>
      <c r="P204" s="199" t="n">
        <v>8E-005</v>
      </c>
      <c r="Q204" s="199" t="n">
        <f aca="false">ROUND(E204*P204,2)</f>
        <v>0</v>
      </c>
      <c r="R204" s="201" t="s">
        <v>403</v>
      </c>
      <c r="S204" s="201" t="s">
        <v>170</v>
      </c>
      <c r="T204" s="202" t="s">
        <v>171</v>
      </c>
      <c r="U204" s="203" t="n">
        <v>0.04</v>
      </c>
      <c r="V204" s="203" t="n">
        <f aca="false">ROUND(E204*U204,2)</f>
        <v>2.15</v>
      </c>
      <c r="W204" s="203"/>
      <c r="X204" s="203" t="s">
        <v>172</v>
      </c>
      <c r="Y204" s="203" t="s">
        <v>173</v>
      </c>
      <c r="Z204" s="204"/>
      <c r="AA204" s="204"/>
      <c r="AB204" s="204"/>
      <c r="AC204" s="204"/>
      <c r="AD204" s="204"/>
      <c r="AE204" s="204"/>
      <c r="AF204" s="204"/>
      <c r="AG204" s="204" t="s">
        <v>174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2" collapsed="false">
      <c r="A205" s="205"/>
      <c r="B205" s="206"/>
      <c r="C205" s="209" t="s">
        <v>407</v>
      </c>
      <c r="D205" s="210"/>
      <c r="E205" s="211"/>
      <c r="F205" s="203"/>
      <c r="G205" s="203"/>
      <c r="H205" s="203"/>
      <c r="I205" s="203"/>
      <c r="J205" s="203"/>
      <c r="K205" s="203"/>
      <c r="L205" s="203"/>
      <c r="M205" s="203"/>
      <c r="N205" s="208"/>
      <c r="O205" s="208"/>
      <c r="P205" s="208"/>
      <c r="Q205" s="208"/>
      <c r="R205" s="203"/>
      <c r="S205" s="203"/>
      <c r="T205" s="203"/>
      <c r="U205" s="203"/>
      <c r="V205" s="203"/>
      <c r="W205" s="203"/>
      <c r="X205" s="203"/>
      <c r="Y205" s="203"/>
      <c r="Z205" s="204"/>
      <c r="AA205" s="204"/>
      <c r="AB205" s="204"/>
      <c r="AC205" s="204"/>
      <c r="AD205" s="204"/>
      <c r="AE205" s="204"/>
      <c r="AF205" s="204"/>
      <c r="AG205" s="204" t="s">
        <v>178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3" collapsed="false">
      <c r="A206" s="205"/>
      <c r="B206" s="206"/>
      <c r="C206" s="209" t="s">
        <v>408</v>
      </c>
      <c r="D206" s="210"/>
      <c r="E206" s="211" t="n">
        <v>53.72</v>
      </c>
      <c r="F206" s="203"/>
      <c r="G206" s="203"/>
      <c r="H206" s="203"/>
      <c r="I206" s="203"/>
      <c r="J206" s="203"/>
      <c r="K206" s="203"/>
      <c r="L206" s="203"/>
      <c r="M206" s="203"/>
      <c r="N206" s="208"/>
      <c r="O206" s="208"/>
      <c r="P206" s="208"/>
      <c r="Q206" s="208"/>
      <c r="R206" s="203"/>
      <c r="S206" s="203"/>
      <c r="T206" s="203"/>
      <c r="U206" s="203"/>
      <c r="V206" s="203"/>
      <c r="W206" s="203"/>
      <c r="X206" s="203"/>
      <c r="Y206" s="203"/>
      <c r="Z206" s="204"/>
      <c r="AA206" s="204"/>
      <c r="AB206" s="204"/>
      <c r="AC206" s="204"/>
      <c r="AD206" s="204"/>
      <c r="AE206" s="204"/>
      <c r="AF206" s="204"/>
      <c r="AG206" s="204" t="s">
        <v>178</v>
      </c>
      <c r="AH206" s="204" t="n">
        <v>5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20.25" hidden="false" customHeight="false" outlineLevel="1" collapsed="false">
      <c r="A207" s="195" t="n">
        <v>53</v>
      </c>
      <c r="B207" s="196" t="s">
        <v>409</v>
      </c>
      <c r="C207" s="197" t="s">
        <v>410</v>
      </c>
      <c r="D207" s="198" t="s">
        <v>283</v>
      </c>
      <c r="E207" s="199" t="n">
        <v>53.72</v>
      </c>
      <c r="F207" s="200"/>
      <c r="G207" s="201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199" t="n">
        <v>0.00016</v>
      </c>
      <c r="O207" s="199" t="n">
        <f aca="false">ROUND(E207*N207,2)</f>
        <v>0.01</v>
      </c>
      <c r="P207" s="199" t="n">
        <v>0</v>
      </c>
      <c r="Q207" s="199" t="n">
        <f aca="false">ROUND(E207*P207,2)</f>
        <v>0</v>
      </c>
      <c r="R207" s="201" t="s">
        <v>403</v>
      </c>
      <c r="S207" s="201" t="s">
        <v>170</v>
      </c>
      <c r="T207" s="202" t="s">
        <v>171</v>
      </c>
      <c r="U207" s="203" t="n">
        <v>0.23</v>
      </c>
      <c r="V207" s="203" t="n">
        <f aca="false">ROUND(E207*U207,2)</f>
        <v>12.36</v>
      </c>
      <c r="W207" s="203"/>
      <c r="X207" s="203" t="s">
        <v>172</v>
      </c>
      <c r="Y207" s="203" t="s">
        <v>173</v>
      </c>
      <c r="Z207" s="204"/>
      <c r="AA207" s="204"/>
      <c r="AB207" s="204"/>
      <c r="AC207" s="204"/>
      <c r="AD207" s="204"/>
      <c r="AE207" s="204"/>
      <c r="AF207" s="204"/>
      <c r="AG207" s="204" t="s">
        <v>174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true" outlineLevel="2" collapsed="false">
      <c r="A208" s="205"/>
      <c r="B208" s="206"/>
      <c r="C208" s="213" t="s">
        <v>411</v>
      </c>
      <c r="D208" s="213"/>
      <c r="E208" s="213"/>
      <c r="F208" s="213"/>
      <c r="G208" s="213"/>
      <c r="H208" s="203"/>
      <c r="I208" s="203"/>
      <c r="J208" s="203"/>
      <c r="K208" s="203"/>
      <c r="L208" s="203"/>
      <c r="M208" s="203"/>
      <c r="N208" s="208"/>
      <c r="O208" s="208"/>
      <c r="P208" s="208"/>
      <c r="Q208" s="208"/>
      <c r="R208" s="203"/>
      <c r="S208" s="203"/>
      <c r="T208" s="203"/>
      <c r="U208" s="203"/>
      <c r="V208" s="203"/>
      <c r="W208" s="203"/>
      <c r="X208" s="203"/>
      <c r="Y208" s="203"/>
      <c r="Z208" s="204"/>
      <c r="AA208" s="204"/>
      <c r="AB208" s="204"/>
      <c r="AC208" s="204"/>
      <c r="AD208" s="204"/>
      <c r="AE208" s="204"/>
      <c r="AF208" s="204"/>
      <c r="AG208" s="204" t="s">
        <v>201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2" collapsed="false">
      <c r="A209" s="205"/>
      <c r="B209" s="206"/>
      <c r="C209" s="209" t="s">
        <v>412</v>
      </c>
      <c r="D209" s="210"/>
      <c r="E209" s="211"/>
      <c r="F209" s="203"/>
      <c r="G209" s="203"/>
      <c r="H209" s="203"/>
      <c r="I209" s="203"/>
      <c r="J209" s="203"/>
      <c r="K209" s="203"/>
      <c r="L209" s="203"/>
      <c r="M209" s="203"/>
      <c r="N209" s="208"/>
      <c r="O209" s="208"/>
      <c r="P209" s="208"/>
      <c r="Q209" s="208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178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3" collapsed="false">
      <c r="A210" s="205"/>
      <c r="B210" s="206"/>
      <c r="C210" s="209" t="s">
        <v>413</v>
      </c>
      <c r="D210" s="210"/>
      <c r="E210" s="211" t="n">
        <v>53.72</v>
      </c>
      <c r="F210" s="203"/>
      <c r="G210" s="203"/>
      <c r="H210" s="203"/>
      <c r="I210" s="203"/>
      <c r="J210" s="203"/>
      <c r="K210" s="203"/>
      <c r="L210" s="203"/>
      <c r="M210" s="203"/>
      <c r="N210" s="208"/>
      <c r="O210" s="208"/>
      <c r="P210" s="208"/>
      <c r="Q210" s="208"/>
      <c r="R210" s="203"/>
      <c r="S210" s="203"/>
      <c r="T210" s="203"/>
      <c r="U210" s="203"/>
      <c r="V210" s="203"/>
      <c r="W210" s="203"/>
      <c r="X210" s="203"/>
      <c r="Y210" s="203"/>
      <c r="Z210" s="204"/>
      <c r="AA210" s="204"/>
      <c r="AB210" s="204"/>
      <c r="AC210" s="204"/>
      <c r="AD210" s="204"/>
      <c r="AE210" s="204"/>
      <c r="AF210" s="204"/>
      <c r="AG210" s="204" t="s">
        <v>178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195" t="n">
        <v>54</v>
      </c>
      <c r="B211" s="196" t="s">
        <v>414</v>
      </c>
      <c r="C211" s="197" t="s">
        <v>415</v>
      </c>
      <c r="D211" s="198" t="s">
        <v>181</v>
      </c>
      <c r="E211" s="199" t="n">
        <v>163.25</v>
      </c>
      <c r="F211" s="200"/>
      <c r="G211" s="201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21</v>
      </c>
      <c r="M211" s="201" t="n">
        <f aca="false">G211*(1+L211/100)</f>
        <v>0</v>
      </c>
      <c r="N211" s="199" t="n">
        <v>0</v>
      </c>
      <c r="O211" s="199" t="n">
        <f aca="false">ROUND(E211*N211,2)</f>
        <v>0</v>
      </c>
      <c r="P211" s="199" t="n">
        <v>0.0035</v>
      </c>
      <c r="Q211" s="199" t="n">
        <f aca="false">ROUND(E211*P211,2)</f>
        <v>0.57</v>
      </c>
      <c r="R211" s="201" t="s">
        <v>403</v>
      </c>
      <c r="S211" s="201" t="s">
        <v>170</v>
      </c>
      <c r="T211" s="202" t="s">
        <v>171</v>
      </c>
      <c r="U211" s="203" t="n">
        <v>0.105</v>
      </c>
      <c r="V211" s="203" t="n">
        <f aca="false">ROUND(E211*U211,2)</f>
        <v>17.14</v>
      </c>
      <c r="W211" s="203"/>
      <c r="X211" s="203" t="s">
        <v>172</v>
      </c>
      <c r="Y211" s="203" t="s">
        <v>173</v>
      </c>
      <c r="Z211" s="204"/>
      <c r="AA211" s="204"/>
      <c r="AB211" s="204"/>
      <c r="AC211" s="204"/>
      <c r="AD211" s="204"/>
      <c r="AE211" s="204"/>
      <c r="AF211" s="204"/>
      <c r="AG211" s="204" t="s">
        <v>174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2" collapsed="false">
      <c r="A212" s="205"/>
      <c r="B212" s="206"/>
      <c r="C212" s="209" t="s">
        <v>416</v>
      </c>
      <c r="D212" s="210"/>
      <c r="E212" s="211"/>
      <c r="F212" s="203"/>
      <c r="G212" s="203"/>
      <c r="H212" s="203"/>
      <c r="I212" s="203"/>
      <c r="J212" s="203"/>
      <c r="K212" s="203"/>
      <c r="L212" s="203"/>
      <c r="M212" s="203"/>
      <c r="N212" s="208"/>
      <c r="O212" s="208"/>
      <c r="P212" s="208"/>
      <c r="Q212" s="208"/>
      <c r="R212" s="203"/>
      <c r="S212" s="203"/>
      <c r="T212" s="203"/>
      <c r="U212" s="203"/>
      <c r="V212" s="203"/>
      <c r="W212" s="203"/>
      <c r="X212" s="203"/>
      <c r="Y212" s="203"/>
      <c r="Z212" s="204"/>
      <c r="AA212" s="204"/>
      <c r="AB212" s="204"/>
      <c r="AC212" s="204"/>
      <c r="AD212" s="204"/>
      <c r="AE212" s="204"/>
      <c r="AF212" s="204"/>
      <c r="AG212" s="204" t="s">
        <v>178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3" collapsed="false">
      <c r="A213" s="205"/>
      <c r="B213" s="206"/>
      <c r="C213" s="209" t="s">
        <v>247</v>
      </c>
      <c r="D213" s="210"/>
      <c r="E213" s="211" t="n">
        <v>163.25</v>
      </c>
      <c r="F213" s="203"/>
      <c r="G213" s="203"/>
      <c r="H213" s="203"/>
      <c r="I213" s="203"/>
      <c r="J213" s="203"/>
      <c r="K213" s="203"/>
      <c r="L213" s="203"/>
      <c r="M213" s="203"/>
      <c r="N213" s="208"/>
      <c r="O213" s="208"/>
      <c r="P213" s="208"/>
      <c r="Q213" s="208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178</v>
      </c>
      <c r="AH213" s="204" t="n">
        <v>5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195" t="n">
        <v>55</v>
      </c>
      <c r="B214" s="196" t="s">
        <v>417</v>
      </c>
      <c r="C214" s="197" t="s">
        <v>418</v>
      </c>
      <c r="D214" s="198" t="s">
        <v>181</v>
      </c>
      <c r="E214" s="199" t="n">
        <v>163.25</v>
      </c>
      <c r="F214" s="200"/>
      <c r="G214" s="201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199" t="n">
        <v>0.0003</v>
      </c>
      <c r="O214" s="199" t="n">
        <f aca="false">ROUND(E214*N214,2)</f>
        <v>0.05</v>
      </c>
      <c r="P214" s="199" t="n">
        <v>0</v>
      </c>
      <c r="Q214" s="199" t="n">
        <f aca="false">ROUND(E214*P214,2)</f>
        <v>0</v>
      </c>
      <c r="R214" s="201" t="s">
        <v>403</v>
      </c>
      <c r="S214" s="201" t="s">
        <v>170</v>
      </c>
      <c r="T214" s="202" t="s">
        <v>171</v>
      </c>
      <c r="U214" s="203" t="n">
        <v>0.3472</v>
      </c>
      <c r="V214" s="203" t="n">
        <f aca="false">ROUND(E214*U214,2)</f>
        <v>56.68</v>
      </c>
      <c r="W214" s="203"/>
      <c r="X214" s="203" t="s">
        <v>172</v>
      </c>
      <c r="Y214" s="203" t="s">
        <v>173</v>
      </c>
      <c r="Z214" s="204"/>
      <c r="AA214" s="204"/>
      <c r="AB214" s="204"/>
      <c r="AC214" s="204"/>
      <c r="AD214" s="204"/>
      <c r="AE214" s="204"/>
      <c r="AF214" s="204"/>
      <c r="AG214" s="204" t="s">
        <v>174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true" outlineLevel="2" collapsed="false">
      <c r="A215" s="205"/>
      <c r="B215" s="206"/>
      <c r="C215" s="213" t="s">
        <v>419</v>
      </c>
      <c r="D215" s="213"/>
      <c r="E215" s="213"/>
      <c r="F215" s="213"/>
      <c r="G215" s="213"/>
      <c r="H215" s="203"/>
      <c r="I215" s="203"/>
      <c r="J215" s="203"/>
      <c r="K215" s="203"/>
      <c r="L215" s="203"/>
      <c r="M215" s="203"/>
      <c r="N215" s="208"/>
      <c r="O215" s="208"/>
      <c r="P215" s="208"/>
      <c r="Q215" s="208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201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2" collapsed="false">
      <c r="A216" s="205"/>
      <c r="B216" s="206"/>
      <c r="C216" s="209" t="s">
        <v>420</v>
      </c>
      <c r="D216" s="210"/>
      <c r="E216" s="211" t="n">
        <v>163.25</v>
      </c>
      <c r="F216" s="203"/>
      <c r="G216" s="203"/>
      <c r="H216" s="203"/>
      <c r="I216" s="203"/>
      <c r="J216" s="203"/>
      <c r="K216" s="203"/>
      <c r="L216" s="203"/>
      <c r="M216" s="203"/>
      <c r="N216" s="208"/>
      <c r="O216" s="208"/>
      <c r="P216" s="208"/>
      <c r="Q216" s="208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178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195" t="n">
        <v>56</v>
      </c>
      <c r="B217" s="196" t="s">
        <v>421</v>
      </c>
      <c r="C217" s="197" t="s">
        <v>422</v>
      </c>
      <c r="D217" s="198" t="s">
        <v>181</v>
      </c>
      <c r="E217" s="199" t="n">
        <v>64.755</v>
      </c>
      <c r="F217" s="200"/>
      <c r="G217" s="201" t="n">
        <f aca="false">ROUND(E217*F217,2)</f>
        <v>0</v>
      </c>
      <c r="H217" s="200"/>
      <c r="I217" s="201" t="n">
        <f aca="false">ROUND(E217*H217,2)</f>
        <v>0</v>
      </c>
      <c r="J217" s="200"/>
      <c r="K217" s="201" t="n">
        <f aca="false">ROUND(E217*J217,2)</f>
        <v>0</v>
      </c>
      <c r="L217" s="201" t="n">
        <v>21</v>
      </c>
      <c r="M217" s="201" t="n">
        <f aca="false">G217*(1+L217/100)</f>
        <v>0</v>
      </c>
      <c r="N217" s="199" t="n">
        <v>0</v>
      </c>
      <c r="O217" s="199" t="n">
        <f aca="false">ROUND(E217*N217,2)</f>
        <v>0</v>
      </c>
      <c r="P217" s="199" t="n">
        <v>0.001</v>
      </c>
      <c r="Q217" s="199" t="n">
        <f aca="false">ROUND(E217*P217,2)</f>
        <v>0.06</v>
      </c>
      <c r="R217" s="201" t="s">
        <v>403</v>
      </c>
      <c r="S217" s="201" t="s">
        <v>170</v>
      </c>
      <c r="T217" s="202" t="s">
        <v>171</v>
      </c>
      <c r="U217" s="203" t="n">
        <v>0.01</v>
      </c>
      <c r="V217" s="203" t="n">
        <f aca="false">ROUND(E217*U217,2)</f>
        <v>0.65</v>
      </c>
      <c r="W217" s="203"/>
      <c r="X217" s="203" t="s">
        <v>172</v>
      </c>
      <c r="Y217" s="203" t="s">
        <v>173</v>
      </c>
      <c r="Z217" s="204"/>
      <c r="AA217" s="204"/>
      <c r="AB217" s="204"/>
      <c r="AC217" s="204"/>
      <c r="AD217" s="204"/>
      <c r="AE217" s="204"/>
      <c r="AF217" s="204"/>
      <c r="AG217" s="204" t="s">
        <v>174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2" collapsed="false">
      <c r="A218" s="205"/>
      <c r="B218" s="206"/>
      <c r="C218" s="209" t="s">
        <v>423</v>
      </c>
      <c r="D218" s="210"/>
      <c r="E218" s="211"/>
      <c r="F218" s="203"/>
      <c r="G218" s="203"/>
      <c r="H218" s="203"/>
      <c r="I218" s="203"/>
      <c r="J218" s="203"/>
      <c r="K218" s="203"/>
      <c r="L218" s="203"/>
      <c r="M218" s="203"/>
      <c r="N218" s="208"/>
      <c r="O218" s="208"/>
      <c r="P218" s="208"/>
      <c r="Q218" s="208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178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3" collapsed="false">
      <c r="A219" s="205"/>
      <c r="B219" s="206"/>
      <c r="C219" s="209" t="s">
        <v>424</v>
      </c>
      <c r="D219" s="210"/>
      <c r="E219" s="211" t="n">
        <v>60.12</v>
      </c>
      <c r="F219" s="203"/>
      <c r="G219" s="203"/>
      <c r="H219" s="203"/>
      <c r="I219" s="203"/>
      <c r="J219" s="203"/>
      <c r="K219" s="203"/>
      <c r="L219" s="203"/>
      <c r="M219" s="203"/>
      <c r="N219" s="208"/>
      <c r="O219" s="208"/>
      <c r="P219" s="208"/>
      <c r="Q219" s="208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178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3" collapsed="false">
      <c r="A220" s="205"/>
      <c r="B220" s="206"/>
      <c r="C220" s="209" t="s">
        <v>425</v>
      </c>
      <c r="D220" s="210"/>
      <c r="E220" s="211" t="n">
        <v>4.635</v>
      </c>
      <c r="F220" s="203"/>
      <c r="G220" s="203"/>
      <c r="H220" s="203"/>
      <c r="I220" s="203"/>
      <c r="J220" s="203"/>
      <c r="K220" s="203"/>
      <c r="L220" s="203"/>
      <c r="M220" s="203"/>
      <c r="N220" s="208"/>
      <c r="O220" s="208"/>
      <c r="P220" s="208"/>
      <c r="Q220" s="208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178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195" t="n">
        <v>57</v>
      </c>
      <c r="B221" s="196" t="s">
        <v>426</v>
      </c>
      <c r="C221" s="197" t="s">
        <v>427</v>
      </c>
      <c r="D221" s="198" t="s">
        <v>181</v>
      </c>
      <c r="E221" s="199" t="n">
        <v>26.4</v>
      </c>
      <c r="F221" s="200"/>
      <c r="G221" s="201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21</v>
      </c>
      <c r="M221" s="201" t="n">
        <f aca="false">G221*(1+L221/100)</f>
        <v>0</v>
      </c>
      <c r="N221" s="199" t="n">
        <v>0.0042</v>
      </c>
      <c r="O221" s="199" t="n">
        <f aca="false">ROUND(E221*N221,2)</f>
        <v>0.11</v>
      </c>
      <c r="P221" s="199" t="n">
        <v>0</v>
      </c>
      <c r="Q221" s="199" t="n">
        <f aca="false">ROUND(E221*P221,2)</f>
        <v>0</v>
      </c>
      <c r="R221" s="201"/>
      <c r="S221" s="201" t="s">
        <v>327</v>
      </c>
      <c r="T221" s="202" t="s">
        <v>328</v>
      </c>
      <c r="U221" s="203" t="n">
        <v>0.05</v>
      </c>
      <c r="V221" s="203" t="n">
        <f aca="false">ROUND(E221*U221,2)</f>
        <v>1.32</v>
      </c>
      <c r="W221" s="203"/>
      <c r="X221" s="203" t="s">
        <v>172</v>
      </c>
      <c r="Y221" s="203" t="s">
        <v>173</v>
      </c>
      <c r="Z221" s="204"/>
      <c r="AA221" s="204"/>
      <c r="AB221" s="204"/>
      <c r="AC221" s="204"/>
      <c r="AD221" s="204"/>
      <c r="AE221" s="204"/>
      <c r="AF221" s="204"/>
      <c r="AG221" s="204" t="s">
        <v>174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2" collapsed="false">
      <c r="A222" s="205"/>
      <c r="B222" s="206"/>
      <c r="C222" s="209" t="s">
        <v>428</v>
      </c>
      <c r="D222" s="210"/>
      <c r="E222" s="211" t="n">
        <v>26.4</v>
      </c>
      <c r="F222" s="203"/>
      <c r="G222" s="203"/>
      <c r="H222" s="203"/>
      <c r="I222" s="203"/>
      <c r="J222" s="203"/>
      <c r="K222" s="203"/>
      <c r="L222" s="203"/>
      <c r="M222" s="203"/>
      <c r="N222" s="208"/>
      <c r="O222" s="208"/>
      <c r="P222" s="208"/>
      <c r="Q222" s="208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178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195" t="n">
        <v>58</v>
      </c>
      <c r="B223" s="196" t="s">
        <v>429</v>
      </c>
      <c r="C223" s="197" t="s">
        <v>430</v>
      </c>
      <c r="D223" s="198" t="s">
        <v>283</v>
      </c>
      <c r="E223" s="199" t="n">
        <v>56.406</v>
      </c>
      <c r="F223" s="200"/>
      <c r="G223" s="201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21</v>
      </c>
      <c r="M223" s="201" t="n">
        <f aca="false">G223*(1+L223/100)</f>
        <v>0</v>
      </c>
      <c r="N223" s="199" t="n">
        <v>0.00014</v>
      </c>
      <c r="O223" s="199" t="n">
        <f aca="false">ROUND(E223*N223,2)</f>
        <v>0.01</v>
      </c>
      <c r="P223" s="199" t="n">
        <v>0</v>
      </c>
      <c r="Q223" s="199" t="n">
        <f aca="false">ROUND(E223*P223,2)</f>
        <v>0</v>
      </c>
      <c r="R223" s="201" t="s">
        <v>190</v>
      </c>
      <c r="S223" s="201" t="s">
        <v>170</v>
      </c>
      <c r="T223" s="202" t="s">
        <v>171</v>
      </c>
      <c r="U223" s="203" t="n">
        <v>0</v>
      </c>
      <c r="V223" s="203" t="n">
        <f aca="false">ROUND(E223*U223,2)</f>
        <v>0</v>
      </c>
      <c r="W223" s="203"/>
      <c r="X223" s="203" t="s">
        <v>191</v>
      </c>
      <c r="Y223" s="203" t="s">
        <v>173</v>
      </c>
      <c r="Z223" s="204"/>
      <c r="AA223" s="204"/>
      <c r="AB223" s="204"/>
      <c r="AC223" s="204"/>
      <c r="AD223" s="204"/>
      <c r="AE223" s="204"/>
      <c r="AF223" s="204"/>
      <c r="AG223" s="204" t="s">
        <v>192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2" collapsed="false">
      <c r="A224" s="205"/>
      <c r="B224" s="206"/>
      <c r="C224" s="209" t="s">
        <v>431</v>
      </c>
      <c r="D224" s="210"/>
      <c r="E224" s="211" t="n">
        <v>56.406</v>
      </c>
      <c r="F224" s="203"/>
      <c r="G224" s="203"/>
      <c r="H224" s="203"/>
      <c r="I224" s="203"/>
      <c r="J224" s="203"/>
      <c r="K224" s="203"/>
      <c r="L224" s="203"/>
      <c r="M224" s="203"/>
      <c r="N224" s="208"/>
      <c r="O224" s="208"/>
      <c r="P224" s="208"/>
      <c r="Q224" s="208"/>
      <c r="R224" s="203"/>
      <c r="S224" s="203"/>
      <c r="T224" s="203"/>
      <c r="U224" s="203"/>
      <c r="V224" s="203"/>
      <c r="W224" s="203"/>
      <c r="X224" s="203"/>
      <c r="Y224" s="203"/>
      <c r="Z224" s="204"/>
      <c r="AA224" s="204"/>
      <c r="AB224" s="204"/>
      <c r="AC224" s="204"/>
      <c r="AD224" s="204"/>
      <c r="AE224" s="204"/>
      <c r="AF224" s="204"/>
      <c r="AG224" s="204" t="s">
        <v>178</v>
      </c>
      <c r="AH224" s="204" t="n">
        <v>5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195" t="n">
        <v>59</v>
      </c>
      <c r="B225" s="196" t="s">
        <v>432</v>
      </c>
      <c r="C225" s="197" t="s">
        <v>433</v>
      </c>
      <c r="D225" s="198" t="s">
        <v>181</v>
      </c>
      <c r="E225" s="199" t="n">
        <v>185.4842</v>
      </c>
      <c r="F225" s="200"/>
      <c r="G225" s="201" t="n">
        <f aca="false">ROUND(E225*F225,2)</f>
        <v>0</v>
      </c>
      <c r="H225" s="200"/>
      <c r="I225" s="201" t="n">
        <f aca="false">ROUND(E225*H225,2)</f>
        <v>0</v>
      </c>
      <c r="J225" s="200"/>
      <c r="K225" s="201" t="n">
        <f aca="false">ROUND(E225*J225,2)</f>
        <v>0</v>
      </c>
      <c r="L225" s="201" t="n">
        <v>21</v>
      </c>
      <c r="M225" s="201" t="n">
        <f aca="false">G225*(1+L225/100)</f>
        <v>0</v>
      </c>
      <c r="N225" s="199" t="n">
        <v>0.008</v>
      </c>
      <c r="O225" s="199" t="n">
        <f aca="false">ROUND(E225*N225,2)</f>
        <v>1.48</v>
      </c>
      <c r="P225" s="199" t="n">
        <v>0</v>
      </c>
      <c r="Q225" s="199" t="n">
        <f aca="false">ROUND(E225*P225,2)</f>
        <v>0</v>
      </c>
      <c r="R225" s="201"/>
      <c r="S225" s="201" t="s">
        <v>327</v>
      </c>
      <c r="T225" s="202" t="s">
        <v>328</v>
      </c>
      <c r="U225" s="203" t="n">
        <v>0</v>
      </c>
      <c r="V225" s="203" t="n">
        <f aca="false">ROUND(E225*U225,2)</f>
        <v>0</v>
      </c>
      <c r="W225" s="203"/>
      <c r="X225" s="203" t="s">
        <v>191</v>
      </c>
      <c r="Y225" s="203" t="s">
        <v>173</v>
      </c>
      <c r="Z225" s="204"/>
      <c r="AA225" s="204"/>
      <c r="AB225" s="204"/>
      <c r="AC225" s="204"/>
      <c r="AD225" s="204"/>
      <c r="AE225" s="204"/>
      <c r="AF225" s="204"/>
      <c r="AG225" s="204" t="s">
        <v>192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41.25" hidden="false" customHeight="true" outlineLevel="2" collapsed="false">
      <c r="A226" s="205"/>
      <c r="B226" s="206"/>
      <c r="C226" s="213" t="s">
        <v>434</v>
      </c>
      <c r="D226" s="213"/>
      <c r="E226" s="213"/>
      <c r="F226" s="213"/>
      <c r="G226" s="213"/>
      <c r="H226" s="203"/>
      <c r="I226" s="203"/>
      <c r="J226" s="203"/>
      <c r="K226" s="203"/>
      <c r="L226" s="203"/>
      <c r="M226" s="203"/>
      <c r="N226" s="208"/>
      <c r="O226" s="208"/>
      <c r="P226" s="208"/>
      <c r="Q226" s="208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201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12" t="str">
        <f aca="false">C226</f>
        <v>Vysoce zátěžová homogenní vinylová podlahová krytina v rolích. Produkt tvořen jednovrstvou homogenní kalandrovanou a lisovanou konstrukcí, laserem tvrzenou povrchovou úpravou nevyžadující aplikaci ochranných emulzí, chránící před chemickými látkami. Celková tloušťka 2mm, hmotnost max 2700g/m2. Reakce na oheň Bfl-s1, součinitel smykového tření dle ČSN  744507 min. 0,6, odolnost vůči bodové zátěži 0,02mm, protiskluznost dle DIN 51130.</v>
      </c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2" collapsed="false">
      <c r="A227" s="205"/>
      <c r="B227" s="206"/>
      <c r="C227" s="209" t="s">
        <v>435</v>
      </c>
      <c r="D227" s="210"/>
      <c r="E227" s="211"/>
      <c r="F227" s="203"/>
      <c r="G227" s="203"/>
      <c r="H227" s="203"/>
      <c r="I227" s="203"/>
      <c r="J227" s="203"/>
      <c r="K227" s="203"/>
      <c r="L227" s="203"/>
      <c r="M227" s="203"/>
      <c r="N227" s="208"/>
      <c r="O227" s="208"/>
      <c r="P227" s="208"/>
      <c r="Q227" s="208"/>
      <c r="R227" s="203"/>
      <c r="S227" s="203"/>
      <c r="T227" s="203"/>
      <c r="U227" s="203"/>
      <c r="V227" s="203"/>
      <c r="W227" s="203"/>
      <c r="X227" s="203"/>
      <c r="Y227" s="203"/>
      <c r="Z227" s="204"/>
      <c r="AA227" s="204"/>
      <c r="AB227" s="204"/>
      <c r="AC227" s="204"/>
      <c r="AD227" s="204"/>
      <c r="AE227" s="204"/>
      <c r="AF227" s="204"/>
      <c r="AG227" s="204" t="s">
        <v>178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3" collapsed="false">
      <c r="A228" s="205"/>
      <c r="B228" s="206"/>
      <c r="C228" s="209" t="s">
        <v>436</v>
      </c>
      <c r="D228" s="210"/>
      <c r="E228" s="211" t="n">
        <v>179.575</v>
      </c>
      <c r="F228" s="203"/>
      <c r="G228" s="203"/>
      <c r="H228" s="203"/>
      <c r="I228" s="203"/>
      <c r="J228" s="203"/>
      <c r="K228" s="203"/>
      <c r="L228" s="203"/>
      <c r="M228" s="203"/>
      <c r="N228" s="208"/>
      <c r="O228" s="208"/>
      <c r="P228" s="208"/>
      <c r="Q228" s="208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178</v>
      </c>
      <c r="AH228" s="204" t="n">
        <v>5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3" collapsed="false">
      <c r="A229" s="205"/>
      <c r="B229" s="206"/>
      <c r="C229" s="209" t="s">
        <v>437</v>
      </c>
      <c r="D229" s="210"/>
      <c r="E229" s="211"/>
      <c r="F229" s="203"/>
      <c r="G229" s="203"/>
      <c r="H229" s="203"/>
      <c r="I229" s="203"/>
      <c r="J229" s="203"/>
      <c r="K229" s="203"/>
      <c r="L229" s="203"/>
      <c r="M229" s="203"/>
      <c r="N229" s="208"/>
      <c r="O229" s="208"/>
      <c r="P229" s="208"/>
      <c r="Q229" s="208"/>
      <c r="R229" s="203"/>
      <c r="S229" s="203"/>
      <c r="T229" s="203"/>
      <c r="U229" s="203"/>
      <c r="V229" s="203"/>
      <c r="W229" s="203"/>
      <c r="X229" s="203"/>
      <c r="Y229" s="203"/>
      <c r="Z229" s="204"/>
      <c r="AA229" s="204"/>
      <c r="AB229" s="204"/>
      <c r="AC229" s="204"/>
      <c r="AD229" s="204"/>
      <c r="AE229" s="204"/>
      <c r="AF229" s="204"/>
      <c r="AG229" s="204" t="s">
        <v>178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3" collapsed="false">
      <c r="A230" s="205"/>
      <c r="B230" s="206"/>
      <c r="C230" s="209" t="s">
        <v>438</v>
      </c>
      <c r="D230" s="210"/>
      <c r="E230" s="211" t="n">
        <v>5.9092</v>
      </c>
      <c r="F230" s="203"/>
      <c r="G230" s="203"/>
      <c r="H230" s="203"/>
      <c r="I230" s="203"/>
      <c r="J230" s="203"/>
      <c r="K230" s="203"/>
      <c r="L230" s="203"/>
      <c r="M230" s="203"/>
      <c r="N230" s="208"/>
      <c r="O230" s="208"/>
      <c r="P230" s="208"/>
      <c r="Q230" s="208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178</v>
      </c>
      <c r="AH230" s="204" t="n">
        <v>5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195" t="n">
        <v>60</v>
      </c>
      <c r="B231" s="196" t="s">
        <v>439</v>
      </c>
      <c r="C231" s="197" t="s">
        <v>440</v>
      </c>
      <c r="D231" s="198" t="s">
        <v>168</v>
      </c>
      <c r="E231" s="199" t="n">
        <v>1.66022</v>
      </c>
      <c r="F231" s="200"/>
      <c r="G231" s="201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199" t="n">
        <v>0</v>
      </c>
      <c r="O231" s="199" t="n">
        <f aca="false">ROUND(E231*N231,2)</f>
        <v>0</v>
      </c>
      <c r="P231" s="199" t="n">
        <v>0</v>
      </c>
      <c r="Q231" s="199" t="n">
        <f aca="false">ROUND(E231*P231,2)</f>
        <v>0</v>
      </c>
      <c r="R231" s="201" t="s">
        <v>403</v>
      </c>
      <c r="S231" s="201" t="s">
        <v>170</v>
      </c>
      <c r="T231" s="202" t="s">
        <v>171</v>
      </c>
      <c r="U231" s="203" t="n">
        <v>1.102</v>
      </c>
      <c r="V231" s="203" t="n">
        <f aca="false">ROUND(E231*U231,2)</f>
        <v>1.83</v>
      </c>
      <c r="W231" s="203"/>
      <c r="X231" s="203" t="s">
        <v>318</v>
      </c>
      <c r="Y231" s="203" t="s">
        <v>173</v>
      </c>
      <c r="Z231" s="204"/>
      <c r="AA231" s="204"/>
      <c r="AB231" s="204"/>
      <c r="AC231" s="204"/>
      <c r="AD231" s="204"/>
      <c r="AE231" s="204"/>
      <c r="AF231" s="204"/>
      <c r="AG231" s="204" t="s">
        <v>319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true" outlineLevel="2" collapsed="false">
      <c r="A232" s="205"/>
      <c r="B232" s="206"/>
      <c r="C232" s="207" t="s">
        <v>441</v>
      </c>
      <c r="D232" s="207"/>
      <c r="E232" s="207"/>
      <c r="F232" s="207"/>
      <c r="G232" s="207"/>
      <c r="H232" s="203"/>
      <c r="I232" s="203"/>
      <c r="J232" s="203"/>
      <c r="K232" s="203"/>
      <c r="L232" s="203"/>
      <c r="M232" s="203"/>
      <c r="N232" s="208"/>
      <c r="O232" s="208"/>
      <c r="P232" s="208"/>
      <c r="Q232" s="208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176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2" collapsed="false">
      <c r="A233" s="205"/>
      <c r="B233" s="206"/>
      <c r="C233" s="209" t="s">
        <v>321</v>
      </c>
      <c r="D233" s="210"/>
      <c r="E233" s="211"/>
      <c r="F233" s="203"/>
      <c r="G233" s="203"/>
      <c r="H233" s="203"/>
      <c r="I233" s="203"/>
      <c r="J233" s="203"/>
      <c r="K233" s="203"/>
      <c r="L233" s="203"/>
      <c r="M233" s="203"/>
      <c r="N233" s="208"/>
      <c r="O233" s="208"/>
      <c r="P233" s="208"/>
      <c r="Q233" s="208"/>
      <c r="R233" s="203"/>
      <c r="S233" s="203"/>
      <c r="T233" s="203"/>
      <c r="U233" s="203"/>
      <c r="V233" s="203"/>
      <c r="W233" s="203"/>
      <c r="X233" s="203"/>
      <c r="Y233" s="203"/>
      <c r="Z233" s="204"/>
      <c r="AA233" s="204"/>
      <c r="AB233" s="204"/>
      <c r="AC233" s="204"/>
      <c r="AD233" s="204"/>
      <c r="AE233" s="204"/>
      <c r="AF233" s="204"/>
      <c r="AG233" s="204" t="s">
        <v>178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3" collapsed="false">
      <c r="A234" s="205"/>
      <c r="B234" s="206"/>
      <c r="C234" s="209" t="s">
        <v>442</v>
      </c>
      <c r="D234" s="210"/>
      <c r="E234" s="211"/>
      <c r="F234" s="203"/>
      <c r="G234" s="203"/>
      <c r="H234" s="203"/>
      <c r="I234" s="203"/>
      <c r="J234" s="203"/>
      <c r="K234" s="203"/>
      <c r="L234" s="203"/>
      <c r="M234" s="203"/>
      <c r="N234" s="208"/>
      <c r="O234" s="208"/>
      <c r="P234" s="208"/>
      <c r="Q234" s="208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178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3" collapsed="false">
      <c r="A235" s="205"/>
      <c r="B235" s="206"/>
      <c r="C235" s="209" t="s">
        <v>443</v>
      </c>
      <c r="D235" s="210"/>
      <c r="E235" s="211" t="n">
        <v>1.66022</v>
      </c>
      <c r="F235" s="203"/>
      <c r="G235" s="203"/>
      <c r="H235" s="203"/>
      <c r="I235" s="203"/>
      <c r="J235" s="203"/>
      <c r="K235" s="203"/>
      <c r="L235" s="203"/>
      <c r="M235" s="203"/>
      <c r="N235" s="208"/>
      <c r="O235" s="208"/>
      <c r="P235" s="208"/>
      <c r="Q235" s="208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178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0" collapsed="false">
      <c r="A236" s="187" t="s">
        <v>164</v>
      </c>
      <c r="B236" s="188" t="s">
        <v>114</v>
      </c>
      <c r="C236" s="189" t="s">
        <v>115</v>
      </c>
      <c r="D236" s="190"/>
      <c r="E236" s="191"/>
      <c r="F236" s="192"/>
      <c r="G236" s="192" t="n">
        <f aca="false">SUMIF(AG237:AG253,"&lt;&gt;NOR",G237:G253)</f>
        <v>0</v>
      </c>
      <c r="H236" s="192"/>
      <c r="I236" s="192" t="n">
        <f aca="false">SUM(I237:I253)</f>
        <v>0</v>
      </c>
      <c r="J236" s="192"/>
      <c r="K236" s="192" t="n">
        <f aca="false">SUM(K237:K253)</f>
        <v>0</v>
      </c>
      <c r="L236" s="192"/>
      <c r="M236" s="192" t="n">
        <f aca="false">SUM(M237:M253)</f>
        <v>0</v>
      </c>
      <c r="N236" s="191"/>
      <c r="O236" s="191" t="n">
        <f aca="false">SUM(O237:O253)</f>
        <v>0.21</v>
      </c>
      <c r="P236" s="191"/>
      <c r="Q236" s="191" t="n">
        <f aca="false">SUM(Q237:Q253)</f>
        <v>0</v>
      </c>
      <c r="R236" s="192"/>
      <c r="S236" s="192"/>
      <c r="T236" s="193"/>
      <c r="U236" s="194"/>
      <c r="V236" s="194" t="n">
        <f aca="false">SUM(V237:V253)</f>
        <v>12.03</v>
      </c>
      <c r="W236" s="194"/>
      <c r="X236" s="194"/>
      <c r="Y236" s="194"/>
      <c r="AG236" s="0" t="s">
        <v>165</v>
      </c>
    </row>
    <row r="237" customFormat="false" ht="12.75" hidden="false" customHeight="false" outlineLevel="1" collapsed="false">
      <c r="A237" s="195" t="n">
        <v>61</v>
      </c>
      <c r="B237" s="196" t="s">
        <v>444</v>
      </c>
      <c r="C237" s="197" t="s">
        <v>445</v>
      </c>
      <c r="D237" s="198" t="s">
        <v>181</v>
      </c>
      <c r="E237" s="199" t="n">
        <v>8</v>
      </c>
      <c r="F237" s="200"/>
      <c r="G237" s="201" t="n">
        <f aca="false">ROUND(E237*F237,2)</f>
        <v>0</v>
      </c>
      <c r="H237" s="200"/>
      <c r="I237" s="201" t="n">
        <f aca="false">ROUND(E237*H237,2)</f>
        <v>0</v>
      </c>
      <c r="J237" s="200"/>
      <c r="K237" s="201" t="n">
        <f aca="false">ROUND(E237*J237,2)</f>
        <v>0</v>
      </c>
      <c r="L237" s="201" t="n">
        <v>21</v>
      </c>
      <c r="M237" s="201" t="n">
        <f aca="false">G237*(1+L237/100)</f>
        <v>0</v>
      </c>
      <c r="N237" s="199" t="n">
        <v>0.00016</v>
      </c>
      <c r="O237" s="199" t="n">
        <f aca="false">ROUND(E237*N237,2)</f>
        <v>0</v>
      </c>
      <c r="P237" s="199" t="n">
        <v>0</v>
      </c>
      <c r="Q237" s="199" t="n">
        <f aca="false">ROUND(E237*P237,2)</f>
        <v>0</v>
      </c>
      <c r="R237" s="201" t="s">
        <v>314</v>
      </c>
      <c r="S237" s="201" t="s">
        <v>170</v>
      </c>
      <c r="T237" s="202" t="s">
        <v>171</v>
      </c>
      <c r="U237" s="203" t="n">
        <v>0.05</v>
      </c>
      <c r="V237" s="203" t="n">
        <f aca="false">ROUND(E237*U237,2)</f>
        <v>0.4</v>
      </c>
      <c r="W237" s="203"/>
      <c r="X237" s="203" t="s">
        <v>172</v>
      </c>
      <c r="Y237" s="203" t="s">
        <v>173</v>
      </c>
      <c r="Z237" s="204"/>
      <c r="AA237" s="204"/>
      <c r="AB237" s="204"/>
      <c r="AC237" s="204"/>
      <c r="AD237" s="204"/>
      <c r="AE237" s="204"/>
      <c r="AF237" s="204"/>
      <c r="AG237" s="204" t="s">
        <v>174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true" outlineLevel="2" collapsed="false">
      <c r="A238" s="205"/>
      <c r="B238" s="206"/>
      <c r="C238" s="213" t="s">
        <v>446</v>
      </c>
      <c r="D238" s="213"/>
      <c r="E238" s="213"/>
      <c r="F238" s="213"/>
      <c r="G238" s="213"/>
      <c r="H238" s="203"/>
      <c r="I238" s="203"/>
      <c r="J238" s="203"/>
      <c r="K238" s="203"/>
      <c r="L238" s="203"/>
      <c r="M238" s="203"/>
      <c r="N238" s="208"/>
      <c r="O238" s="208"/>
      <c r="P238" s="208"/>
      <c r="Q238" s="208"/>
      <c r="R238" s="203"/>
      <c r="S238" s="203"/>
      <c r="T238" s="203"/>
      <c r="U238" s="203"/>
      <c r="V238" s="203"/>
      <c r="W238" s="203"/>
      <c r="X238" s="203"/>
      <c r="Y238" s="203"/>
      <c r="Z238" s="204"/>
      <c r="AA238" s="204"/>
      <c r="AB238" s="204"/>
      <c r="AC238" s="204"/>
      <c r="AD238" s="204"/>
      <c r="AE238" s="204"/>
      <c r="AF238" s="204"/>
      <c r="AG238" s="204" t="s">
        <v>201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2" collapsed="false">
      <c r="A239" s="205"/>
      <c r="B239" s="206"/>
      <c r="C239" s="209" t="s">
        <v>447</v>
      </c>
      <c r="D239" s="210"/>
      <c r="E239" s="211" t="n">
        <v>8</v>
      </c>
      <c r="F239" s="203"/>
      <c r="G239" s="203"/>
      <c r="H239" s="203"/>
      <c r="I239" s="203"/>
      <c r="J239" s="203"/>
      <c r="K239" s="203"/>
      <c r="L239" s="203"/>
      <c r="M239" s="203"/>
      <c r="N239" s="208"/>
      <c r="O239" s="208"/>
      <c r="P239" s="208"/>
      <c r="Q239" s="208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178</v>
      </c>
      <c r="AH239" s="204" t="n">
        <v>5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20.25" hidden="false" customHeight="false" outlineLevel="1" collapsed="false">
      <c r="A240" s="195" t="n">
        <v>62</v>
      </c>
      <c r="B240" s="196" t="s">
        <v>448</v>
      </c>
      <c r="C240" s="197" t="s">
        <v>449</v>
      </c>
      <c r="D240" s="198" t="s">
        <v>181</v>
      </c>
      <c r="E240" s="199" t="n">
        <v>8</v>
      </c>
      <c r="F240" s="200"/>
      <c r="G240" s="201" t="n">
        <f aca="false">ROUND(E240*F240,2)</f>
        <v>0</v>
      </c>
      <c r="H240" s="200"/>
      <c r="I240" s="201" t="n">
        <f aca="false">ROUND(E240*H240,2)</f>
        <v>0</v>
      </c>
      <c r="J240" s="200"/>
      <c r="K240" s="201" t="n">
        <f aca="false">ROUND(E240*J240,2)</f>
        <v>0</v>
      </c>
      <c r="L240" s="201" t="n">
        <v>21</v>
      </c>
      <c r="M240" s="201" t="n">
        <f aca="false">G240*(1+L240/100)</f>
        <v>0</v>
      </c>
      <c r="N240" s="199" t="n">
        <v>0.00535</v>
      </c>
      <c r="O240" s="199" t="n">
        <f aca="false">ROUND(E240*N240,2)</f>
        <v>0.04</v>
      </c>
      <c r="P240" s="199" t="n">
        <v>0</v>
      </c>
      <c r="Q240" s="199" t="n">
        <f aca="false">ROUND(E240*P240,2)</f>
        <v>0</v>
      </c>
      <c r="R240" s="201" t="s">
        <v>314</v>
      </c>
      <c r="S240" s="201" t="s">
        <v>170</v>
      </c>
      <c r="T240" s="202" t="s">
        <v>171</v>
      </c>
      <c r="U240" s="203" t="n">
        <v>1.29</v>
      </c>
      <c r="V240" s="203" t="n">
        <f aca="false">ROUND(E240*U240,2)</f>
        <v>10.32</v>
      </c>
      <c r="W240" s="203"/>
      <c r="X240" s="203" t="s">
        <v>172</v>
      </c>
      <c r="Y240" s="203" t="s">
        <v>173</v>
      </c>
      <c r="Z240" s="204"/>
      <c r="AA240" s="204"/>
      <c r="AB240" s="204"/>
      <c r="AC240" s="204"/>
      <c r="AD240" s="204"/>
      <c r="AE240" s="204"/>
      <c r="AF240" s="204"/>
      <c r="AG240" s="204" t="s">
        <v>174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true" outlineLevel="2" collapsed="false">
      <c r="A241" s="205"/>
      <c r="B241" s="206"/>
      <c r="C241" s="213" t="s">
        <v>450</v>
      </c>
      <c r="D241" s="213"/>
      <c r="E241" s="213"/>
      <c r="F241" s="213"/>
      <c r="G241" s="213"/>
      <c r="H241" s="203"/>
      <c r="I241" s="203"/>
      <c r="J241" s="203"/>
      <c r="K241" s="203"/>
      <c r="L241" s="203"/>
      <c r="M241" s="203"/>
      <c r="N241" s="208"/>
      <c r="O241" s="208"/>
      <c r="P241" s="208"/>
      <c r="Q241" s="208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201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2" collapsed="false">
      <c r="A242" s="205"/>
      <c r="B242" s="206"/>
      <c r="C242" s="209" t="s">
        <v>451</v>
      </c>
      <c r="D242" s="210"/>
      <c r="E242" s="211"/>
      <c r="F242" s="203"/>
      <c r="G242" s="203"/>
      <c r="H242" s="203"/>
      <c r="I242" s="203"/>
      <c r="J242" s="203"/>
      <c r="K242" s="203"/>
      <c r="L242" s="203"/>
      <c r="M242" s="203"/>
      <c r="N242" s="208"/>
      <c r="O242" s="208"/>
      <c r="P242" s="208"/>
      <c r="Q242" s="208"/>
      <c r="R242" s="203"/>
      <c r="S242" s="203"/>
      <c r="T242" s="203"/>
      <c r="U242" s="203"/>
      <c r="V242" s="203"/>
      <c r="W242" s="203"/>
      <c r="X242" s="203"/>
      <c r="Y242" s="203"/>
      <c r="Z242" s="204"/>
      <c r="AA242" s="204"/>
      <c r="AB242" s="204"/>
      <c r="AC242" s="204"/>
      <c r="AD242" s="204"/>
      <c r="AE242" s="204"/>
      <c r="AF242" s="204"/>
      <c r="AG242" s="204" t="s">
        <v>178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3" collapsed="false">
      <c r="A243" s="205"/>
      <c r="B243" s="206"/>
      <c r="C243" s="209" t="s">
        <v>452</v>
      </c>
      <c r="D243" s="210"/>
      <c r="E243" s="211" t="n">
        <v>8</v>
      </c>
      <c r="F243" s="203"/>
      <c r="G243" s="203"/>
      <c r="H243" s="203"/>
      <c r="I243" s="203"/>
      <c r="J243" s="203"/>
      <c r="K243" s="203"/>
      <c r="L243" s="203"/>
      <c r="M243" s="203"/>
      <c r="N243" s="208"/>
      <c r="O243" s="208"/>
      <c r="P243" s="208"/>
      <c r="Q243" s="208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178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20.25" hidden="false" customHeight="false" outlineLevel="1" collapsed="false">
      <c r="A244" s="195" t="n">
        <v>63</v>
      </c>
      <c r="B244" s="196" t="s">
        <v>453</v>
      </c>
      <c r="C244" s="197" t="s">
        <v>454</v>
      </c>
      <c r="D244" s="198" t="s">
        <v>181</v>
      </c>
      <c r="E244" s="199" t="n">
        <v>8</v>
      </c>
      <c r="F244" s="200"/>
      <c r="G244" s="201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21</v>
      </c>
      <c r="M244" s="201" t="n">
        <f aca="false">G244*(1+L244/100)</f>
        <v>0</v>
      </c>
      <c r="N244" s="199" t="n">
        <v>0</v>
      </c>
      <c r="O244" s="199" t="n">
        <f aca="false">ROUND(E244*N244,2)</f>
        <v>0</v>
      </c>
      <c r="P244" s="199" t="n">
        <v>0</v>
      </c>
      <c r="Q244" s="199" t="n">
        <f aca="false">ROUND(E244*P244,2)</f>
        <v>0</v>
      </c>
      <c r="R244" s="201" t="s">
        <v>314</v>
      </c>
      <c r="S244" s="201" t="s">
        <v>170</v>
      </c>
      <c r="T244" s="202" t="s">
        <v>171</v>
      </c>
      <c r="U244" s="203" t="n">
        <v>0.13</v>
      </c>
      <c r="V244" s="203" t="n">
        <f aca="false">ROUND(E244*U244,2)</f>
        <v>1.04</v>
      </c>
      <c r="W244" s="203"/>
      <c r="X244" s="203" t="s">
        <v>172</v>
      </c>
      <c r="Y244" s="203" t="s">
        <v>173</v>
      </c>
      <c r="Z244" s="204"/>
      <c r="AA244" s="204"/>
      <c r="AB244" s="204"/>
      <c r="AC244" s="204"/>
      <c r="AD244" s="204"/>
      <c r="AE244" s="204"/>
      <c r="AF244" s="204"/>
      <c r="AG244" s="204" t="s">
        <v>174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2" collapsed="false">
      <c r="A245" s="205"/>
      <c r="B245" s="206"/>
      <c r="C245" s="209" t="s">
        <v>447</v>
      </c>
      <c r="D245" s="210"/>
      <c r="E245" s="211" t="n">
        <v>8</v>
      </c>
      <c r="F245" s="203"/>
      <c r="G245" s="203"/>
      <c r="H245" s="203"/>
      <c r="I245" s="203"/>
      <c r="J245" s="203"/>
      <c r="K245" s="203"/>
      <c r="L245" s="203"/>
      <c r="M245" s="203"/>
      <c r="N245" s="208"/>
      <c r="O245" s="208"/>
      <c r="P245" s="208"/>
      <c r="Q245" s="208"/>
      <c r="R245" s="203"/>
      <c r="S245" s="203"/>
      <c r="T245" s="203"/>
      <c r="U245" s="203"/>
      <c r="V245" s="203"/>
      <c r="W245" s="203"/>
      <c r="X245" s="203"/>
      <c r="Y245" s="203"/>
      <c r="Z245" s="204"/>
      <c r="AA245" s="204"/>
      <c r="AB245" s="204"/>
      <c r="AC245" s="204"/>
      <c r="AD245" s="204"/>
      <c r="AE245" s="204"/>
      <c r="AF245" s="204"/>
      <c r="AG245" s="204" t="s">
        <v>178</v>
      </c>
      <c r="AH245" s="204" t="n">
        <v>5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195" t="n">
        <v>64</v>
      </c>
      <c r="B246" s="196" t="s">
        <v>455</v>
      </c>
      <c r="C246" s="197" t="s">
        <v>456</v>
      </c>
      <c r="D246" s="198" t="s">
        <v>181</v>
      </c>
      <c r="E246" s="199" t="n">
        <v>8.8</v>
      </c>
      <c r="F246" s="200"/>
      <c r="G246" s="201" t="n">
        <f aca="false">ROUND(E246*F246,2)</f>
        <v>0</v>
      </c>
      <c r="H246" s="200"/>
      <c r="I246" s="201" t="n">
        <f aca="false">ROUND(E246*H246,2)</f>
        <v>0</v>
      </c>
      <c r="J246" s="200"/>
      <c r="K246" s="201" t="n">
        <f aca="false">ROUND(E246*J246,2)</f>
        <v>0</v>
      </c>
      <c r="L246" s="201" t="n">
        <v>21</v>
      </c>
      <c r="M246" s="201" t="n">
        <f aca="false">G246*(1+L246/100)</f>
        <v>0</v>
      </c>
      <c r="N246" s="199" t="n">
        <v>0.0192</v>
      </c>
      <c r="O246" s="199" t="n">
        <f aca="false">ROUND(E246*N246,2)</f>
        <v>0.17</v>
      </c>
      <c r="P246" s="199" t="n">
        <v>0</v>
      </c>
      <c r="Q246" s="199" t="n">
        <f aca="false">ROUND(E246*P246,2)</f>
        <v>0</v>
      </c>
      <c r="R246" s="201"/>
      <c r="S246" s="201" t="s">
        <v>327</v>
      </c>
      <c r="T246" s="202" t="s">
        <v>328</v>
      </c>
      <c r="U246" s="203" t="n">
        <v>0</v>
      </c>
      <c r="V246" s="203" t="n">
        <f aca="false">ROUND(E246*U246,2)</f>
        <v>0</v>
      </c>
      <c r="W246" s="203"/>
      <c r="X246" s="203" t="s">
        <v>191</v>
      </c>
      <c r="Y246" s="203" t="s">
        <v>173</v>
      </c>
      <c r="Z246" s="204"/>
      <c r="AA246" s="204"/>
      <c r="AB246" s="204"/>
      <c r="AC246" s="204"/>
      <c r="AD246" s="204"/>
      <c r="AE246" s="204"/>
      <c r="AF246" s="204"/>
      <c r="AG246" s="204" t="s">
        <v>192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true" outlineLevel="2" collapsed="false">
      <c r="A247" s="205"/>
      <c r="B247" s="206"/>
      <c r="C247" s="213" t="s">
        <v>457</v>
      </c>
      <c r="D247" s="213"/>
      <c r="E247" s="213"/>
      <c r="F247" s="213"/>
      <c r="G247" s="213"/>
      <c r="H247" s="203"/>
      <c r="I247" s="203"/>
      <c r="J247" s="203"/>
      <c r="K247" s="203"/>
      <c r="L247" s="203"/>
      <c r="M247" s="203"/>
      <c r="N247" s="208"/>
      <c r="O247" s="208"/>
      <c r="P247" s="208"/>
      <c r="Q247" s="208"/>
      <c r="R247" s="203"/>
      <c r="S247" s="203"/>
      <c r="T247" s="203"/>
      <c r="U247" s="203"/>
      <c r="V247" s="203"/>
      <c r="W247" s="203"/>
      <c r="X247" s="203"/>
      <c r="Y247" s="203"/>
      <c r="Z247" s="204"/>
      <c r="AA247" s="204"/>
      <c r="AB247" s="204"/>
      <c r="AC247" s="204"/>
      <c r="AD247" s="204"/>
      <c r="AE247" s="204"/>
      <c r="AF247" s="204"/>
      <c r="AG247" s="204" t="s">
        <v>201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true" outlineLevel="3" collapsed="false">
      <c r="A248" s="205"/>
      <c r="B248" s="206"/>
      <c r="C248" s="222" t="s">
        <v>458</v>
      </c>
      <c r="D248" s="222"/>
      <c r="E248" s="222"/>
      <c r="F248" s="222"/>
      <c r="G248" s="222"/>
      <c r="H248" s="203"/>
      <c r="I248" s="203"/>
      <c r="J248" s="203"/>
      <c r="K248" s="203"/>
      <c r="L248" s="203"/>
      <c r="M248" s="203"/>
      <c r="N248" s="208"/>
      <c r="O248" s="208"/>
      <c r="P248" s="208"/>
      <c r="Q248" s="208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201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2" collapsed="false">
      <c r="A249" s="205"/>
      <c r="B249" s="206"/>
      <c r="C249" s="209" t="s">
        <v>459</v>
      </c>
      <c r="D249" s="210"/>
      <c r="E249" s="211" t="n">
        <v>8.8</v>
      </c>
      <c r="F249" s="203"/>
      <c r="G249" s="203"/>
      <c r="H249" s="203"/>
      <c r="I249" s="203"/>
      <c r="J249" s="203"/>
      <c r="K249" s="203"/>
      <c r="L249" s="203"/>
      <c r="M249" s="203"/>
      <c r="N249" s="208"/>
      <c r="O249" s="208"/>
      <c r="P249" s="208"/>
      <c r="Q249" s="208"/>
      <c r="R249" s="203"/>
      <c r="S249" s="203"/>
      <c r="T249" s="203"/>
      <c r="U249" s="203"/>
      <c r="V249" s="203"/>
      <c r="W249" s="203"/>
      <c r="X249" s="203"/>
      <c r="Y249" s="203"/>
      <c r="Z249" s="204"/>
      <c r="AA249" s="204"/>
      <c r="AB249" s="204"/>
      <c r="AC249" s="204"/>
      <c r="AD249" s="204"/>
      <c r="AE249" s="204"/>
      <c r="AF249" s="204"/>
      <c r="AG249" s="204" t="s">
        <v>178</v>
      </c>
      <c r="AH249" s="204" t="n">
        <v>5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195" t="n">
        <v>65</v>
      </c>
      <c r="B250" s="196" t="s">
        <v>460</v>
      </c>
      <c r="C250" s="197" t="s">
        <v>461</v>
      </c>
      <c r="D250" s="198" t="s">
        <v>168</v>
      </c>
      <c r="E250" s="199" t="n">
        <v>0.21304</v>
      </c>
      <c r="F250" s="200"/>
      <c r="G250" s="201" t="n">
        <f aca="false">ROUND(E250*F250,2)</f>
        <v>0</v>
      </c>
      <c r="H250" s="200"/>
      <c r="I250" s="201" t="n">
        <f aca="false">ROUND(E250*H250,2)</f>
        <v>0</v>
      </c>
      <c r="J250" s="200"/>
      <c r="K250" s="201" t="n">
        <f aca="false">ROUND(E250*J250,2)</f>
        <v>0</v>
      </c>
      <c r="L250" s="201" t="n">
        <v>21</v>
      </c>
      <c r="M250" s="201" t="n">
        <f aca="false">G250*(1+L250/100)</f>
        <v>0</v>
      </c>
      <c r="N250" s="199" t="n">
        <v>0</v>
      </c>
      <c r="O250" s="199" t="n">
        <f aca="false">ROUND(E250*N250,2)</f>
        <v>0</v>
      </c>
      <c r="P250" s="199" t="n">
        <v>0</v>
      </c>
      <c r="Q250" s="199" t="n">
        <f aca="false">ROUND(E250*P250,2)</f>
        <v>0</v>
      </c>
      <c r="R250" s="201" t="s">
        <v>314</v>
      </c>
      <c r="S250" s="201" t="s">
        <v>170</v>
      </c>
      <c r="T250" s="202" t="s">
        <v>171</v>
      </c>
      <c r="U250" s="203" t="n">
        <v>1.265</v>
      </c>
      <c r="V250" s="203" t="n">
        <f aca="false">ROUND(E250*U250,2)</f>
        <v>0.27</v>
      </c>
      <c r="W250" s="203"/>
      <c r="X250" s="203" t="s">
        <v>318</v>
      </c>
      <c r="Y250" s="203" t="s">
        <v>173</v>
      </c>
      <c r="Z250" s="204"/>
      <c r="AA250" s="204"/>
      <c r="AB250" s="204"/>
      <c r="AC250" s="204"/>
      <c r="AD250" s="204"/>
      <c r="AE250" s="204"/>
      <c r="AF250" s="204"/>
      <c r="AG250" s="204" t="s">
        <v>319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2" collapsed="false">
      <c r="A251" s="205"/>
      <c r="B251" s="206"/>
      <c r="C251" s="209" t="s">
        <v>321</v>
      </c>
      <c r="D251" s="210"/>
      <c r="E251" s="211"/>
      <c r="F251" s="203"/>
      <c r="G251" s="203"/>
      <c r="H251" s="203"/>
      <c r="I251" s="203"/>
      <c r="J251" s="203"/>
      <c r="K251" s="203"/>
      <c r="L251" s="203"/>
      <c r="M251" s="203"/>
      <c r="N251" s="208"/>
      <c r="O251" s="208"/>
      <c r="P251" s="208"/>
      <c r="Q251" s="208"/>
      <c r="R251" s="203"/>
      <c r="S251" s="203"/>
      <c r="T251" s="203"/>
      <c r="U251" s="203"/>
      <c r="V251" s="203"/>
      <c r="W251" s="203"/>
      <c r="X251" s="203"/>
      <c r="Y251" s="203"/>
      <c r="Z251" s="204"/>
      <c r="AA251" s="204"/>
      <c r="AB251" s="204"/>
      <c r="AC251" s="204"/>
      <c r="AD251" s="204"/>
      <c r="AE251" s="204"/>
      <c r="AF251" s="204"/>
      <c r="AG251" s="204" t="s">
        <v>178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3" collapsed="false">
      <c r="A252" s="205"/>
      <c r="B252" s="206"/>
      <c r="C252" s="209" t="s">
        <v>462</v>
      </c>
      <c r="D252" s="210"/>
      <c r="E252" s="211"/>
      <c r="F252" s="203"/>
      <c r="G252" s="203"/>
      <c r="H252" s="203"/>
      <c r="I252" s="203"/>
      <c r="J252" s="203"/>
      <c r="K252" s="203"/>
      <c r="L252" s="203"/>
      <c r="M252" s="203"/>
      <c r="N252" s="208"/>
      <c r="O252" s="208"/>
      <c r="P252" s="208"/>
      <c r="Q252" s="208"/>
      <c r="R252" s="203"/>
      <c r="S252" s="203"/>
      <c r="T252" s="203"/>
      <c r="U252" s="203"/>
      <c r="V252" s="203"/>
      <c r="W252" s="203"/>
      <c r="X252" s="203"/>
      <c r="Y252" s="203"/>
      <c r="Z252" s="204"/>
      <c r="AA252" s="204"/>
      <c r="AB252" s="204"/>
      <c r="AC252" s="204"/>
      <c r="AD252" s="204"/>
      <c r="AE252" s="204"/>
      <c r="AF252" s="204"/>
      <c r="AG252" s="204" t="s">
        <v>178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3" collapsed="false">
      <c r="A253" s="205"/>
      <c r="B253" s="206"/>
      <c r="C253" s="209" t="s">
        <v>463</v>
      </c>
      <c r="D253" s="210"/>
      <c r="E253" s="211" t="n">
        <v>0.21304</v>
      </c>
      <c r="F253" s="203"/>
      <c r="G253" s="203"/>
      <c r="H253" s="203"/>
      <c r="I253" s="203"/>
      <c r="J253" s="203"/>
      <c r="K253" s="203"/>
      <c r="L253" s="203"/>
      <c r="M253" s="203"/>
      <c r="N253" s="208"/>
      <c r="O253" s="208"/>
      <c r="P253" s="208"/>
      <c r="Q253" s="208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178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0" collapsed="false">
      <c r="A254" s="187" t="s">
        <v>164</v>
      </c>
      <c r="B254" s="188" t="s">
        <v>116</v>
      </c>
      <c r="C254" s="189" t="s">
        <v>117</v>
      </c>
      <c r="D254" s="190"/>
      <c r="E254" s="191"/>
      <c r="F254" s="192"/>
      <c r="G254" s="192" t="n">
        <f aca="false">SUMIF(AG255:AG258,"&lt;&gt;NOR",G255:G258)</f>
        <v>0</v>
      </c>
      <c r="H254" s="192"/>
      <c r="I254" s="192" t="n">
        <f aca="false">SUM(I255:I258)</f>
        <v>0</v>
      </c>
      <c r="J254" s="192"/>
      <c r="K254" s="192" t="n">
        <f aca="false">SUM(K255:K258)</f>
        <v>0</v>
      </c>
      <c r="L254" s="192"/>
      <c r="M254" s="192" t="n">
        <f aca="false">SUM(M255:M258)</f>
        <v>0</v>
      </c>
      <c r="N254" s="191"/>
      <c r="O254" s="191" t="n">
        <f aca="false">SUM(O255:O258)</f>
        <v>0</v>
      </c>
      <c r="P254" s="191"/>
      <c r="Q254" s="191" t="n">
        <f aca="false">SUM(Q255:Q258)</f>
        <v>0</v>
      </c>
      <c r="R254" s="192"/>
      <c r="S254" s="192"/>
      <c r="T254" s="193"/>
      <c r="U254" s="194"/>
      <c r="V254" s="194" t="n">
        <f aca="false">SUM(V255:V258)</f>
        <v>0.34</v>
      </c>
      <c r="W254" s="194"/>
      <c r="X254" s="194"/>
      <c r="Y254" s="194"/>
      <c r="AG254" s="0" t="s">
        <v>165</v>
      </c>
    </row>
    <row r="255" customFormat="false" ht="12.75" hidden="false" customHeight="false" outlineLevel="1" collapsed="false">
      <c r="A255" s="195" t="n">
        <v>66</v>
      </c>
      <c r="B255" s="196" t="s">
        <v>464</v>
      </c>
      <c r="C255" s="197" t="s">
        <v>465</v>
      </c>
      <c r="D255" s="198" t="s">
        <v>181</v>
      </c>
      <c r="E255" s="199" t="n">
        <v>1.2</v>
      </c>
      <c r="F255" s="200"/>
      <c r="G255" s="201" t="n">
        <f aca="false">ROUND(E255*F255,2)</f>
        <v>0</v>
      </c>
      <c r="H255" s="200"/>
      <c r="I255" s="201" t="n">
        <f aca="false">ROUND(E255*H255,2)</f>
        <v>0</v>
      </c>
      <c r="J255" s="200"/>
      <c r="K255" s="201" t="n">
        <f aca="false">ROUND(E255*J255,2)</f>
        <v>0</v>
      </c>
      <c r="L255" s="201" t="n">
        <v>21</v>
      </c>
      <c r="M255" s="201" t="n">
        <f aca="false">G255*(1+L255/100)</f>
        <v>0</v>
      </c>
      <c r="N255" s="199" t="n">
        <v>0.00024</v>
      </c>
      <c r="O255" s="199" t="n">
        <f aca="false">ROUND(E255*N255,2)</f>
        <v>0</v>
      </c>
      <c r="P255" s="199" t="n">
        <v>0</v>
      </c>
      <c r="Q255" s="199" t="n">
        <f aca="false">ROUND(E255*P255,2)</f>
        <v>0</v>
      </c>
      <c r="R255" s="201" t="s">
        <v>466</v>
      </c>
      <c r="S255" s="201" t="s">
        <v>170</v>
      </c>
      <c r="T255" s="202" t="s">
        <v>171</v>
      </c>
      <c r="U255" s="203" t="n">
        <v>0.287</v>
      </c>
      <c r="V255" s="203" t="n">
        <f aca="false">ROUND(E255*U255,2)</f>
        <v>0.34</v>
      </c>
      <c r="W255" s="203"/>
      <c r="X255" s="203" t="s">
        <v>172</v>
      </c>
      <c r="Y255" s="203" t="s">
        <v>173</v>
      </c>
      <c r="Z255" s="204"/>
      <c r="AA255" s="204"/>
      <c r="AB255" s="204"/>
      <c r="AC255" s="204"/>
      <c r="AD255" s="204"/>
      <c r="AE255" s="204"/>
      <c r="AF255" s="204"/>
      <c r="AG255" s="204" t="s">
        <v>174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true" outlineLevel="2" collapsed="false">
      <c r="A256" s="205"/>
      <c r="B256" s="206"/>
      <c r="C256" s="213" t="s">
        <v>467</v>
      </c>
      <c r="D256" s="213"/>
      <c r="E256" s="213"/>
      <c r="F256" s="213"/>
      <c r="G256" s="213"/>
      <c r="H256" s="203"/>
      <c r="I256" s="203"/>
      <c r="J256" s="203"/>
      <c r="K256" s="203"/>
      <c r="L256" s="203"/>
      <c r="M256" s="203"/>
      <c r="N256" s="208"/>
      <c r="O256" s="208"/>
      <c r="P256" s="208"/>
      <c r="Q256" s="208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201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2" collapsed="false">
      <c r="A257" s="205"/>
      <c r="B257" s="206"/>
      <c r="C257" s="209" t="s">
        <v>468</v>
      </c>
      <c r="D257" s="210"/>
      <c r="E257" s="211"/>
      <c r="F257" s="203"/>
      <c r="G257" s="203"/>
      <c r="H257" s="203"/>
      <c r="I257" s="203"/>
      <c r="J257" s="203"/>
      <c r="K257" s="203"/>
      <c r="L257" s="203"/>
      <c r="M257" s="203"/>
      <c r="N257" s="208"/>
      <c r="O257" s="208"/>
      <c r="P257" s="208"/>
      <c r="Q257" s="208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178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3" collapsed="false">
      <c r="A258" s="205"/>
      <c r="B258" s="206"/>
      <c r="C258" s="209" t="s">
        <v>469</v>
      </c>
      <c r="D258" s="210"/>
      <c r="E258" s="211" t="n">
        <v>1.2</v>
      </c>
      <c r="F258" s="203"/>
      <c r="G258" s="203"/>
      <c r="H258" s="203"/>
      <c r="I258" s="203"/>
      <c r="J258" s="203"/>
      <c r="K258" s="203"/>
      <c r="L258" s="203"/>
      <c r="M258" s="203"/>
      <c r="N258" s="208"/>
      <c r="O258" s="208"/>
      <c r="P258" s="208"/>
      <c r="Q258" s="208"/>
      <c r="R258" s="203"/>
      <c r="S258" s="203"/>
      <c r="T258" s="203"/>
      <c r="U258" s="203"/>
      <c r="V258" s="203"/>
      <c r="W258" s="203"/>
      <c r="X258" s="203"/>
      <c r="Y258" s="203"/>
      <c r="Z258" s="204"/>
      <c r="AA258" s="204"/>
      <c r="AB258" s="204"/>
      <c r="AC258" s="204"/>
      <c r="AD258" s="204"/>
      <c r="AE258" s="204"/>
      <c r="AF258" s="204"/>
      <c r="AG258" s="204" t="s">
        <v>178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0" collapsed="false">
      <c r="A259" s="187" t="s">
        <v>164</v>
      </c>
      <c r="B259" s="188" t="s">
        <v>118</v>
      </c>
      <c r="C259" s="189" t="s">
        <v>119</v>
      </c>
      <c r="D259" s="190"/>
      <c r="E259" s="191"/>
      <c r="F259" s="192"/>
      <c r="G259" s="192" t="n">
        <f aca="false">SUMIF(AG260:AG270,"&lt;&gt;NOR",G260:G270)</f>
        <v>0</v>
      </c>
      <c r="H259" s="192"/>
      <c r="I259" s="192" t="n">
        <f aca="false">SUM(I260:I270)</f>
        <v>0</v>
      </c>
      <c r="J259" s="192"/>
      <c r="K259" s="192" t="n">
        <f aca="false">SUM(K260:K270)</f>
        <v>0</v>
      </c>
      <c r="L259" s="192"/>
      <c r="M259" s="192" t="n">
        <f aca="false">SUM(M260:M270)</f>
        <v>0</v>
      </c>
      <c r="N259" s="191"/>
      <c r="O259" s="191" t="n">
        <f aca="false">SUM(O260:O270)</f>
        <v>0.16</v>
      </c>
      <c r="P259" s="191"/>
      <c r="Q259" s="191" t="n">
        <f aca="false">SUM(Q260:Q270)</f>
        <v>0</v>
      </c>
      <c r="R259" s="192"/>
      <c r="S259" s="192"/>
      <c r="T259" s="193"/>
      <c r="U259" s="194"/>
      <c r="V259" s="194" t="n">
        <f aca="false">SUM(V260:V270)</f>
        <v>59.17</v>
      </c>
      <c r="W259" s="194"/>
      <c r="X259" s="194"/>
      <c r="Y259" s="194"/>
      <c r="AG259" s="0" t="s">
        <v>165</v>
      </c>
    </row>
    <row r="260" customFormat="false" ht="12.75" hidden="false" customHeight="false" outlineLevel="1" collapsed="false">
      <c r="A260" s="195" t="n">
        <v>67</v>
      </c>
      <c r="B260" s="196" t="s">
        <v>470</v>
      </c>
      <c r="C260" s="197" t="s">
        <v>471</v>
      </c>
      <c r="D260" s="198" t="s">
        <v>181</v>
      </c>
      <c r="E260" s="199" t="n">
        <v>256.26</v>
      </c>
      <c r="F260" s="200"/>
      <c r="G260" s="201" t="n">
        <f aca="false">ROUND(E260*F260,2)</f>
        <v>0</v>
      </c>
      <c r="H260" s="200"/>
      <c r="I260" s="201" t="n">
        <f aca="false">ROUND(E260*H260,2)</f>
        <v>0</v>
      </c>
      <c r="J260" s="200"/>
      <c r="K260" s="201" t="n">
        <f aca="false">ROUND(E260*J260,2)</f>
        <v>0</v>
      </c>
      <c r="L260" s="201" t="n">
        <v>21</v>
      </c>
      <c r="M260" s="201" t="n">
        <f aca="false">G260*(1+L260/100)</f>
        <v>0</v>
      </c>
      <c r="N260" s="199" t="n">
        <v>0</v>
      </c>
      <c r="O260" s="199" t="n">
        <f aca="false">ROUND(E260*N260,2)</f>
        <v>0</v>
      </c>
      <c r="P260" s="199" t="n">
        <v>0</v>
      </c>
      <c r="Q260" s="199" t="n">
        <f aca="false">ROUND(E260*P260,2)</f>
        <v>0</v>
      </c>
      <c r="R260" s="201" t="s">
        <v>472</v>
      </c>
      <c r="S260" s="201" t="s">
        <v>170</v>
      </c>
      <c r="T260" s="202" t="s">
        <v>171</v>
      </c>
      <c r="U260" s="203" t="n">
        <v>0.07</v>
      </c>
      <c r="V260" s="203" t="n">
        <f aca="false">ROUND(E260*U260,2)</f>
        <v>17.94</v>
      </c>
      <c r="W260" s="203"/>
      <c r="X260" s="203" t="s">
        <v>172</v>
      </c>
      <c r="Y260" s="203" t="s">
        <v>173</v>
      </c>
      <c r="Z260" s="204"/>
      <c r="AA260" s="204"/>
      <c r="AB260" s="204"/>
      <c r="AC260" s="204"/>
      <c r="AD260" s="204"/>
      <c r="AE260" s="204"/>
      <c r="AF260" s="204"/>
      <c r="AG260" s="204" t="s">
        <v>174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2" collapsed="false">
      <c r="A261" s="205"/>
      <c r="B261" s="206"/>
      <c r="C261" s="209" t="s">
        <v>473</v>
      </c>
      <c r="D261" s="210"/>
      <c r="E261" s="211" t="n">
        <v>256.26</v>
      </c>
      <c r="F261" s="203"/>
      <c r="G261" s="203"/>
      <c r="H261" s="203"/>
      <c r="I261" s="203"/>
      <c r="J261" s="203"/>
      <c r="K261" s="203"/>
      <c r="L261" s="203"/>
      <c r="M261" s="203"/>
      <c r="N261" s="208"/>
      <c r="O261" s="208"/>
      <c r="P261" s="208"/>
      <c r="Q261" s="208"/>
      <c r="R261" s="203"/>
      <c r="S261" s="203"/>
      <c r="T261" s="203"/>
      <c r="U261" s="203"/>
      <c r="V261" s="203"/>
      <c r="W261" s="203"/>
      <c r="X261" s="203"/>
      <c r="Y261" s="203"/>
      <c r="Z261" s="204"/>
      <c r="AA261" s="204"/>
      <c r="AB261" s="204"/>
      <c r="AC261" s="204"/>
      <c r="AD261" s="204"/>
      <c r="AE261" s="204"/>
      <c r="AF261" s="204"/>
      <c r="AG261" s="204" t="s">
        <v>178</v>
      </c>
      <c r="AH261" s="204" t="n">
        <v>5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195" t="n">
        <v>68</v>
      </c>
      <c r="B262" s="196" t="s">
        <v>474</v>
      </c>
      <c r="C262" s="197" t="s">
        <v>475</v>
      </c>
      <c r="D262" s="198" t="s">
        <v>181</v>
      </c>
      <c r="E262" s="199" t="n">
        <v>256.26</v>
      </c>
      <c r="F262" s="200"/>
      <c r="G262" s="201" t="n">
        <f aca="false">ROUND(E262*F262,2)</f>
        <v>0</v>
      </c>
      <c r="H262" s="200"/>
      <c r="I262" s="201" t="n">
        <f aca="false">ROUND(E262*H262,2)</f>
        <v>0</v>
      </c>
      <c r="J262" s="200"/>
      <c r="K262" s="201" t="n">
        <f aca="false">ROUND(E262*J262,2)</f>
        <v>0</v>
      </c>
      <c r="L262" s="201" t="n">
        <v>21</v>
      </c>
      <c r="M262" s="201" t="n">
        <f aca="false">G262*(1+L262/100)</f>
        <v>0</v>
      </c>
      <c r="N262" s="199" t="n">
        <v>0.00017</v>
      </c>
      <c r="O262" s="199" t="n">
        <f aca="false">ROUND(E262*N262,2)</f>
        <v>0.04</v>
      </c>
      <c r="P262" s="199" t="n">
        <v>0</v>
      </c>
      <c r="Q262" s="199" t="n">
        <f aca="false">ROUND(E262*P262,2)</f>
        <v>0</v>
      </c>
      <c r="R262" s="201" t="s">
        <v>472</v>
      </c>
      <c r="S262" s="201" t="s">
        <v>170</v>
      </c>
      <c r="T262" s="202" t="s">
        <v>171</v>
      </c>
      <c r="U262" s="203" t="n">
        <v>0.03248</v>
      </c>
      <c r="V262" s="203" t="n">
        <f aca="false">ROUND(E262*U262,2)</f>
        <v>8.32</v>
      </c>
      <c r="W262" s="203"/>
      <c r="X262" s="203" t="s">
        <v>172</v>
      </c>
      <c r="Y262" s="203" t="s">
        <v>173</v>
      </c>
      <c r="Z262" s="204"/>
      <c r="AA262" s="204"/>
      <c r="AB262" s="204"/>
      <c r="AC262" s="204"/>
      <c r="AD262" s="204"/>
      <c r="AE262" s="204"/>
      <c r="AF262" s="204"/>
      <c r="AG262" s="204" t="s">
        <v>174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2" collapsed="false">
      <c r="A263" s="205"/>
      <c r="B263" s="206"/>
      <c r="C263" s="209" t="s">
        <v>476</v>
      </c>
      <c r="D263" s="210"/>
      <c r="E263" s="211"/>
      <c r="F263" s="203"/>
      <c r="G263" s="203"/>
      <c r="H263" s="203"/>
      <c r="I263" s="203"/>
      <c r="J263" s="203"/>
      <c r="K263" s="203"/>
      <c r="L263" s="203"/>
      <c r="M263" s="203"/>
      <c r="N263" s="208"/>
      <c r="O263" s="208"/>
      <c r="P263" s="208"/>
      <c r="Q263" s="208"/>
      <c r="R263" s="203"/>
      <c r="S263" s="203"/>
      <c r="T263" s="203"/>
      <c r="U263" s="203"/>
      <c r="V263" s="203"/>
      <c r="W263" s="203"/>
      <c r="X263" s="203"/>
      <c r="Y263" s="203"/>
      <c r="Z263" s="204"/>
      <c r="AA263" s="204"/>
      <c r="AB263" s="204"/>
      <c r="AC263" s="204"/>
      <c r="AD263" s="204"/>
      <c r="AE263" s="204"/>
      <c r="AF263" s="204"/>
      <c r="AG263" s="204" t="s">
        <v>178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3" collapsed="false">
      <c r="A264" s="205"/>
      <c r="B264" s="206"/>
      <c r="C264" s="209" t="s">
        <v>477</v>
      </c>
      <c r="D264" s="210"/>
      <c r="E264" s="211" t="n">
        <v>254</v>
      </c>
      <c r="F264" s="203"/>
      <c r="G264" s="203"/>
      <c r="H264" s="203"/>
      <c r="I264" s="203"/>
      <c r="J264" s="203"/>
      <c r="K264" s="203"/>
      <c r="L264" s="203"/>
      <c r="M264" s="203"/>
      <c r="N264" s="208"/>
      <c r="O264" s="208"/>
      <c r="P264" s="208"/>
      <c r="Q264" s="208"/>
      <c r="R264" s="203"/>
      <c r="S264" s="203"/>
      <c r="T264" s="203"/>
      <c r="U264" s="203"/>
      <c r="V264" s="203"/>
      <c r="W264" s="203"/>
      <c r="X264" s="203"/>
      <c r="Y264" s="203"/>
      <c r="Z264" s="204"/>
      <c r="AA264" s="204"/>
      <c r="AB264" s="204"/>
      <c r="AC264" s="204"/>
      <c r="AD264" s="204"/>
      <c r="AE264" s="204"/>
      <c r="AF264" s="204"/>
      <c r="AG264" s="204" t="s">
        <v>178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3" collapsed="false">
      <c r="A265" s="205"/>
      <c r="B265" s="206"/>
      <c r="C265" s="209" t="s">
        <v>478</v>
      </c>
      <c r="D265" s="210"/>
      <c r="E265" s="211"/>
      <c r="F265" s="203"/>
      <c r="G265" s="203"/>
      <c r="H265" s="203"/>
      <c r="I265" s="203"/>
      <c r="J265" s="203"/>
      <c r="K265" s="203"/>
      <c r="L265" s="203"/>
      <c r="M265" s="203"/>
      <c r="N265" s="208"/>
      <c r="O265" s="208"/>
      <c r="P265" s="208"/>
      <c r="Q265" s="208"/>
      <c r="R265" s="203"/>
      <c r="S265" s="203"/>
      <c r="T265" s="203"/>
      <c r="U265" s="203"/>
      <c r="V265" s="203"/>
      <c r="W265" s="203"/>
      <c r="X265" s="203"/>
      <c r="Y265" s="203"/>
      <c r="Z265" s="204"/>
      <c r="AA265" s="204"/>
      <c r="AB265" s="204"/>
      <c r="AC265" s="204"/>
      <c r="AD265" s="204"/>
      <c r="AE265" s="204"/>
      <c r="AF265" s="204"/>
      <c r="AG265" s="204" t="s">
        <v>178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3" collapsed="false">
      <c r="A266" s="205"/>
      <c r="B266" s="206"/>
      <c r="C266" s="209" t="s">
        <v>479</v>
      </c>
      <c r="D266" s="210"/>
      <c r="E266" s="211" t="n">
        <v>2.26</v>
      </c>
      <c r="F266" s="203"/>
      <c r="G266" s="203"/>
      <c r="H266" s="203"/>
      <c r="I266" s="203"/>
      <c r="J266" s="203"/>
      <c r="K266" s="203"/>
      <c r="L266" s="203"/>
      <c r="M266" s="203"/>
      <c r="N266" s="208"/>
      <c r="O266" s="208"/>
      <c r="P266" s="208"/>
      <c r="Q266" s="208"/>
      <c r="R266" s="203"/>
      <c r="S266" s="203"/>
      <c r="T266" s="203"/>
      <c r="U266" s="203"/>
      <c r="V266" s="203"/>
      <c r="W266" s="203"/>
      <c r="X266" s="203"/>
      <c r="Y266" s="203"/>
      <c r="Z266" s="204"/>
      <c r="AA266" s="204"/>
      <c r="AB266" s="204"/>
      <c r="AC266" s="204"/>
      <c r="AD266" s="204"/>
      <c r="AE266" s="204"/>
      <c r="AF266" s="204"/>
      <c r="AG266" s="204" t="s">
        <v>178</v>
      </c>
      <c r="AH266" s="204" t="n">
        <v>5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195" t="n">
        <v>69</v>
      </c>
      <c r="B267" s="196" t="s">
        <v>480</v>
      </c>
      <c r="C267" s="197" t="s">
        <v>481</v>
      </c>
      <c r="D267" s="198" t="s">
        <v>181</v>
      </c>
      <c r="E267" s="199" t="n">
        <v>256.26</v>
      </c>
      <c r="F267" s="200"/>
      <c r="G267" s="201" t="n">
        <f aca="false">ROUND(E267*F267,2)</f>
        <v>0</v>
      </c>
      <c r="H267" s="200"/>
      <c r="I267" s="201" t="n">
        <f aca="false">ROUND(E267*H267,2)</f>
        <v>0</v>
      </c>
      <c r="J267" s="200"/>
      <c r="K267" s="201" t="n">
        <f aca="false">ROUND(E267*J267,2)</f>
        <v>0</v>
      </c>
      <c r="L267" s="201" t="n">
        <v>21</v>
      </c>
      <c r="M267" s="201" t="n">
        <f aca="false">G267*(1+L267/100)</f>
        <v>0</v>
      </c>
      <c r="N267" s="199" t="n">
        <v>0.00046</v>
      </c>
      <c r="O267" s="199" t="n">
        <f aca="false">ROUND(E267*N267,2)</f>
        <v>0.12</v>
      </c>
      <c r="P267" s="199" t="n">
        <v>0</v>
      </c>
      <c r="Q267" s="199" t="n">
        <f aca="false">ROUND(E267*P267,2)</f>
        <v>0</v>
      </c>
      <c r="R267" s="201" t="s">
        <v>472</v>
      </c>
      <c r="S267" s="201" t="s">
        <v>170</v>
      </c>
      <c r="T267" s="202" t="s">
        <v>171</v>
      </c>
      <c r="U267" s="203" t="n">
        <v>0.10191</v>
      </c>
      <c r="V267" s="203" t="n">
        <f aca="false">ROUND(E267*U267,2)</f>
        <v>26.12</v>
      </c>
      <c r="W267" s="203"/>
      <c r="X267" s="203" t="s">
        <v>172</v>
      </c>
      <c r="Y267" s="203" t="s">
        <v>173</v>
      </c>
      <c r="Z267" s="204"/>
      <c r="AA267" s="204"/>
      <c r="AB267" s="204"/>
      <c r="AC267" s="204"/>
      <c r="AD267" s="204"/>
      <c r="AE267" s="204"/>
      <c r="AF267" s="204"/>
      <c r="AG267" s="204" t="s">
        <v>174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2" collapsed="false">
      <c r="A268" s="205"/>
      <c r="B268" s="206"/>
      <c r="C268" s="209" t="s">
        <v>473</v>
      </c>
      <c r="D268" s="210"/>
      <c r="E268" s="211" t="n">
        <v>256.26</v>
      </c>
      <c r="F268" s="203"/>
      <c r="G268" s="203"/>
      <c r="H268" s="203"/>
      <c r="I268" s="203"/>
      <c r="J268" s="203"/>
      <c r="K268" s="203"/>
      <c r="L268" s="203"/>
      <c r="M268" s="203"/>
      <c r="N268" s="208"/>
      <c r="O268" s="208"/>
      <c r="P268" s="208"/>
      <c r="Q268" s="208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178</v>
      </c>
      <c r="AH268" s="204" t="n">
        <v>5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195" t="n">
        <v>70</v>
      </c>
      <c r="B269" s="196" t="s">
        <v>482</v>
      </c>
      <c r="C269" s="197" t="s">
        <v>483</v>
      </c>
      <c r="D269" s="198" t="s">
        <v>181</v>
      </c>
      <c r="E269" s="199" t="n">
        <v>256.26</v>
      </c>
      <c r="F269" s="200"/>
      <c r="G269" s="201" t="n">
        <f aca="false">ROUND(E269*F269,2)</f>
        <v>0</v>
      </c>
      <c r="H269" s="200"/>
      <c r="I269" s="201" t="n">
        <f aca="false">ROUND(E269*H269,2)</f>
        <v>0</v>
      </c>
      <c r="J269" s="200"/>
      <c r="K269" s="201" t="n">
        <f aca="false">ROUND(E269*J269,2)</f>
        <v>0</v>
      </c>
      <c r="L269" s="201" t="n">
        <v>21</v>
      </c>
      <c r="M269" s="201" t="n">
        <f aca="false">G269*(1+L269/100)</f>
        <v>0</v>
      </c>
      <c r="N269" s="199" t="n">
        <v>0</v>
      </c>
      <c r="O269" s="199" t="n">
        <f aca="false">ROUND(E269*N269,2)</f>
        <v>0</v>
      </c>
      <c r="P269" s="199" t="n">
        <v>0</v>
      </c>
      <c r="Q269" s="199" t="n">
        <f aca="false">ROUND(E269*P269,2)</f>
        <v>0</v>
      </c>
      <c r="R269" s="201" t="s">
        <v>472</v>
      </c>
      <c r="S269" s="201" t="s">
        <v>170</v>
      </c>
      <c r="T269" s="202" t="s">
        <v>171</v>
      </c>
      <c r="U269" s="203" t="n">
        <v>0.0265</v>
      </c>
      <c r="V269" s="203" t="n">
        <f aca="false">ROUND(E269*U269,2)</f>
        <v>6.79</v>
      </c>
      <c r="W269" s="203"/>
      <c r="X269" s="203" t="s">
        <v>172</v>
      </c>
      <c r="Y269" s="203" t="s">
        <v>173</v>
      </c>
      <c r="Z269" s="204"/>
      <c r="AA269" s="204"/>
      <c r="AB269" s="204"/>
      <c r="AC269" s="204"/>
      <c r="AD269" s="204"/>
      <c r="AE269" s="204"/>
      <c r="AF269" s="204"/>
      <c r="AG269" s="204" t="s">
        <v>174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2" collapsed="false">
      <c r="A270" s="205"/>
      <c r="B270" s="206"/>
      <c r="C270" s="209" t="s">
        <v>215</v>
      </c>
      <c r="D270" s="210"/>
      <c r="E270" s="211" t="n">
        <v>256.26</v>
      </c>
      <c r="F270" s="203"/>
      <c r="G270" s="203"/>
      <c r="H270" s="203"/>
      <c r="I270" s="203"/>
      <c r="J270" s="203"/>
      <c r="K270" s="203"/>
      <c r="L270" s="203"/>
      <c r="M270" s="203"/>
      <c r="N270" s="208"/>
      <c r="O270" s="208"/>
      <c r="P270" s="208"/>
      <c r="Q270" s="208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178</v>
      </c>
      <c r="AH270" s="204" t="n">
        <v>5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0" collapsed="false">
      <c r="A271" s="187" t="s">
        <v>164</v>
      </c>
      <c r="B271" s="188" t="s">
        <v>120</v>
      </c>
      <c r="C271" s="189" t="s">
        <v>121</v>
      </c>
      <c r="D271" s="190"/>
      <c r="E271" s="191"/>
      <c r="F271" s="192"/>
      <c r="G271" s="192" t="n">
        <f aca="false">SUMIF(AG272:AG273,"&lt;&gt;NOR",G272:G273)</f>
        <v>0</v>
      </c>
      <c r="H271" s="192"/>
      <c r="I271" s="192" t="n">
        <f aca="false">SUM(I272:I273)</f>
        <v>0</v>
      </c>
      <c r="J271" s="192"/>
      <c r="K271" s="192" t="n">
        <f aca="false">SUM(K272:K273)</f>
        <v>0</v>
      </c>
      <c r="L271" s="192"/>
      <c r="M271" s="192" t="n">
        <f aca="false">SUM(M272:M273)</f>
        <v>0</v>
      </c>
      <c r="N271" s="191"/>
      <c r="O271" s="191" t="n">
        <f aca="false">SUM(O272:O273)</f>
        <v>0</v>
      </c>
      <c r="P271" s="191"/>
      <c r="Q271" s="191" t="n">
        <f aca="false">SUM(Q272:Q273)</f>
        <v>0</v>
      </c>
      <c r="R271" s="192"/>
      <c r="S271" s="192"/>
      <c r="T271" s="193"/>
      <c r="U271" s="194"/>
      <c r="V271" s="194" t="n">
        <f aca="false">SUM(V272:V273)</f>
        <v>0</v>
      </c>
      <c r="W271" s="194"/>
      <c r="X271" s="194"/>
      <c r="Y271" s="194"/>
      <c r="AG271" s="0" t="s">
        <v>165</v>
      </c>
    </row>
    <row r="272" customFormat="false" ht="12.75" hidden="false" customHeight="false" outlineLevel="1" collapsed="false">
      <c r="A272" s="214" t="n">
        <v>71</v>
      </c>
      <c r="B272" s="215" t="s">
        <v>484</v>
      </c>
      <c r="C272" s="216" t="s">
        <v>485</v>
      </c>
      <c r="D272" s="217" t="s">
        <v>233</v>
      </c>
      <c r="E272" s="218" t="n">
        <v>2</v>
      </c>
      <c r="F272" s="219"/>
      <c r="G272" s="220" t="n">
        <f aca="false">ROUND(E272*F272,2)</f>
        <v>0</v>
      </c>
      <c r="H272" s="219"/>
      <c r="I272" s="220" t="n">
        <f aca="false">ROUND(E272*H272,2)</f>
        <v>0</v>
      </c>
      <c r="J272" s="219"/>
      <c r="K272" s="220" t="n">
        <f aca="false">ROUND(E272*J272,2)</f>
        <v>0</v>
      </c>
      <c r="L272" s="220" t="n">
        <v>21</v>
      </c>
      <c r="M272" s="220" t="n">
        <f aca="false">G272*(1+L272/100)</f>
        <v>0</v>
      </c>
      <c r="N272" s="218" t="n">
        <v>0</v>
      </c>
      <c r="O272" s="218" t="n">
        <f aca="false">ROUND(E272*N272,2)</f>
        <v>0</v>
      </c>
      <c r="P272" s="218" t="n">
        <v>0</v>
      </c>
      <c r="Q272" s="218" t="n">
        <f aca="false">ROUND(E272*P272,2)</f>
        <v>0</v>
      </c>
      <c r="R272" s="220"/>
      <c r="S272" s="220" t="s">
        <v>327</v>
      </c>
      <c r="T272" s="221" t="s">
        <v>328</v>
      </c>
      <c r="U272" s="203" t="n">
        <v>0</v>
      </c>
      <c r="V272" s="203" t="n">
        <f aca="false">ROUND(E272*U272,2)</f>
        <v>0</v>
      </c>
      <c r="W272" s="203"/>
      <c r="X272" s="203" t="s">
        <v>172</v>
      </c>
      <c r="Y272" s="203" t="s">
        <v>173</v>
      </c>
      <c r="Z272" s="204"/>
      <c r="AA272" s="204"/>
      <c r="AB272" s="204"/>
      <c r="AC272" s="204"/>
      <c r="AD272" s="204"/>
      <c r="AE272" s="204"/>
      <c r="AF272" s="204"/>
      <c r="AG272" s="204" t="s">
        <v>174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14" t="n">
        <v>72</v>
      </c>
      <c r="B273" s="215" t="s">
        <v>486</v>
      </c>
      <c r="C273" s="216" t="s">
        <v>487</v>
      </c>
      <c r="D273" s="217" t="s">
        <v>233</v>
      </c>
      <c r="E273" s="218" t="n">
        <v>3</v>
      </c>
      <c r="F273" s="219"/>
      <c r="G273" s="220" t="n">
        <f aca="false">ROUND(E273*F273,2)</f>
        <v>0</v>
      </c>
      <c r="H273" s="219"/>
      <c r="I273" s="220" t="n">
        <f aca="false">ROUND(E273*H273,2)</f>
        <v>0</v>
      </c>
      <c r="J273" s="219"/>
      <c r="K273" s="220" t="n">
        <f aca="false">ROUND(E273*J273,2)</f>
        <v>0</v>
      </c>
      <c r="L273" s="220" t="n">
        <v>21</v>
      </c>
      <c r="M273" s="220" t="n">
        <f aca="false">G273*(1+L273/100)</f>
        <v>0</v>
      </c>
      <c r="N273" s="218" t="n">
        <v>0</v>
      </c>
      <c r="O273" s="218" t="n">
        <f aca="false">ROUND(E273*N273,2)</f>
        <v>0</v>
      </c>
      <c r="P273" s="218" t="n">
        <v>0</v>
      </c>
      <c r="Q273" s="218" t="n">
        <f aca="false">ROUND(E273*P273,2)</f>
        <v>0</v>
      </c>
      <c r="R273" s="220"/>
      <c r="S273" s="220" t="s">
        <v>327</v>
      </c>
      <c r="T273" s="221" t="s">
        <v>328</v>
      </c>
      <c r="U273" s="203" t="n">
        <v>0</v>
      </c>
      <c r="V273" s="203" t="n">
        <f aca="false">ROUND(E273*U273,2)</f>
        <v>0</v>
      </c>
      <c r="W273" s="203"/>
      <c r="X273" s="203" t="s">
        <v>172</v>
      </c>
      <c r="Y273" s="203" t="s">
        <v>173</v>
      </c>
      <c r="Z273" s="204"/>
      <c r="AA273" s="204"/>
      <c r="AB273" s="204"/>
      <c r="AC273" s="204"/>
      <c r="AD273" s="204"/>
      <c r="AE273" s="204"/>
      <c r="AF273" s="204"/>
      <c r="AG273" s="204" t="s">
        <v>174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0" collapsed="false">
      <c r="A274" s="187" t="s">
        <v>164</v>
      </c>
      <c r="B274" s="188" t="s">
        <v>122</v>
      </c>
      <c r="C274" s="189" t="s">
        <v>123</v>
      </c>
      <c r="D274" s="190"/>
      <c r="E274" s="191"/>
      <c r="F274" s="192"/>
      <c r="G274" s="192" t="n">
        <f aca="false">SUMIF(AG275:AG278,"&lt;&gt;NOR",G275:G278)</f>
        <v>0</v>
      </c>
      <c r="H274" s="192"/>
      <c r="I274" s="192" t="n">
        <f aca="false">SUM(I275:I278)</f>
        <v>0</v>
      </c>
      <c r="J274" s="192"/>
      <c r="K274" s="192" t="n">
        <f aca="false">SUM(K275:K278)</f>
        <v>0</v>
      </c>
      <c r="L274" s="192"/>
      <c r="M274" s="192" t="n">
        <f aca="false">SUM(M275:M278)</f>
        <v>0</v>
      </c>
      <c r="N274" s="191"/>
      <c r="O274" s="191" t="n">
        <f aca="false">SUM(O275:O278)</f>
        <v>0</v>
      </c>
      <c r="P274" s="191"/>
      <c r="Q274" s="191" t="n">
        <f aca="false">SUM(Q275:Q278)</f>
        <v>0</v>
      </c>
      <c r="R274" s="192"/>
      <c r="S274" s="192"/>
      <c r="T274" s="193"/>
      <c r="U274" s="194"/>
      <c r="V274" s="194" t="n">
        <f aca="false">SUM(V275:V278)</f>
        <v>0</v>
      </c>
      <c r="W274" s="194"/>
      <c r="X274" s="194"/>
      <c r="Y274" s="194"/>
      <c r="AG274" s="0" t="s">
        <v>165</v>
      </c>
    </row>
    <row r="275" customFormat="false" ht="12.75" hidden="false" customHeight="false" outlineLevel="1" collapsed="false">
      <c r="A275" s="214" t="n">
        <v>73</v>
      </c>
      <c r="B275" s="215" t="s">
        <v>488</v>
      </c>
      <c r="C275" s="216" t="s">
        <v>489</v>
      </c>
      <c r="D275" s="217" t="s">
        <v>326</v>
      </c>
      <c r="E275" s="218" t="n">
        <v>1</v>
      </c>
      <c r="F275" s="219"/>
      <c r="G275" s="220" t="n">
        <f aca="false">ROUND(E275*F275,2)</f>
        <v>0</v>
      </c>
      <c r="H275" s="219"/>
      <c r="I275" s="220" t="n">
        <f aca="false">ROUND(E275*H275,2)</f>
        <v>0</v>
      </c>
      <c r="J275" s="219"/>
      <c r="K275" s="220" t="n">
        <f aca="false">ROUND(E275*J275,2)</f>
        <v>0</v>
      </c>
      <c r="L275" s="220" t="n">
        <v>21</v>
      </c>
      <c r="M275" s="220" t="n">
        <f aca="false">G275*(1+L275/100)</f>
        <v>0</v>
      </c>
      <c r="N275" s="218" t="n">
        <v>0</v>
      </c>
      <c r="O275" s="218" t="n">
        <f aca="false">ROUND(E275*N275,2)</f>
        <v>0</v>
      </c>
      <c r="P275" s="218" t="n">
        <v>0</v>
      </c>
      <c r="Q275" s="218" t="n">
        <f aca="false">ROUND(E275*P275,2)</f>
        <v>0</v>
      </c>
      <c r="R275" s="220"/>
      <c r="S275" s="220" t="s">
        <v>327</v>
      </c>
      <c r="T275" s="221" t="s">
        <v>328</v>
      </c>
      <c r="U275" s="203" t="n">
        <v>0</v>
      </c>
      <c r="V275" s="203" t="n">
        <f aca="false">ROUND(E275*U275,2)</f>
        <v>0</v>
      </c>
      <c r="W275" s="203"/>
      <c r="X275" s="203" t="s">
        <v>172</v>
      </c>
      <c r="Y275" s="203" t="s">
        <v>173</v>
      </c>
      <c r="Z275" s="204"/>
      <c r="AA275" s="204"/>
      <c r="AB275" s="204"/>
      <c r="AC275" s="204"/>
      <c r="AD275" s="204"/>
      <c r="AE275" s="204"/>
      <c r="AF275" s="204"/>
      <c r="AG275" s="204" t="s">
        <v>174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195" t="n">
        <v>74</v>
      </c>
      <c r="B276" s="196" t="s">
        <v>490</v>
      </c>
      <c r="C276" s="197" t="s">
        <v>491</v>
      </c>
      <c r="D276" s="198" t="s">
        <v>326</v>
      </c>
      <c r="E276" s="199" t="n">
        <v>1</v>
      </c>
      <c r="F276" s="200"/>
      <c r="G276" s="201" t="n">
        <f aca="false">ROUND(E276*F276,2)</f>
        <v>0</v>
      </c>
      <c r="H276" s="200"/>
      <c r="I276" s="201" t="n">
        <f aca="false">ROUND(E276*H276,2)</f>
        <v>0</v>
      </c>
      <c r="J276" s="200"/>
      <c r="K276" s="201" t="n">
        <f aca="false">ROUND(E276*J276,2)</f>
        <v>0</v>
      </c>
      <c r="L276" s="201" t="n">
        <v>21</v>
      </c>
      <c r="M276" s="201" t="n">
        <f aca="false">G276*(1+L276/100)</f>
        <v>0</v>
      </c>
      <c r="N276" s="199" t="n">
        <v>0</v>
      </c>
      <c r="O276" s="199" t="n">
        <f aca="false">ROUND(E276*N276,2)</f>
        <v>0</v>
      </c>
      <c r="P276" s="199" t="n">
        <v>0</v>
      </c>
      <c r="Q276" s="199" t="n">
        <f aca="false">ROUND(E276*P276,2)</f>
        <v>0</v>
      </c>
      <c r="R276" s="201"/>
      <c r="S276" s="201" t="s">
        <v>327</v>
      </c>
      <c r="T276" s="202" t="s">
        <v>328</v>
      </c>
      <c r="U276" s="203" t="n">
        <v>0</v>
      </c>
      <c r="V276" s="203" t="n">
        <f aca="false">ROUND(E276*U276,2)</f>
        <v>0</v>
      </c>
      <c r="W276" s="203"/>
      <c r="X276" s="203" t="s">
        <v>172</v>
      </c>
      <c r="Y276" s="203" t="s">
        <v>173</v>
      </c>
      <c r="Z276" s="204"/>
      <c r="AA276" s="204"/>
      <c r="AB276" s="204"/>
      <c r="AC276" s="204"/>
      <c r="AD276" s="204"/>
      <c r="AE276" s="204"/>
      <c r="AF276" s="204"/>
      <c r="AG276" s="204" t="s">
        <v>174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2" collapsed="false">
      <c r="A277" s="205"/>
      <c r="B277" s="206"/>
      <c r="C277" s="209" t="s">
        <v>492</v>
      </c>
      <c r="D277" s="210"/>
      <c r="E277" s="211"/>
      <c r="F277" s="203"/>
      <c r="G277" s="203"/>
      <c r="H277" s="203"/>
      <c r="I277" s="203"/>
      <c r="J277" s="203"/>
      <c r="K277" s="203"/>
      <c r="L277" s="203"/>
      <c r="M277" s="203"/>
      <c r="N277" s="208"/>
      <c r="O277" s="208"/>
      <c r="P277" s="208"/>
      <c r="Q277" s="208"/>
      <c r="R277" s="203"/>
      <c r="S277" s="203"/>
      <c r="T277" s="203"/>
      <c r="U277" s="203"/>
      <c r="V277" s="203"/>
      <c r="W277" s="203"/>
      <c r="X277" s="203"/>
      <c r="Y277" s="203"/>
      <c r="Z277" s="204"/>
      <c r="AA277" s="204"/>
      <c r="AB277" s="204"/>
      <c r="AC277" s="204"/>
      <c r="AD277" s="204"/>
      <c r="AE277" s="204"/>
      <c r="AF277" s="204"/>
      <c r="AG277" s="204" t="s">
        <v>178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3" collapsed="false">
      <c r="A278" s="205"/>
      <c r="B278" s="206"/>
      <c r="C278" s="209" t="s">
        <v>238</v>
      </c>
      <c r="D278" s="210"/>
      <c r="E278" s="211" t="n">
        <v>1</v>
      </c>
      <c r="F278" s="203"/>
      <c r="G278" s="203"/>
      <c r="H278" s="203"/>
      <c r="I278" s="203"/>
      <c r="J278" s="203"/>
      <c r="K278" s="203"/>
      <c r="L278" s="203"/>
      <c r="M278" s="203"/>
      <c r="N278" s="208"/>
      <c r="O278" s="208"/>
      <c r="P278" s="208"/>
      <c r="Q278" s="208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178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0" collapsed="false">
      <c r="A279" s="187" t="s">
        <v>164</v>
      </c>
      <c r="B279" s="188" t="s">
        <v>124</v>
      </c>
      <c r="C279" s="189" t="s">
        <v>125</v>
      </c>
      <c r="D279" s="190"/>
      <c r="E279" s="191"/>
      <c r="F279" s="192"/>
      <c r="G279" s="192" t="n">
        <f aca="false">SUMIF(AG280:AG280,"&lt;&gt;NOR",G280:G280)</f>
        <v>0</v>
      </c>
      <c r="H279" s="192"/>
      <c r="I279" s="192" t="n">
        <f aca="false">SUM(I280:I280)</f>
        <v>0</v>
      </c>
      <c r="J279" s="192"/>
      <c r="K279" s="192" t="n">
        <f aca="false">SUM(K280:K280)</f>
        <v>0</v>
      </c>
      <c r="L279" s="192"/>
      <c r="M279" s="192" t="n">
        <f aca="false">SUM(M280:M280)</f>
        <v>0</v>
      </c>
      <c r="N279" s="191"/>
      <c r="O279" s="191" t="n">
        <f aca="false">SUM(O280:O280)</f>
        <v>0</v>
      </c>
      <c r="P279" s="191"/>
      <c r="Q279" s="191" t="n">
        <f aca="false">SUM(Q280:Q280)</f>
        <v>0</v>
      </c>
      <c r="R279" s="192"/>
      <c r="S279" s="192"/>
      <c r="T279" s="193"/>
      <c r="U279" s="194"/>
      <c r="V279" s="194" t="n">
        <f aca="false">SUM(V280:V280)</f>
        <v>0</v>
      </c>
      <c r="W279" s="194"/>
      <c r="X279" s="194"/>
      <c r="Y279" s="194"/>
      <c r="AG279" s="0" t="s">
        <v>165</v>
      </c>
    </row>
    <row r="280" customFormat="false" ht="12.75" hidden="false" customHeight="false" outlineLevel="1" collapsed="false">
      <c r="A280" s="214" t="n">
        <v>75</v>
      </c>
      <c r="B280" s="215" t="s">
        <v>493</v>
      </c>
      <c r="C280" s="216" t="s">
        <v>494</v>
      </c>
      <c r="D280" s="217" t="s">
        <v>326</v>
      </c>
      <c r="E280" s="218" t="n">
        <v>1</v>
      </c>
      <c r="F280" s="219"/>
      <c r="G280" s="220" t="n">
        <f aca="false">ROUND(E280*F280,2)</f>
        <v>0</v>
      </c>
      <c r="H280" s="219"/>
      <c r="I280" s="220" t="n">
        <f aca="false">ROUND(E280*H280,2)</f>
        <v>0</v>
      </c>
      <c r="J280" s="219"/>
      <c r="K280" s="220" t="n">
        <f aca="false">ROUND(E280*J280,2)</f>
        <v>0</v>
      </c>
      <c r="L280" s="220" t="n">
        <v>21</v>
      </c>
      <c r="M280" s="220" t="n">
        <f aca="false">G280*(1+L280/100)</f>
        <v>0</v>
      </c>
      <c r="N280" s="218" t="n">
        <v>0</v>
      </c>
      <c r="O280" s="218" t="n">
        <f aca="false">ROUND(E280*N280,2)</f>
        <v>0</v>
      </c>
      <c r="P280" s="218" t="n">
        <v>0</v>
      </c>
      <c r="Q280" s="218" t="n">
        <f aca="false">ROUND(E280*P280,2)</f>
        <v>0</v>
      </c>
      <c r="R280" s="220"/>
      <c r="S280" s="220" t="s">
        <v>327</v>
      </c>
      <c r="T280" s="221" t="s">
        <v>328</v>
      </c>
      <c r="U280" s="203" t="n">
        <v>0</v>
      </c>
      <c r="V280" s="203" t="n">
        <f aca="false">ROUND(E280*U280,2)</f>
        <v>0</v>
      </c>
      <c r="W280" s="203"/>
      <c r="X280" s="203" t="s">
        <v>172</v>
      </c>
      <c r="Y280" s="203" t="s">
        <v>173</v>
      </c>
      <c r="Z280" s="204"/>
      <c r="AA280" s="204"/>
      <c r="AB280" s="204"/>
      <c r="AC280" s="204"/>
      <c r="AD280" s="204"/>
      <c r="AE280" s="204"/>
      <c r="AF280" s="204"/>
      <c r="AG280" s="204" t="s">
        <v>174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0" collapsed="false">
      <c r="A281" s="187" t="s">
        <v>164</v>
      </c>
      <c r="B281" s="188" t="s">
        <v>126</v>
      </c>
      <c r="C281" s="189" t="s">
        <v>127</v>
      </c>
      <c r="D281" s="190"/>
      <c r="E281" s="191"/>
      <c r="F281" s="192"/>
      <c r="G281" s="192" t="n">
        <f aca="false">SUMIF(AG282:AG282,"&lt;&gt;NOR",G282:G282)</f>
        <v>0</v>
      </c>
      <c r="H281" s="192"/>
      <c r="I281" s="192" t="n">
        <f aca="false">SUM(I282:I282)</f>
        <v>0</v>
      </c>
      <c r="J281" s="192"/>
      <c r="K281" s="192" t="n">
        <f aca="false">SUM(K282:K282)</f>
        <v>0</v>
      </c>
      <c r="L281" s="192"/>
      <c r="M281" s="192" t="n">
        <f aca="false">SUM(M282:M282)</f>
        <v>0</v>
      </c>
      <c r="N281" s="191"/>
      <c r="O281" s="191" t="n">
        <f aca="false">SUM(O282:O282)</f>
        <v>0</v>
      </c>
      <c r="P281" s="191"/>
      <c r="Q281" s="191" t="n">
        <f aca="false">SUM(Q282:Q282)</f>
        <v>0</v>
      </c>
      <c r="R281" s="192"/>
      <c r="S281" s="192"/>
      <c r="T281" s="193"/>
      <c r="U281" s="194"/>
      <c r="V281" s="194" t="n">
        <f aca="false">SUM(V282:V282)</f>
        <v>0</v>
      </c>
      <c r="W281" s="194"/>
      <c r="X281" s="194"/>
      <c r="Y281" s="194"/>
      <c r="AG281" s="0" t="s">
        <v>165</v>
      </c>
    </row>
    <row r="282" customFormat="false" ht="12.75" hidden="false" customHeight="false" outlineLevel="1" collapsed="false">
      <c r="A282" s="214" t="n">
        <v>76</v>
      </c>
      <c r="B282" s="215" t="s">
        <v>495</v>
      </c>
      <c r="C282" s="216" t="s">
        <v>496</v>
      </c>
      <c r="D282" s="217" t="s">
        <v>326</v>
      </c>
      <c r="E282" s="218" t="n">
        <v>1</v>
      </c>
      <c r="F282" s="219"/>
      <c r="G282" s="220" t="n">
        <f aca="false">ROUND(E282*F282,2)</f>
        <v>0</v>
      </c>
      <c r="H282" s="219"/>
      <c r="I282" s="220" t="n">
        <f aca="false">ROUND(E282*H282,2)</f>
        <v>0</v>
      </c>
      <c r="J282" s="219"/>
      <c r="K282" s="220" t="n">
        <f aca="false">ROUND(E282*J282,2)</f>
        <v>0</v>
      </c>
      <c r="L282" s="220" t="n">
        <v>21</v>
      </c>
      <c r="M282" s="220" t="n">
        <f aca="false">G282*(1+L282/100)</f>
        <v>0</v>
      </c>
      <c r="N282" s="218" t="n">
        <v>0</v>
      </c>
      <c r="O282" s="218" t="n">
        <f aca="false">ROUND(E282*N282,2)</f>
        <v>0</v>
      </c>
      <c r="P282" s="218" t="n">
        <v>0</v>
      </c>
      <c r="Q282" s="218" t="n">
        <f aca="false">ROUND(E282*P282,2)</f>
        <v>0</v>
      </c>
      <c r="R282" s="220"/>
      <c r="S282" s="220" t="s">
        <v>327</v>
      </c>
      <c r="T282" s="221" t="s">
        <v>328</v>
      </c>
      <c r="U282" s="203" t="n">
        <v>0</v>
      </c>
      <c r="V282" s="203" t="n">
        <f aca="false">ROUND(E282*U282,2)</f>
        <v>0</v>
      </c>
      <c r="W282" s="203"/>
      <c r="X282" s="203" t="s">
        <v>172</v>
      </c>
      <c r="Y282" s="203" t="s">
        <v>173</v>
      </c>
      <c r="Z282" s="204"/>
      <c r="AA282" s="204"/>
      <c r="AB282" s="204"/>
      <c r="AC282" s="204"/>
      <c r="AD282" s="204"/>
      <c r="AE282" s="204"/>
      <c r="AF282" s="204"/>
      <c r="AG282" s="204" t="s">
        <v>174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0" collapsed="false">
      <c r="A283" s="187" t="s">
        <v>164</v>
      </c>
      <c r="B283" s="188" t="s">
        <v>128</v>
      </c>
      <c r="C283" s="189" t="s">
        <v>129</v>
      </c>
      <c r="D283" s="190"/>
      <c r="E283" s="191"/>
      <c r="F283" s="192"/>
      <c r="G283" s="192" t="n">
        <f aca="false">SUMIF(AG284:AG314,"&lt;&gt;NOR",G284:G314)</f>
        <v>0</v>
      </c>
      <c r="H283" s="192"/>
      <c r="I283" s="192" t="n">
        <f aca="false">SUM(I284:I314)</f>
        <v>0</v>
      </c>
      <c r="J283" s="192"/>
      <c r="K283" s="192" t="n">
        <f aca="false">SUM(K284:K314)</f>
        <v>0</v>
      </c>
      <c r="L283" s="192"/>
      <c r="M283" s="192" t="n">
        <f aca="false">SUM(M284:M314)</f>
        <v>0</v>
      </c>
      <c r="N283" s="191"/>
      <c r="O283" s="191" t="n">
        <f aca="false">SUM(O284:O314)</f>
        <v>0</v>
      </c>
      <c r="P283" s="191"/>
      <c r="Q283" s="191" t="n">
        <f aca="false">SUM(Q284:Q314)</f>
        <v>0</v>
      </c>
      <c r="R283" s="192"/>
      <c r="S283" s="192"/>
      <c r="T283" s="193"/>
      <c r="U283" s="194"/>
      <c r="V283" s="194" t="n">
        <f aca="false">SUM(V284:V314)</f>
        <v>26.14</v>
      </c>
      <c r="W283" s="194"/>
      <c r="X283" s="194"/>
      <c r="Y283" s="194"/>
      <c r="AG283" s="0" t="s">
        <v>165</v>
      </c>
    </row>
    <row r="284" customFormat="false" ht="12.75" hidden="false" customHeight="false" outlineLevel="1" collapsed="false">
      <c r="A284" s="195" t="n">
        <v>77</v>
      </c>
      <c r="B284" s="196" t="s">
        <v>497</v>
      </c>
      <c r="C284" s="197" t="s">
        <v>498</v>
      </c>
      <c r="D284" s="198" t="s">
        <v>168</v>
      </c>
      <c r="E284" s="199" t="n">
        <v>13.9759</v>
      </c>
      <c r="F284" s="200"/>
      <c r="G284" s="201" t="n">
        <f aca="false">ROUND(E284*F284,2)</f>
        <v>0</v>
      </c>
      <c r="H284" s="200"/>
      <c r="I284" s="201" t="n">
        <f aca="false">ROUND(E284*H284,2)</f>
        <v>0</v>
      </c>
      <c r="J284" s="200"/>
      <c r="K284" s="201" t="n">
        <f aca="false">ROUND(E284*J284,2)</f>
        <v>0</v>
      </c>
      <c r="L284" s="201" t="n">
        <v>21</v>
      </c>
      <c r="M284" s="201" t="n">
        <f aca="false">G284*(1+L284/100)</f>
        <v>0</v>
      </c>
      <c r="N284" s="199" t="n">
        <v>0</v>
      </c>
      <c r="O284" s="199" t="n">
        <f aca="false">ROUND(E284*N284,2)</f>
        <v>0</v>
      </c>
      <c r="P284" s="199" t="n">
        <v>0</v>
      </c>
      <c r="Q284" s="199" t="n">
        <f aca="false">ROUND(E284*P284,2)</f>
        <v>0</v>
      </c>
      <c r="R284" s="201" t="s">
        <v>252</v>
      </c>
      <c r="S284" s="201" t="s">
        <v>170</v>
      </c>
      <c r="T284" s="202" t="s">
        <v>171</v>
      </c>
      <c r="U284" s="203" t="n">
        <v>0.49</v>
      </c>
      <c r="V284" s="203" t="n">
        <f aca="false">ROUND(E284*U284,2)</f>
        <v>6.85</v>
      </c>
      <c r="W284" s="203"/>
      <c r="X284" s="203" t="s">
        <v>499</v>
      </c>
      <c r="Y284" s="203" t="s">
        <v>173</v>
      </c>
      <c r="Z284" s="204"/>
      <c r="AA284" s="204"/>
      <c r="AB284" s="204"/>
      <c r="AC284" s="204"/>
      <c r="AD284" s="204"/>
      <c r="AE284" s="204"/>
      <c r="AF284" s="204"/>
      <c r="AG284" s="204" t="s">
        <v>500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true" outlineLevel="2" collapsed="false">
      <c r="A285" s="205"/>
      <c r="B285" s="206"/>
      <c r="C285" s="213" t="s">
        <v>501</v>
      </c>
      <c r="D285" s="213"/>
      <c r="E285" s="213"/>
      <c r="F285" s="213"/>
      <c r="G285" s="213"/>
      <c r="H285" s="203"/>
      <c r="I285" s="203"/>
      <c r="J285" s="203"/>
      <c r="K285" s="203"/>
      <c r="L285" s="203"/>
      <c r="M285" s="203"/>
      <c r="N285" s="208"/>
      <c r="O285" s="208"/>
      <c r="P285" s="208"/>
      <c r="Q285" s="208"/>
      <c r="R285" s="203"/>
      <c r="S285" s="203"/>
      <c r="T285" s="203"/>
      <c r="U285" s="203"/>
      <c r="V285" s="203"/>
      <c r="W285" s="203"/>
      <c r="X285" s="203"/>
      <c r="Y285" s="203"/>
      <c r="Z285" s="204"/>
      <c r="AA285" s="204"/>
      <c r="AB285" s="204"/>
      <c r="AC285" s="204"/>
      <c r="AD285" s="204"/>
      <c r="AE285" s="204"/>
      <c r="AF285" s="204"/>
      <c r="AG285" s="204" t="s">
        <v>201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2" collapsed="false">
      <c r="A286" s="205"/>
      <c r="B286" s="206"/>
      <c r="C286" s="209" t="s">
        <v>502</v>
      </c>
      <c r="D286" s="210"/>
      <c r="E286" s="211"/>
      <c r="F286" s="203"/>
      <c r="G286" s="203"/>
      <c r="H286" s="203"/>
      <c r="I286" s="203"/>
      <c r="J286" s="203"/>
      <c r="K286" s="203"/>
      <c r="L286" s="203"/>
      <c r="M286" s="203"/>
      <c r="N286" s="208"/>
      <c r="O286" s="208"/>
      <c r="P286" s="208"/>
      <c r="Q286" s="208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178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3" collapsed="false">
      <c r="A287" s="205"/>
      <c r="B287" s="206"/>
      <c r="C287" s="209" t="s">
        <v>503</v>
      </c>
      <c r="D287" s="210"/>
      <c r="E287" s="211"/>
      <c r="F287" s="203"/>
      <c r="G287" s="203"/>
      <c r="H287" s="203"/>
      <c r="I287" s="203"/>
      <c r="J287" s="203"/>
      <c r="K287" s="203"/>
      <c r="L287" s="203"/>
      <c r="M287" s="203"/>
      <c r="N287" s="208"/>
      <c r="O287" s="208"/>
      <c r="P287" s="208"/>
      <c r="Q287" s="208"/>
      <c r="R287" s="203"/>
      <c r="S287" s="203"/>
      <c r="T287" s="203"/>
      <c r="U287" s="203"/>
      <c r="V287" s="203"/>
      <c r="W287" s="203"/>
      <c r="X287" s="203"/>
      <c r="Y287" s="203"/>
      <c r="Z287" s="204"/>
      <c r="AA287" s="204"/>
      <c r="AB287" s="204"/>
      <c r="AC287" s="204"/>
      <c r="AD287" s="204"/>
      <c r="AE287" s="204"/>
      <c r="AF287" s="204"/>
      <c r="AG287" s="204" t="s">
        <v>178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3" collapsed="false">
      <c r="A288" s="205"/>
      <c r="B288" s="206"/>
      <c r="C288" s="209" t="s">
        <v>504</v>
      </c>
      <c r="D288" s="210"/>
      <c r="E288" s="211" t="n">
        <v>13.9759</v>
      </c>
      <c r="F288" s="203"/>
      <c r="G288" s="203"/>
      <c r="H288" s="203"/>
      <c r="I288" s="203"/>
      <c r="J288" s="203"/>
      <c r="K288" s="203"/>
      <c r="L288" s="203"/>
      <c r="M288" s="203"/>
      <c r="N288" s="208"/>
      <c r="O288" s="208"/>
      <c r="P288" s="208"/>
      <c r="Q288" s="208"/>
      <c r="R288" s="203"/>
      <c r="S288" s="203"/>
      <c r="T288" s="203"/>
      <c r="U288" s="203"/>
      <c r="V288" s="203"/>
      <c r="W288" s="203"/>
      <c r="X288" s="203"/>
      <c r="Y288" s="203"/>
      <c r="Z288" s="204"/>
      <c r="AA288" s="204"/>
      <c r="AB288" s="204"/>
      <c r="AC288" s="204"/>
      <c r="AD288" s="204"/>
      <c r="AE288" s="204"/>
      <c r="AF288" s="204"/>
      <c r="AG288" s="204" t="s">
        <v>178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195" t="n">
        <v>78</v>
      </c>
      <c r="B289" s="196" t="s">
        <v>505</v>
      </c>
      <c r="C289" s="197" t="s">
        <v>506</v>
      </c>
      <c r="D289" s="198" t="s">
        <v>168</v>
      </c>
      <c r="E289" s="199" t="n">
        <v>265.54217</v>
      </c>
      <c r="F289" s="200"/>
      <c r="G289" s="201" t="n">
        <f aca="false">ROUND(E289*F289,2)</f>
        <v>0</v>
      </c>
      <c r="H289" s="200"/>
      <c r="I289" s="201" t="n">
        <f aca="false">ROUND(E289*H289,2)</f>
        <v>0</v>
      </c>
      <c r="J289" s="200"/>
      <c r="K289" s="201" t="n">
        <f aca="false">ROUND(E289*J289,2)</f>
        <v>0</v>
      </c>
      <c r="L289" s="201" t="n">
        <v>21</v>
      </c>
      <c r="M289" s="201" t="n">
        <f aca="false">G289*(1+L289/100)</f>
        <v>0</v>
      </c>
      <c r="N289" s="199" t="n">
        <v>0</v>
      </c>
      <c r="O289" s="199" t="n">
        <f aca="false">ROUND(E289*N289,2)</f>
        <v>0</v>
      </c>
      <c r="P289" s="199" t="n">
        <v>0</v>
      </c>
      <c r="Q289" s="199" t="n">
        <f aca="false">ROUND(E289*P289,2)</f>
        <v>0</v>
      </c>
      <c r="R289" s="201" t="s">
        <v>252</v>
      </c>
      <c r="S289" s="201" t="s">
        <v>170</v>
      </c>
      <c r="T289" s="202" t="s">
        <v>171</v>
      </c>
      <c r="U289" s="203" t="n">
        <v>0</v>
      </c>
      <c r="V289" s="203" t="n">
        <f aca="false">ROUND(E289*U289,2)</f>
        <v>0</v>
      </c>
      <c r="W289" s="203"/>
      <c r="X289" s="203" t="s">
        <v>499</v>
      </c>
      <c r="Y289" s="203" t="s">
        <v>173</v>
      </c>
      <c r="Z289" s="204"/>
      <c r="AA289" s="204"/>
      <c r="AB289" s="204"/>
      <c r="AC289" s="204"/>
      <c r="AD289" s="204"/>
      <c r="AE289" s="204"/>
      <c r="AF289" s="204"/>
      <c r="AG289" s="204" t="s">
        <v>500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2" collapsed="false">
      <c r="A290" s="205"/>
      <c r="B290" s="206"/>
      <c r="C290" s="209" t="s">
        <v>502</v>
      </c>
      <c r="D290" s="210"/>
      <c r="E290" s="211"/>
      <c r="F290" s="203"/>
      <c r="G290" s="203"/>
      <c r="H290" s="203"/>
      <c r="I290" s="203"/>
      <c r="J290" s="203"/>
      <c r="K290" s="203"/>
      <c r="L290" s="203"/>
      <c r="M290" s="203"/>
      <c r="N290" s="208"/>
      <c r="O290" s="208"/>
      <c r="P290" s="208"/>
      <c r="Q290" s="208"/>
      <c r="R290" s="203"/>
      <c r="S290" s="203"/>
      <c r="T290" s="203"/>
      <c r="U290" s="203"/>
      <c r="V290" s="203"/>
      <c r="W290" s="203"/>
      <c r="X290" s="203"/>
      <c r="Y290" s="203"/>
      <c r="Z290" s="204"/>
      <c r="AA290" s="204"/>
      <c r="AB290" s="204"/>
      <c r="AC290" s="204"/>
      <c r="AD290" s="204"/>
      <c r="AE290" s="204"/>
      <c r="AF290" s="204"/>
      <c r="AG290" s="204" t="s">
        <v>178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3" collapsed="false">
      <c r="A291" s="205"/>
      <c r="B291" s="206"/>
      <c r="C291" s="209" t="s">
        <v>503</v>
      </c>
      <c r="D291" s="210"/>
      <c r="E291" s="211"/>
      <c r="F291" s="203"/>
      <c r="G291" s="203"/>
      <c r="H291" s="203"/>
      <c r="I291" s="203"/>
      <c r="J291" s="203"/>
      <c r="K291" s="203"/>
      <c r="L291" s="203"/>
      <c r="M291" s="203"/>
      <c r="N291" s="208"/>
      <c r="O291" s="208"/>
      <c r="P291" s="208"/>
      <c r="Q291" s="208"/>
      <c r="R291" s="203"/>
      <c r="S291" s="203"/>
      <c r="T291" s="203"/>
      <c r="U291" s="203"/>
      <c r="V291" s="203"/>
      <c r="W291" s="203"/>
      <c r="X291" s="203"/>
      <c r="Y291" s="203"/>
      <c r="Z291" s="204"/>
      <c r="AA291" s="204"/>
      <c r="AB291" s="204"/>
      <c r="AC291" s="204"/>
      <c r="AD291" s="204"/>
      <c r="AE291" s="204"/>
      <c r="AF291" s="204"/>
      <c r="AG291" s="204" t="s">
        <v>178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3" collapsed="false">
      <c r="A292" s="205"/>
      <c r="B292" s="206"/>
      <c r="C292" s="209" t="s">
        <v>507</v>
      </c>
      <c r="D292" s="210"/>
      <c r="E292" s="211" t="n">
        <v>265.54217</v>
      </c>
      <c r="F292" s="203"/>
      <c r="G292" s="203"/>
      <c r="H292" s="203"/>
      <c r="I292" s="203"/>
      <c r="J292" s="203"/>
      <c r="K292" s="203"/>
      <c r="L292" s="203"/>
      <c r="M292" s="203"/>
      <c r="N292" s="208"/>
      <c r="O292" s="208"/>
      <c r="P292" s="208"/>
      <c r="Q292" s="208"/>
      <c r="R292" s="203"/>
      <c r="S292" s="203"/>
      <c r="T292" s="203"/>
      <c r="U292" s="203"/>
      <c r="V292" s="203"/>
      <c r="W292" s="203"/>
      <c r="X292" s="203"/>
      <c r="Y292" s="203"/>
      <c r="Z292" s="204"/>
      <c r="AA292" s="204"/>
      <c r="AB292" s="204"/>
      <c r="AC292" s="204"/>
      <c r="AD292" s="204"/>
      <c r="AE292" s="204"/>
      <c r="AF292" s="204"/>
      <c r="AG292" s="204" t="s">
        <v>178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195" t="n">
        <v>79</v>
      </c>
      <c r="B293" s="196" t="s">
        <v>508</v>
      </c>
      <c r="C293" s="197" t="s">
        <v>509</v>
      </c>
      <c r="D293" s="198" t="s">
        <v>168</v>
      </c>
      <c r="E293" s="199" t="n">
        <v>13.9759</v>
      </c>
      <c r="F293" s="200"/>
      <c r="G293" s="201" t="n">
        <f aca="false">ROUND(E293*F293,2)</f>
        <v>0</v>
      </c>
      <c r="H293" s="200"/>
      <c r="I293" s="201" t="n">
        <f aca="false">ROUND(E293*H293,2)</f>
        <v>0</v>
      </c>
      <c r="J293" s="200"/>
      <c r="K293" s="201" t="n">
        <f aca="false">ROUND(E293*J293,2)</f>
        <v>0</v>
      </c>
      <c r="L293" s="201" t="n">
        <v>21</v>
      </c>
      <c r="M293" s="201" t="n">
        <f aca="false">G293*(1+L293/100)</f>
        <v>0</v>
      </c>
      <c r="N293" s="199" t="n">
        <v>0</v>
      </c>
      <c r="O293" s="199" t="n">
        <f aca="false">ROUND(E293*N293,2)</f>
        <v>0</v>
      </c>
      <c r="P293" s="199" t="n">
        <v>0</v>
      </c>
      <c r="Q293" s="199" t="n">
        <f aca="false">ROUND(E293*P293,2)</f>
        <v>0</v>
      </c>
      <c r="R293" s="201" t="s">
        <v>252</v>
      </c>
      <c r="S293" s="201" t="s">
        <v>170</v>
      </c>
      <c r="T293" s="202" t="s">
        <v>171</v>
      </c>
      <c r="U293" s="203" t="n">
        <v>0.94</v>
      </c>
      <c r="V293" s="203" t="n">
        <f aca="false">ROUND(E293*U293,2)</f>
        <v>13.14</v>
      </c>
      <c r="W293" s="203"/>
      <c r="X293" s="203" t="s">
        <v>499</v>
      </c>
      <c r="Y293" s="203" t="s">
        <v>173</v>
      </c>
      <c r="Z293" s="204"/>
      <c r="AA293" s="204"/>
      <c r="AB293" s="204"/>
      <c r="AC293" s="204"/>
      <c r="AD293" s="204"/>
      <c r="AE293" s="204"/>
      <c r="AF293" s="204"/>
      <c r="AG293" s="204" t="s">
        <v>500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2" collapsed="false">
      <c r="A294" s="205"/>
      <c r="B294" s="206"/>
      <c r="C294" s="209" t="s">
        <v>502</v>
      </c>
      <c r="D294" s="210"/>
      <c r="E294" s="211"/>
      <c r="F294" s="203"/>
      <c r="G294" s="203"/>
      <c r="H294" s="203"/>
      <c r="I294" s="203"/>
      <c r="J294" s="203"/>
      <c r="K294" s="203"/>
      <c r="L294" s="203"/>
      <c r="M294" s="203"/>
      <c r="N294" s="208"/>
      <c r="O294" s="208"/>
      <c r="P294" s="208"/>
      <c r="Q294" s="208"/>
      <c r="R294" s="203"/>
      <c r="S294" s="203"/>
      <c r="T294" s="203"/>
      <c r="U294" s="203"/>
      <c r="V294" s="203"/>
      <c r="W294" s="203"/>
      <c r="X294" s="203"/>
      <c r="Y294" s="203"/>
      <c r="Z294" s="204"/>
      <c r="AA294" s="204"/>
      <c r="AB294" s="204"/>
      <c r="AC294" s="204"/>
      <c r="AD294" s="204"/>
      <c r="AE294" s="204"/>
      <c r="AF294" s="204"/>
      <c r="AG294" s="204" t="s">
        <v>178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3" collapsed="false">
      <c r="A295" s="205"/>
      <c r="B295" s="206"/>
      <c r="C295" s="209" t="s">
        <v>503</v>
      </c>
      <c r="D295" s="210"/>
      <c r="E295" s="211"/>
      <c r="F295" s="203"/>
      <c r="G295" s="203"/>
      <c r="H295" s="203"/>
      <c r="I295" s="203"/>
      <c r="J295" s="203"/>
      <c r="K295" s="203"/>
      <c r="L295" s="203"/>
      <c r="M295" s="203"/>
      <c r="N295" s="208"/>
      <c r="O295" s="208"/>
      <c r="P295" s="208"/>
      <c r="Q295" s="208"/>
      <c r="R295" s="203"/>
      <c r="S295" s="203"/>
      <c r="T295" s="203"/>
      <c r="U295" s="203"/>
      <c r="V295" s="203"/>
      <c r="W295" s="203"/>
      <c r="X295" s="203"/>
      <c r="Y295" s="203"/>
      <c r="Z295" s="204"/>
      <c r="AA295" s="204"/>
      <c r="AB295" s="204"/>
      <c r="AC295" s="204"/>
      <c r="AD295" s="204"/>
      <c r="AE295" s="204"/>
      <c r="AF295" s="204"/>
      <c r="AG295" s="204" t="s">
        <v>178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3" collapsed="false">
      <c r="A296" s="205"/>
      <c r="B296" s="206"/>
      <c r="C296" s="209" t="s">
        <v>504</v>
      </c>
      <c r="D296" s="210"/>
      <c r="E296" s="211" t="n">
        <v>13.9759</v>
      </c>
      <c r="F296" s="203"/>
      <c r="G296" s="203"/>
      <c r="H296" s="203"/>
      <c r="I296" s="203"/>
      <c r="J296" s="203"/>
      <c r="K296" s="203"/>
      <c r="L296" s="203"/>
      <c r="M296" s="203"/>
      <c r="N296" s="208"/>
      <c r="O296" s="208"/>
      <c r="P296" s="208"/>
      <c r="Q296" s="208"/>
      <c r="R296" s="203"/>
      <c r="S296" s="203"/>
      <c r="T296" s="203"/>
      <c r="U296" s="203"/>
      <c r="V296" s="203"/>
      <c r="W296" s="203"/>
      <c r="X296" s="203"/>
      <c r="Y296" s="203"/>
      <c r="Z296" s="204"/>
      <c r="AA296" s="204"/>
      <c r="AB296" s="204"/>
      <c r="AC296" s="204"/>
      <c r="AD296" s="204"/>
      <c r="AE296" s="204"/>
      <c r="AF296" s="204"/>
      <c r="AG296" s="204" t="s">
        <v>178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195" t="n">
        <v>80</v>
      </c>
      <c r="B297" s="196" t="s">
        <v>510</v>
      </c>
      <c r="C297" s="197" t="s">
        <v>511</v>
      </c>
      <c r="D297" s="198" t="s">
        <v>168</v>
      </c>
      <c r="E297" s="199" t="n">
        <v>55.90361</v>
      </c>
      <c r="F297" s="200"/>
      <c r="G297" s="201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21</v>
      </c>
      <c r="M297" s="201" t="n">
        <f aca="false">G297*(1+L297/100)</f>
        <v>0</v>
      </c>
      <c r="N297" s="199" t="n">
        <v>0</v>
      </c>
      <c r="O297" s="199" t="n">
        <f aca="false">ROUND(E297*N297,2)</f>
        <v>0</v>
      </c>
      <c r="P297" s="199" t="n">
        <v>0</v>
      </c>
      <c r="Q297" s="199" t="n">
        <f aca="false">ROUND(E297*P297,2)</f>
        <v>0</v>
      </c>
      <c r="R297" s="201" t="s">
        <v>252</v>
      </c>
      <c r="S297" s="201" t="s">
        <v>170</v>
      </c>
      <c r="T297" s="202" t="s">
        <v>171</v>
      </c>
      <c r="U297" s="203" t="n">
        <v>0.11</v>
      </c>
      <c r="V297" s="203" t="n">
        <f aca="false">ROUND(E297*U297,2)</f>
        <v>6.15</v>
      </c>
      <c r="W297" s="203"/>
      <c r="X297" s="203" t="s">
        <v>499</v>
      </c>
      <c r="Y297" s="203" t="s">
        <v>173</v>
      </c>
      <c r="Z297" s="204"/>
      <c r="AA297" s="204"/>
      <c r="AB297" s="204"/>
      <c r="AC297" s="204"/>
      <c r="AD297" s="204"/>
      <c r="AE297" s="204"/>
      <c r="AF297" s="204"/>
      <c r="AG297" s="204" t="s">
        <v>500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2" collapsed="false">
      <c r="A298" s="205"/>
      <c r="B298" s="206"/>
      <c r="C298" s="209" t="s">
        <v>502</v>
      </c>
      <c r="D298" s="210"/>
      <c r="E298" s="211"/>
      <c r="F298" s="203"/>
      <c r="G298" s="203"/>
      <c r="H298" s="203"/>
      <c r="I298" s="203"/>
      <c r="J298" s="203"/>
      <c r="K298" s="203"/>
      <c r="L298" s="203"/>
      <c r="M298" s="203"/>
      <c r="N298" s="208"/>
      <c r="O298" s="208"/>
      <c r="P298" s="208"/>
      <c r="Q298" s="208"/>
      <c r="R298" s="203"/>
      <c r="S298" s="203"/>
      <c r="T298" s="203"/>
      <c r="U298" s="203"/>
      <c r="V298" s="203"/>
      <c r="W298" s="203"/>
      <c r="X298" s="203"/>
      <c r="Y298" s="203"/>
      <c r="Z298" s="204"/>
      <c r="AA298" s="204"/>
      <c r="AB298" s="204"/>
      <c r="AC298" s="204"/>
      <c r="AD298" s="204"/>
      <c r="AE298" s="204"/>
      <c r="AF298" s="204"/>
      <c r="AG298" s="204" t="s">
        <v>178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3" collapsed="false">
      <c r="A299" s="205"/>
      <c r="B299" s="206"/>
      <c r="C299" s="209" t="s">
        <v>503</v>
      </c>
      <c r="D299" s="210"/>
      <c r="E299" s="211"/>
      <c r="F299" s="203"/>
      <c r="G299" s="203"/>
      <c r="H299" s="203"/>
      <c r="I299" s="203"/>
      <c r="J299" s="203"/>
      <c r="K299" s="203"/>
      <c r="L299" s="203"/>
      <c r="M299" s="203"/>
      <c r="N299" s="208"/>
      <c r="O299" s="208"/>
      <c r="P299" s="208"/>
      <c r="Q299" s="208"/>
      <c r="R299" s="203"/>
      <c r="S299" s="203"/>
      <c r="T299" s="203"/>
      <c r="U299" s="203"/>
      <c r="V299" s="203"/>
      <c r="W299" s="203"/>
      <c r="X299" s="203"/>
      <c r="Y299" s="203"/>
      <c r="Z299" s="204"/>
      <c r="AA299" s="204"/>
      <c r="AB299" s="204"/>
      <c r="AC299" s="204"/>
      <c r="AD299" s="204"/>
      <c r="AE299" s="204"/>
      <c r="AF299" s="204"/>
      <c r="AG299" s="204" t="s">
        <v>178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3" collapsed="false">
      <c r="A300" s="205"/>
      <c r="B300" s="206"/>
      <c r="C300" s="209" t="s">
        <v>512</v>
      </c>
      <c r="D300" s="210"/>
      <c r="E300" s="211" t="n">
        <v>55.90361</v>
      </c>
      <c r="F300" s="203"/>
      <c r="G300" s="203"/>
      <c r="H300" s="203"/>
      <c r="I300" s="203"/>
      <c r="J300" s="203"/>
      <c r="K300" s="203"/>
      <c r="L300" s="203"/>
      <c r="M300" s="203"/>
      <c r="N300" s="208"/>
      <c r="O300" s="208"/>
      <c r="P300" s="208"/>
      <c r="Q300" s="208"/>
      <c r="R300" s="203"/>
      <c r="S300" s="203"/>
      <c r="T300" s="203"/>
      <c r="U300" s="203"/>
      <c r="V300" s="203"/>
      <c r="W300" s="203"/>
      <c r="X300" s="203"/>
      <c r="Y300" s="203"/>
      <c r="Z300" s="204"/>
      <c r="AA300" s="204"/>
      <c r="AB300" s="204"/>
      <c r="AC300" s="204"/>
      <c r="AD300" s="204"/>
      <c r="AE300" s="204"/>
      <c r="AF300" s="204"/>
      <c r="AG300" s="204" t="s">
        <v>178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195" t="n">
        <v>81</v>
      </c>
      <c r="B301" s="196" t="s">
        <v>513</v>
      </c>
      <c r="C301" s="197" t="s">
        <v>514</v>
      </c>
      <c r="D301" s="198" t="s">
        <v>168</v>
      </c>
      <c r="E301" s="199" t="n">
        <v>11.18072</v>
      </c>
      <c r="F301" s="200"/>
      <c r="G301" s="201" t="n">
        <f aca="false">ROUND(E301*F301,2)</f>
        <v>0</v>
      </c>
      <c r="H301" s="200"/>
      <c r="I301" s="201" t="n">
        <f aca="false">ROUND(E301*H301,2)</f>
        <v>0</v>
      </c>
      <c r="J301" s="200"/>
      <c r="K301" s="201" t="n">
        <f aca="false">ROUND(E301*J301,2)</f>
        <v>0</v>
      </c>
      <c r="L301" s="201" t="n">
        <v>21</v>
      </c>
      <c r="M301" s="201" t="n">
        <f aca="false">G301*(1+L301/100)</f>
        <v>0</v>
      </c>
      <c r="N301" s="199" t="n">
        <v>0</v>
      </c>
      <c r="O301" s="199" t="n">
        <f aca="false">ROUND(E301*N301,2)</f>
        <v>0</v>
      </c>
      <c r="P301" s="199" t="n">
        <v>0</v>
      </c>
      <c r="Q301" s="199" t="n">
        <f aca="false">ROUND(E301*P301,2)</f>
        <v>0</v>
      </c>
      <c r="R301" s="201" t="s">
        <v>252</v>
      </c>
      <c r="S301" s="201" t="s">
        <v>170</v>
      </c>
      <c r="T301" s="202" t="s">
        <v>171</v>
      </c>
      <c r="U301" s="203" t="n">
        <v>0</v>
      </c>
      <c r="V301" s="203" t="n">
        <f aca="false">ROUND(E301*U301,2)</f>
        <v>0</v>
      </c>
      <c r="W301" s="203"/>
      <c r="X301" s="203" t="s">
        <v>499</v>
      </c>
      <c r="Y301" s="203" t="s">
        <v>173</v>
      </c>
      <c r="Z301" s="204"/>
      <c r="AA301" s="204"/>
      <c r="AB301" s="204"/>
      <c r="AC301" s="204"/>
      <c r="AD301" s="204"/>
      <c r="AE301" s="204"/>
      <c r="AF301" s="204"/>
      <c r="AG301" s="204" t="s">
        <v>500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true" outlineLevel="2" collapsed="false">
      <c r="A302" s="205"/>
      <c r="B302" s="206"/>
      <c r="C302" s="213" t="s">
        <v>515</v>
      </c>
      <c r="D302" s="213"/>
      <c r="E302" s="213"/>
      <c r="F302" s="213"/>
      <c r="G302" s="213"/>
      <c r="H302" s="203"/>
      <c r="I302" s="203"/>
      <c r="J302" s="203"/>
      <c r="K302" s="203"/>
      <c r="L302" s="203"/>
      <c r="M302" s="203"/>
      <c r="N302" s="208"/>
      <c r="O302" s="208"/>
      <c r="P302" s="208"/>
      <c r="Q302" s="208"/>
      <c r="R302" s="203"/>
      <c r="S302" s="203"/>
      <c r="T302" s="203"/>
      <c r="U302" s="203"/>
      <c r="V302" s="203"/>
      <c r="W302" s="203"/>
      <c r="X302" s="203"/>
      <c r="Y302" s="203"/>
      <c r="Z302" s="204"/>
      <c r="AA302" s="204"/>
      <c r="AB302" s="204"/>
      <c r="AC302" s="204"/>
      <c r="AD302" s="204"/>
      <c r="AE302" s="204"/>
      <c r="AF302" s="204"/>
      <c r="AG302" s="204" t="s">
        <v>201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2" collapsed="false">
      <c r="A303" s="205"/>
      <c r="B303" s="206"/>
      <c r="C303" s="209" t="s">
        <v>502</v>
      </c>
      <c r="D303" s="210"/>
      <c r="E303" s="211"/>
      <c r="F303" s="203"/>
      <c r="G303" s="203"/>
      <c r="H303" s="203"/>
      <c r="I303" s="203"/>
      <c r="J303" s="203"/>
      <c r="K303" s="203"/>
      <c r="L303" s="203"/>
      <c r="M303" s="203"/>
      <c r="N303" s="208"/>
      <c r="O303" s="208"/>
      <c r="P303" s="208"/>
      <c r="Q303" s="208"/>
      <c r="R303" s="203"/>
      <c r="S303" s="203"/>
      <c r="T303" s="203"/>
      <c r="U303" s="203"/>
      <c r="V303" s="203"/>
      <c r="W303" s="203"/>
      <c r="X303" s="203"/>
      <c r="Y303" s="203"/>
      <c r="Z303" s="204"/>
      <c r="AA303" s="204"/>
      <c r="AB303" s="204"/>
      <c r="AC303" s="204"/>
      <c r="AD303" s="204"/>
      <c r="AE303" s="204"/>
      <c r="AF303" s="204"/>
      <c r="AG303" s="204" t="s">
        <v>178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3" collapsed="false">
      <c r="A304" s="205"/>
      <c r="B304" s="206"/>
      <c r="C304" s="209" t="s">
        <v>503</v>
      </c>
      <c r="D304" s="210"/>
      <c r="E304" s="211"/>
      <c r="F304" s="203"/>
      <c r="G304" s="203"/>
      <c r="H304" s="203"/>
      <c r="I304" s="203"/>
      <c r="J304" s="203"/>
      <c r="K304" s="203"/>
      <c r="L304" s="203"/>
      <c r="M304" s="203"/>
      <c r="N304" s="208"/>
      <c r="O304" s="208"/>
      <c r="P304" s="208"/>
      <c r="Q304" s="208"/>
      <c r="R304" s="203"/>
      <c r="S304" s="203"/>
      <c r="T304" s="203"/>
      <c r="U304" s="203"/>
      <c r="V304" s="203"/>
      <c r="W304" s="203"/>
      <c r="X304" s="203"/>
      <c r="Y304" s="203"/>
      <c r="Z304" s="204"/>
      <c r="AA304" s="204"/>
      <c r="AB304" s="204"/>
      <c r="AC304" s="204"/>
      <c r="AD304" s="204"/>
      <c r="AE304" s="204"/>
      <c r="AF304" s="204"/>
      <c r="AG304" s="204" t="s">
        <v>178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3" collapsed="false">
      <c r="A305" s="205"/>
      <c r="B305" s="206"/>
      <c r="C305" s="209" t="s">
        <v>516</v>
      </c>
      <c r="D305" s="210"/>
      <c r="E305" s="211" t="n">
        <v>11.18072</v>
      </c>
      <c r="F305" s="203"/>
      <c r="G305" s="203"/>
      <c r="H305" s="203"/>
      <c r="I305" s="203"/>
      <c r="J305" s="203"/>
      <c r="K305" s="203"/>
      <c r="L305" s="203"/>
      <c r="M305" s="203"/>
      <c r="N305" s="208"/>
      <c r="O305" s="208"/>
      <c r="P305" s="208"/>
      <c r="Q305" s="208"/>
      <c r="R305" s="203"/>
      <c r="S305" s="203"/>
      <c r="T305" s="203"/>
      <c r="U305" s="203"/>
      <c r="V305" s="203"/>
      <c r="W305" s="203"/>
      <c r="X305" s="203"/>
      <c r="Y305" s="203"/>
      <c r="Z305" s="204"/>
      <c r="AA305" s="204"/>
      <c r="AB305" s="204"/>
      <c r="AC305" s="204"/>
      <c r="AD305" s="204"/>
      <c r="AE305" s="204"/>
      <c r="AF305" s="204"/>
      <c r="AG305" s="204" t="s">
        <v>178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195" t="n">
        <v>82</v>
      </c>
      <c r="B306" s="196" t="s">
        <v>517</v>
      </c>
      <c r="C306" s="197" t="s">
        <v>518</v>
      </c>
      <c r="D306" s="198" t="s">
        <v>168</v>
      </c>
      <c r="E306" s="199" t="n">
        <v>1.39759</v>
      </c>
      <c r="F306" s="200"/>
      <c r="G306" s="201" t="n">
        <f aca="false">ROUND(E306*F306,2)</f>
        <v>0</v>
      </c>
      <c r="H306" s="200"/>
      <c r="I306" s="201" t="n">
        <f aca="false">ROUND(E306*H306,2)</f>
        <v>0</v>
      </c>
      <c r="J306" s="200"/>
      <c r="K306" s="201" t="n">
        <f aca="false">ROUND(E306*J306,2)</f>
        <v>0</v>
      </c>
      <c r="L306" s="201" t="n">
        <v>21</v>
      </c>
      <c r="M306" s="201" t="n">
        <f aca="false">G306*(1+L306/100)</f>
        <v>0</v>
      </c>
      <c r="N306" s="199" t="n">
        <v>0</v>
      </c>
      <c r="O306" s="199" t="n">
        <f aca="false">ROUND(E306*N306,2)</f>
        <v>0</v>
      </c>
      <c r="P306" s="199" t="n">
        <v>0</v>
      </c>
      <c r="Q306" s="199" t="n">
        <f aca="false">ROUND(E306*P306,2)</f>
        <v>0</v>
      </c>
      <c r="R306" s="201" t="s">
        <v>252</v>
      </c>
      <c r="S306" s="201" t="s">
        <v>170</v>
      </c>
      <c r="T306" s="202" t="s">
        <v>171</v>
      </c>
      <c r="U306" s="203" t="n">
        <v>0</v>
      </c>
      <c r="V306" s="203" t="n">
        <f aca="false">ROUND(E306*U306,2)</f>
        <v>0</v>
      </c>
      <c r="W306" s="203"/>
      <c r="X306" s="203" t="s">
        <v>499</v>
      </c>
      <c r="Y306" s="203" t="s">
        <v>173</v>
      </c>
      <c r="Z306" s="204"/>
      <c r="AA306" s="204"/>
      <c r="AB306" s="204"/>
      <c r="AC306" s="204"/>
      <c r="AD306" s="204"/>
      <c r="AE306" s="204"/>
      <c r="AF306" s="204"/>
      <c r="AG306" s="204" t="s">
        <v>500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true" outlineLevel="2" collapsed="false">
      <c r="A307" s="205"/>
      <c r="B307" s="206"/>
      <c r="C307" s="213" t="s">
        <v>515</v>
      </c>
      <c r="D307" s="213"/>
      <c r="E307" s="213"/>
      <c r="F307" s="213"/>
      <c r="G307" s="213"/>
      <c r="H307" s="203"/>
      <c r="I307" s="203"/>
      <c r="J307" s="203"/>
      <c r="K307" s="203"/>
      <c r="L307" s="203"/>
      <c r="M307" s="203"/>
      <c r="N307" s="208"/>
      <c r="O307" s="208"/>
      <c r="P307" s="208"/>
      <c r="Q307" s="208"/>
      <c r="R307" s="203"/>
      <c r="S307" s="203"/>
      <c r="T307" s="203"/>
      <c r="U307" s="203"/>
      <c r="V307" s="203"/>
      <c r="W307" s="203"/>
      <c r="X307" s="203"/>
      <c r="Y307" s="203"/>
      <c r="Z307" s="204"/>
      <c r="AA307" s="204"/>
      <c r="AB307" s="204"/>
      <c r="AC307" s="204"/>
      <c r="AD307" s="204"/>
      <c r="AE307" s="204"/>
      <c r="AF307" s="204"/>
      <c r="AG307" s="204" t="s">
        <v>201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2" collapsed="false">
      <c r="A308" s="205"/>
      <c r="B308" s="206"/>
      <c r="C308" s="209" t="s">
        <v>502</v>
      </c>
      <c r="D308" s="210"/>
      <c r="E308" s="211"/>
      <c r="F308" s="203"/>
      <c r="G308" s="203"/>
      <c r="H308" s="203"/>
      <c r="I308" s="203"/>
      <c r="J308" s="203"/>
      <c r="K308" s="203"/>
      <c r="L308" s="203"/>
      <c r="M308" s="203"/>
      <c r="N308" s="208"/>
      <c r="O308" s="208"/>
      <c r="P308" s="208"/>
      <c r="Q308" s="208"/>
      <c r="R308" s="203"/>
      <c r="S308" s="203"/>
      <c r="T308" s="203"/>
      <c r="U308" s="203"/>
      <c r="V308" s="203"/>
      <c r="W308" s="203"/>
      <c r="X308" s="203"/>
      <c r="Y308" s="203"/>
      <c r="Z308" s="204"/>
      <c r="AA308" s="204"/>
      <c r="AB308" s="204"/>
      <c r="AC308" s="204"/>
      <c r="AD308" s="204"/>
      <c r="AE308" s="204"/>
      <c r="AF308" s="204"/>
      <c r="AG308" s="204" t="s">
        <v>178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3" collapsed="false">
      <c r="A309" s="205"/>
      <c r="B309" s="206"/>
      <c r="C309" s="209" t="s">
        <v>503</v>
      </c>
      <c r="D309" s="210"/>
      <c r="E309" s="211"/>
      <c r="F309" s="203"/>
      <c r="G309" s="203"/>
      <c r="H309" s="203"/>
      <c r="I309" s="203"/>
      <c r="J309" s="203"/>
      <c r="K309" s="203"/>
      <c r="L309" s="203"/>
      <c r="M309" s="203"/>
      <c r="N309" s="208"/>
      <c r="O309" s="208"/>
      <c r="P309" s="208"/>
      <c r="Q309" s="208"/>
      <c r="R309" s="203"/>
      <c r="S309" s="203"/>
      <c r="T309" s="203"/>
      <c r="U309" s="203"/>
      <c r="V309" s="203"/>
      <c r="W309" s="203"/>
      <c r="X309" s="203"/>
      <c r="Y309" s="203"/>
      <c r="Z309" s="204"/>
      <c r="AA309" s="204"/>
      <c r="AB309" s="204"/>
      <c r="AC309" s="204"/>
      <c r="AD309" s="204"/>
      <c r="AE309" s="204"/>
      <c r="AF309" s="204"/>
      <c r="AG309" s="204" t="s">
        <v>178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3" collapsed="false">
      <c r="A310" s="205"/>
      <c r="B310" s="206"/>
      <c r="C310" s="209" t="s">
        <v>519</v>
      </c>
      <c r="D310" s="210"/>
      <c r="E310" s="211" t="n">
        <v>1.39759</v>
      </c>
      <c r="F310" s="203"/>
      <c r="G310" s="203"/>
      <c r="H310" s="203"/>
      <c r="I310" s="203"/>
      <c r="J310" s="203"/>
      <c r="K310" s="203"/>
      <c r="L310" s="203"/>
      <c r="M310" s="203"/>
      <c r="N310" s="208"/>
      <c r="O310" s="208"/>
      <c r="P310" s="208"/>
      <c r="Q310" s="208"/>
      <c r="R310" s="203"/>
      <c r="S310" s="203"/>
      <c r="T310" s="203"/>
      <c r="U310" s="203"/>
      <c r="V310" s="203"/>
      <c r="W310" s="203"/>
      <c r="X310" s="203"/>
      <c r="Y310" s="203"/>
      <c r="Z310" s="204"/>
      <c r="AA310" s="204"/>
      <c r="AB310" s="204"/>
      <c r="AC310" s="204"/>
      <c r="AD310" s="204"/>
      <c r="AE310" s="204"/>
      <c r="AF310" s="204"/>
      <c r="AG310" s="204" t="s">
        <v>178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195" t="n">
        <v>83</v>
      </c>
      <c r="B311" s="196" t="s">
        <v>520</v>
      </c>
      <c r="C311" s="197" t="s">
        <v>521</v>
      </c>
      <c r="D311" s="198" t="s">
        <v>168</v>
      </c>
      <c r="E311" s="199" t="n">
        <v>1.39759</v>
      </c>
      <c r="F311" s="200"/>
      <c r="G311" s="201" t="n">
        <f aca="false">ROUND(E311*F311,2)</f>
        <v>0</v>
      </c>
      <c r="H311" s="200"/>
      <c r="I311" s="201" t="n">
        <f aca="false">ROUND(E311*H311,2)</f>
        <v>0</v>
      </c>
      <c r="J311" s="200"/>
      <c r="K311" s="201" t="n">
        <f aca="false">ROUND(E311*J311,2)</f>
        <v>0</v>
      </c>
      <c r="L311" s="201" t="n">
        <v>21</v>
      </c>
      <c r="M311" s="201" t="n">
        <f aca="false">G311*(1+L311/100)</f>
        <v>0</v>
      </c>
      <c r="N311" s="199" t="n">
        <v>0</v>
      </c>
      <c r="O311" s="199" t="n">
        <f aca="false">ROUND(E311*N311,2)</f>
        <v>0</v>
      </c>
      <c r="P311" s="199" t="n">
        <v>0</v>
      </c>
      <c r="Q311" s="199" t="n">
        <f aca="false">ROUND(E311*P311,2)</f>
        <v>0</v>
      </c>
      <c r="R311" s="201" t="s">
        <v>252</v>
      </c>
      <c r="S311" s="201" t="s">
        <v>170</v>
      </c>
      <c r="T311" s="202" t="s">
        <v>171</v>
      </c>
      <c r="U311" s="203" t="n">
        <v>0</v>
      </c>
      <c r="V311" s="203" t="n">
        <f aca="false">ROUND(E311*U311,2)</f>
        <v>0</v>
      </c>
      <c r="W311" s="203"/>
      <c r="X311" s="203" t="s">
        <v>499</v>
      </c>
      <c r="Y311" s="203" t="s">
        <v>173</v>
      </c>
      <c r="Z311" s="204"/>
      <c r="AA311" s="204"/>
      <c r="AB311" s="204"/>
      <c r="AC311" s="204"/>
      <c r="AD311" s="204"/>
      <c r="AE311" s="204"/>
      <c r="AF311" s="204"/>
      <c r="AG311" s="204" t="s">
        <v>500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2" collapsed="false">
      <c r="A312" s="205"/>
      <c r="B312" s="206"/>
      <c r="C312" s="209" t="s">
        <v>502</v>
      </c>
      <c r="D312" s="210"/>
      <c r="E312" s="211"/>
      <c r="F312" s="203"/>
      <c r="G312" s="203"/>
      <c r="H312" s="203"/>
      <c r="I312" s="203"/>
      <c r="J312" s="203"/>
      <c r="K312" s="203"/>
      <c r="L312" s="203"/>
      <c r="M312" s="203"/>
      <c r="N312" s="208"/>
      <c r="O312" s="208"/>
      <c r="P312" s="208"/>
      <c r="Q312" s="208"/>
      <c r="R312" s="203"/>
      <c r="S312" s="203"/>
      <c r="T312" s="203"/>
      <c r="U312" s="203"/>
      <c r="V312" s="203"/>
      <c r="W312" s="203"/>
      <c r="X312" s="203"/>
      <c r="Y312" s="203"/>
      <c r="Z312" s="204"/>
      <c r="AA312" s="204"/>
      <c r="AB312" s="204"/>
      <c r="AC312" s="204"/>
      <c r="AD312" s="204"/>
      <c r="AE312" s="204"/>
      <c r="AF312" s="204"/>
      <c r="AG312" s="204" t="s">
        <v>178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3" collapsed="false">
      <c r="A313" s="205"/>
      <c r="B313" s="206"/>
      <c r="C313" s="209" t="s">
        <v>503</v>
      </c>
      <c r="D313" s="210"/>
      <c r="E313" s="211"/>
      <c r="F313" s="203"/>
      <c r="G313" s="203"/>
      <c r="H313" s="203"/>
      <c r="I313" s="203"/>
      <c r="J313" s="203"/>
      <c r="K313" s="203"/>
      <c r="L313" s="203"/>
      <c r="M313" s="203"/>
      <c r="N313" s="208"/>
      <c r="O313" s="208"/>
      <c r="P313" s="208"/>
      <c r="Q313" s="208"/>
      <c r="R313" s="203"/>
      <c r="S313" s="203"/>
      <c r="T313" s="203"/>
      <c r="U313" s="203"/>
      <c r="V313" s="203"/>
      <c r="W313" s="203"/>
      <c r="X313" s="203"/>
      <c r="Y313" s="203"/>
      <c r="Z313" s="204"/>
      <c r="AA313" s="204"/>
      <c r="AB313" s="204"/>
      <c r="AC313" s="204"/>
      <c r="AD313" s="204"/>
      <c r="AE313" s="204"/>
      <c r="AF313" s="204"/>
      <c r="AG313" s="204" t="s">
        <v>178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3" collapsed="false">
      <c r="A314" s="205"/>
      <c r="B314" s="206"/>
      <c r="C314" s="209" t="s">
        <v>519</v>
      </c>
      <c r="D314" s="210"/>
      <c r="E314" s="211" t="n">
        <v>1.39759</v>
      </c>
      <c r="F314" s="203"/>
      <c r="G314" s="203"/>
      <c r="H314" s="203"/>
      <c r="I314" s="203"/>
      <c r="J314" s="203"/>
      <c r="K314" s="203"/>
      <c r="L314" s="203"/>
      <c r="M314" s="203"/>
      <c r="N314" s="208"/>
      <c r="O314" s="208"/>
      <c r="P314" s="208"/>
      <c r="Q314" s="208"/>
      <c r="R314" s="203"/>
      <c r="S314" s="203"/>
      <c r="T314" s="203"/>
      <c r="U314" s="203"/>
      <c r="V314" s="203"/>
      <c r="W314" s="203"/>
      <c r="X314" s="203"/>
      <c r="Y314" s="203"/>
      <c r="Z314" s="204"/>
      <c r="AA314" s="204"/>
      <c r="AB314" s="204"/>
      <c r="AC314" s="204"/>
      <c r="AD314" s="204"/>
      <c r="AE314" s="204"/>
      <c r="AF314" s="204"/>
      <c r="AG314" s="204" t="s">
        <v>178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0" collapsed="false">
      <c r="A315" s="187" t="s">
        <v>164</v>
      </c>
      <c r="B315" s="188" t="s">
        <v>32</v>
      </c>
      <c r="C315" s="189" t="s">
        <v>33</v>
      </c>
      <c r="D315" s="190"/>
      <c r="E315" s="191"/>
      <c r="F315" s="192"/>
      <c r="G315" s="192" t="n">
        <f aca="false">SUMIF(AG316:AG317,"&lt;&gt;NOR",G316:G317)</f>
        <v>0</v>
      </c>
      <c r="H315" s="192"/>
      <c r="I315" s="192" t="n">
        <f aca="false">SUM(I316:I317)</f>
        <v>0</v>
      </c>
      <c r="J315" s="192"/>
      <c r="K315" s="192" t="n">
        <f aca="false">SUM(K316:K317)</f>
        <v>0</v>
      </c>
      <c r="L315" s="192"/>
      <c r="M315" s="192" t="n">
        <f aca="false">SUM(M316:M317)</f>
        <v>0</v>
      </c>
      <c r="N315" s="191"/>
      <c r="O315" s="191" t="n">
        <f aca="false">SUM(O316:O317)</f>
        <v>0</v>
      </c>
      <c r="P315" s="191"/>
      <c r="Q315" s="191" t="n">
        <f aca="false">SUM(Q316:Q317)</f>
        <v>0</v>
      </c>
      <c r="R315" s="192"/>
      <c r="S315" s="192"/>
      <c r="T315" s="193"/>
      <c r="U315" s="194"/>
      <c r="V315" s="194" t="n">
        <f aca="false">SUM(V316:V317)</f>
        <v>0</v>
      </c>
      <c r="W315" s="194"/>
      <c r="X315" s="194"/>
      <c r="Y315" s="194"/>
      <c r="AG315" s="0" t="s">
        <v>165</v>
      </c>
    </row>
    <row r="316" customFormat="false" ht="12.75" hidden="false" customHeight="false" outlineLevel="1" collapsed="false">
      <c r="A316" s="195" t="n">
        <v>84</v>
      </c>
      <c r="B316" s="196" t="s">
        <v>522</v>
      </c>
      <c r="C316" s="197" t="s">
        <v>523</v>
      </c>
      <c r="D316" s="198" t="s">
        <v>524</v>
      </c>
      <c r="E316" s="199" t="n">
        <v>1</v>
      </c>
      <c r="F316" s="200"/>
      <c r="G316" s="201" t="n">
        <f aca="false">ROUND(E316*F316,2)</f>
        <v>0</v>
      </c>
      <c r="H316" s="200"/>
      <c r="I316" s="201" t="n">
        <f aca="false">ROUND(E316*H316,2)</f>
        <v>0</v>
      </c>
      <c r="J316" s="200"/>
      <c r="K316" s="201" t="n">
        <f aca="false">ROUND(E316*J316,2)</f>
        <v>0</v>
      </c>
      <c r="L316" s="201" t="n">
        <v>21</v>
      </c>
      <c r="M316" s="201" t="n">
        <f aca="false">G316*(1+L316/100)</f>
        <v>0</v>
      </c>
      <c r="N316" s="199" t="n">
        <v>0</v>
      </c>
      <c r="O316" s="199" t="n">
        <f aca="false">ROUND(E316*N316,2)</f>
        <v>0</v>
      </c>
      <c r="P316" s="199" t="n">
        <v>0</v>
      </c>
      <c r="Q316" s="199" t="n">
        <f aca="false">ROUND(E316*P316,2)</f>
        <v>0</v>
      </c>
      <c r="R316" s="201"/>
      <c r="S316" s="201" t="s">
        <v>170</v>
      </c>
      <c r="T316" s="202" t="s">
        <v>328</v>
      </c>
      <c r="U316" s="203" t="n">
        <v>0</v>
      </c>
      <c r="V316" s="203" t="n">
        <f aca="false">ROUND(E316*U316,2)</f>
        <v>0</v>
      </c>
      <c r="W316" s="203"/>
      <c r="X316" s="203" t="s">
        <v>525</v>
      </c>
      <c r="Y316" s="203" t="s">
        <v>173</v>
      </c>
      <c r="Z316" s="204"/>
      <c r="AA316" s="204"/>
      <c r="AB316" s="204"/>
      <c r="AC316" s="204"/>
      <c r="AD316" s="204"/>
      <c r="AE316" s="204"/>
      <c r="AF316" s="204"/>
      <c r="AG316" s="204" t="s">
        <v>526</v>
      </c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true" outlineLevel="2" collapsed="false">
      <c r="A317" s="205"/>
      <c r="B317" s="206"/>
      <c r="C317" s="213" t="s">
        <v>527</v>
      </c>
      <c r="D317" s="213"/>
      <c r="E317" s="213"/>
      <c r="F317" s="213"/>
      <c r="G317" s="213"/>
      <c r="H317" s="203"/>
      <c r="I317" s="203"/>
      <c r="J317" s="203"/>
      <c r="K317" s="203"/>
      <c r="L317" s="203"/>
      <c r="M317" s="203"/>
      <c r="N317" s="208"/>
      <c r="O317" s="208"/>
      <c r="P317" s="208"/>
      <c r="Q317" s="208"/>
      <c r="R317" s="203"/>
      <c r="S317" s="203"/>
      <c r="T317" s="203"/>
      <c r="U317" s="203"/>
      <c r="V317" s="203"/>
      <c r="W317" s="203"/>
      <c r="X317" s="203"/>
      <c r="Y317" s="203"/>
      <c r="Z317" s="204"/>
      <c r="AA317" s="204"/>
      <c r="AB317" s="204"/>
      <c r="AC317" s="204"/>
      <c r="AD317" s="204"/>
      <c r="AE317" s="204"/>
      <c r="AF317" s="204"/>
      <c r="AG317" s="204" t="s">
        <v>201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12" t="str">
        <f aca="false">C317</f>
        <v>Náklady na vyhotovení dokumentace skutečného provedení stavby a její předání objednateli v požadované formě a požadovaném počtu.</v>
      </c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0" collapsed="false">
      <c r="A318" s="164"/>
      <c r="B318" s="170"/>
      <c r="C318" s="223"/>
      <c r="D318" s="172"/>
      <c r="E318" s="164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4"/>
      <c r="AE318" s="0" t="n">
        <v>12</v>
      </c>
      <c r="AF318" s="0" t="n">
        <v>21</v>
      </c>
      <c r="AG318" s="0" t="s">
        <v>150</v>
      </c>
    </row>
    <row r="319" customFormat="false" ht="12.75" hidden="false" customHeight="false" outlineLevel="0" collapsed="false">
      <c r="A319" s="224"/>
      <c r="B319" s="225" t="s">
        <v>26</v>
      </c>
      <c r="C319" s="226"/>
      <c r="D319" s="227"/>
      <c r="E319" s="228"/>
      <c r="F319" s="228"/>
      <c r="G319" s="229" t="n">
        <f aca="false">G8+G20+G24+G29+G42+G51+G56+G60+G66+G119+G125+G127+G130+G169+G187+G200+G236+G254+G259+G271+G274+G279+G281+G283+G315</f>
        <v>0</v>
      </c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4"/>
      <c r="AE319" s="0" t="n">
        <f aca="false">SUMIF(L7:L317,AE318,G7:G317)</f>
        <v>0</v>
      </c>
      <c r="AF319" s="0" t="n">
        <f aca="false">SUMIF(L7:L317,AF318,G7:G317)</f>
        <v>0</v>
      </c>
      <c r="AG319" s="0" t="s">
        <v>528</v>
      </c>
    </row>
    <row r="320" customFormat="false" ht="12.75" hidden="false" customHeight="false" outlineLevel="0" collapsed="false">
      <c r="C320" s="230"/>
      <c r="D320" s="110"/>
      <c r="AG320" s="0" t="s">
        <v>529</v>
      </c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</sheetData>
  <sheetProtection sheet="true" password="c41d" formatRows="false"/>
  <mergeCells count="65">
    <mergeCell ref="A1:G1"/>
    <mergeCell ref="C2:G2"/>
    <mergeCell ref="C3:G3"/>
    <mergeCell ref="C4:G4"/>
    <mergeCell ref="C10:G10"/>
    <mergeCell ref="C13:G13"/>
    <mergeCell ref="C16:G16"/>
    <mergeCell ref="C22:G22"/>
    <mergeCell ref="C26:G26"/>
    <mergeCell ref="C31:G31"/>
    <mergeCell ref="C44:G44"/>
    <mergeCell ref="C48:G48"/>
    <mergeCell ref="C68:G68"/>
    <mergeCell ref="C75:G75"/>
    <mergeCell ref="C88:G88"/>
    <mergeCell ref="C92:G92"/>
    <mergeCell ref="C96:G96"/>
    <mergeCell ref="C102:G102"/>
    <mergeCell ref="C103:G103"/>
    <mergeCell ref="C113:G113"/>
    <mergeCell ref="C121:G121"/>
    <mergeCell ref="C132:G132"/>
    <mergeCell ref="C133:G133"/>
    <mergeCell ref="C134:G134"/>
    <mergeCell ref="C135:G135"/>
    <mergeCell ref="C136:G136"/>
    <mergeCell ref="C138:G138"/>
    <mergeCell ref="C139:G139"/>
    <mergeCell ref="C140:G140"/>
    <mergeCell ref="C141:G141"/>
    <mergeCell ref="C142:G142"/>
    <mergeCell ref="C144:G144"/>
    <mergeCell ref="C145:G145"/>
    <mergeCell ref="C146:G146"/>
    <mergeCell ref="C147:G147"/>
    <mergeCell ref="C148:G148"/>
    <mergeCell ref="C150:G150"/>
    <mergeCell ref="C151:G151"/>
    <mergeCell ref="C152:G152"/>
    <mergeCell ref="C153:G153"/>
    <mergeCell ref="C154:G154"/>
    <mergeCell ref="C156:G156"/>
    <mergeCell ref="C157:G157"/>
    <mergeCell ref="C158:G158"/>
    <mergeCell ref="C159:G159"/>
    <mergeCell ref="C160:G160"/>
    <mergeCell ref="C161:G161"/>
    <mergeCell ref="C162:G162"/>
    <mergeCell ref="C165:G165"/>
    <mergeCell ref="C183:G183"/>
    <mergeCell ref="C196:G196"/>
    <mergeCell ref="C202:G202"/>
    <mergeCell ref="C208:G208"/>
    <mergeCell ref="C215:G215"/>
    <mergeCell ref="C226:G226"/>
    <mergeCell ref="C232:G232"/>
    <mergeCell ref="C238:G238"/>
    <mergeCell ref="C241:G241"/>
    <mergeCell ref="C247:G247"/>
    <mergeCell ref="C248:G248"/>
    <mergeCell ref="C256:G256"/>
    <mergeCell ref="C285:G285"/>
    <mergeCell ref="C302:G302"/>
    <mergeCell ref="C307:G307"/>
    <mergeCell ref="C317:G3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35</v>
      </c>
      <c r="B1" s="174"/>
      <c r="C1" s="174"/>
      <c r="D1" s="174"/>
      <c r="E1" s="174"/>
      <c r="F1" s="174"/>
      <c r="G1" s="174"/>
      <c r="AG1" s="0" t="s">
        <v>136</v>
      </c>
    </row>
    <row r="2" customFormat="false" ht="24.75" hidden="false" customHeight="true" outlineLevel="0" collapsed="false">
      <c r="A2" s="175" t="s">
        <v>132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7</v>
      </c>
    </row>
    <row r="3" customFormat="false" ht="24.75" hidden="false" customHeight="true" outlineLevel="0" collapsed="false">
      <c r="A3" s="175" t="s">
        <v>133</v>
      </c>
      <c r="B3" s="168" t="s">
        <v>56</v>
      </c>
      <c r="C3" s="176" t="s">
        <v>57</v>
      </c>
      <c r="D3" s="176"/>
      <c r="E3" s="176"/>
      <c r="F3" s="176"/>
      <c r="G3" s="176"/>
      <c r="AC3" s="173" t="s">
        <v>137</v>
      </c>
      <c r="AG3" s="0" t="s">
        <v>138</v>
      </c>
    </row>
    <row r="4" customFormat="false" ht="24.75" hidden="false" customHeight="true" outlineLevel="0" collapsed="false">
      <c r="A4" s="177" t="s">
        <v>134</v>
      </c>
      <c r="B4" s="178" t="s">
        <v>60</v>
      </c>
      <c r="C4" s="179" t="s">
        <v>61</v>
      </c>
      <c r="D4" s="179"/>
      <c r="E4" s="179"/>
      <c r="F4" s="179"/>
      <c r="G4" s="179"/>
      <c r="AG4" s="0" t="s">
        <v>13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0" t="s">
        <v>140</v>
      </c>
      <c r="B6" s="181" t="s">
        <v>141</v>
      </c>
      <c r="C6" s="181" t="s">
        <v>142</v>
      </c>
      <c r="D6" s="182" t="s">
        <v>143</v>
      </c>
      <c r="E6" s="180" t="s">
        <v>144</v>
      </c>
      <c r="F6" s="183" t="s">
        <v>145</v>
      </c>
      <c r="G6" s="180" t="s">
        <v>26</v>
      </c>
      <c r="H6" s="184" t="s">
        <v>146</v>
      </c>
      <c r="I6" s="184" t="s">
        <v>147</v>
      </c>
      <c r="J6" s="184" t="s">
        <v>148</v>
      </c>
      <c r="K6" s="184" t="s">
        <v>149</v>
      </c>
      <c r="L6" s="184" t="s">
        <v>150</v>
      </c>
      <c r="M6" s="184" t="s">
        <v>151</v>
      </c>
      <c r="N6" s="184" t="s">
        <v>152</v>
      </c>
      <c r="O6" s="184" t="s">
        <v>153</v>
      </c>
      <c r="P6" s="184" t="s">
        <v>154</v>
      </c>
      <c r="Q6" s="184" t="s">
        <v>155</v>
      </c>
      <c r="R6" s="184" t="s">
        <v>156</v>
      </c>
      <c r="S6" s="184" t="s">
        <v>157</v>
      </c>
      <c r="T6" s="184" t="s">
        <v>158</v>
      </c>
      <c r="U6" s="184" t="s">
        <v>159</v>
      </c>
      <c r="V6" s="184" t="s">
        <v>160</v>
      </c>
      <c r="W6" s="184" t="s">
        <v>161</v>
      </c>
      <c r="X6" s="184" t="s">
        <v>162</v>
      </c>
      <c r="Y6" s="184" t="s">
        <v>163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64</v>
      </c>
      <c r="B8" s="188" t="s">
        <v>90</v>
      </c>
      <c r="C8" s="189" t="s">
        <v>91</v>
      </c>
      <c r="D8" s="190"/>
      <c r="E8" s="191"/>
      <c r="F8" s="192"/>
      <c r="G8" s="192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1"/>
      <c r="O8" s="191" t="n">
        <f aca="false">SUM(O9:O12)</f>
        <v>0.28</v>
      </c>
      <c r="P8" s="191"/>
      <c r="Q8" s="191" t="n">
        <f aca="false">SUM(Q9:Q12)</f>
        <v>0</v>
      </c>
      <c r="R8" s="192"/>
      <c r="S8" s="192"/>
      <c r="T8" s="193"/>
      <c r="U8" s="194"/>
      <c r="V8" s="194" t="n">
        <f aca="false">SUM(V9:V12)</f>
        <v>29.07</v>
      </c>
      <c r="W8" s="194"/>
      <c r="X8" s="194"/>
      <c r="Y8" s="194"/>
      <c r="AG8" s="0" t="s">
        <v>165</v>
      </c>
    </row>
    <row r="9" customFormat="false" ht="20.25" hidden="false" customHeight="false" outlineLevel="1" collapsed="false">
      <c r="A9" s="195" t="n">
        <v>1</v>
      </c>
      <c r="B9" s="196" t="s">
        <v>226</v>
      </c>
      <c r="C9" s="197" t="s">
        <v>227</v>
      </c>
      <c r="D9" s="198" t="s">
        <v>181</v>
      </c>
      <c r="E9" s="199" t="n">
        <v>85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.00331</v>
      </c>
      <c r="O9" s="199" t="n">
        <f aca="false">ROUND(E9*N9,2)</f>
        <v>0.28</v>
      </c>
      <c r="P9" s="199" t="n">
        <v>0</v>
      </c>
      <c r="Q9" s="199" t="n">
        <f aca="false">ROUND(E9*P9,2)</f>
        <v>0</v>
      </c>
      <c r="R9" s="201" t="s">
        <v>169</v>
      </c>
      <c r="S9" s="201" t="s">
        <v>170</v>
      </c>
      <c r="T9" s="202" t="s">
        <v>171</v>
      </c>
      <c r="U9" s="203" t="n">
        <v>0.342</v>
      </c>
      <c r="V9" s="203" t="n">
        <f aca="false">ROUND(E9*U9,2)</f>
        <v>29.07</v>
      </c>
      <c r="W9" s="203"/>
      <c r="X9" s="203" t="s">
        <v>172</v>
      </c>
      <c r="Y9" s="203" t="s">
        <v>173</v>
      </c>
      <c r="Z9" s="204"/>
      <c r="AA9" s="204"/>
      <c r="AB9" s="204"/>
      <c r="AC9" s="204"/>
      <c r="AD9" s="204"/>
      <c r="AE9" s="204"/>
      <c r="AF9" s="204"/>
      <c r="AG9" s="204" t="s">
        <v>17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07" t="s">
        <v>228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7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05"/>
      <c r="B11" s="206"/>
      <c r="C11" s="209" t="s">
        <v>229</v>
      </c>
      <c r="D11" s="210"/>
      <c r="E11" s="211"/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78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05"/>
      <c r="B12" s="206"/>
      <c r="C12" s="209" t="s">
        <v>530</v>
      </c>
      <c r="D12" s="210"/>
      <c r="E12" s="211" t="n">
        <v>85</v>
      </c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78</v>
      </c>
      <c r="AH12" s="204" t="n">
        <v>5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64</v>
      </c>
      <c r="B13" s="188" t="s">
        <v>98</v>
      </c>
      <c r="C13" s="189" t="s">
        <v>99</v>
      </c>
      <c r="D13" s="190"/>
      <c r="E13" s="191"/>
      <c r="F13" s="192"/>
      <c r="G13" s="192" t="n">
        <f aca="false">SUMIF(AG14:AG19,"&lt;&gt;NOR",G14:G19)</f>
        <v>0</v>
      </c>
      <c r="H13" s="192"/>
      <c r="I13" s="192" t="n">
        <f aca="false">SUM(I14:I19)</f>
        <v>0</v>
      </c>
      <c r="J13" s="192"/>
      <c r="K13" s="192" t="n">
        <f aca="false">SUM(K14:K19)</f>
        <v>0</v>
      </c>
      <c r="L13" s="192"/>
      <c r="M13" s="192" t="n">
        <f aca="false">SUM(M14:M19)</f>
        <v>0</v>
      </c>
      <c r="N13" s="191"/>
      <c r="O13" s="191" t="n">
        <f aca="false">SUM(O14:O19)</f>
        <v>0</v>
      </c>
      <c r="P13" s="191"/>
      <c r="Q13" s="191" t="n">
        <f aca="false">SUM(Q14:Q19)</f>
        <v>1.07</v>
      </c>
      <c r="R13" s="192"/>
      <c r="S13" s="192"/>
      <c r="T13" s="193"/>
      <c r="U13" s="194"/>
      <c r="V13" s="194" t="n">
        <f aca="false">SUM(V14:V19)</f>
        <v>29.41</v>
      </c>
      <c r="W13" s="194"/>
      <c r="X13" s="194"/>
      <c r="Y13" s="194"/>
      <c r="AG13" s="0" t="s">
        <v>165</v>
      </c>
    </row>
    <row r="14" customFormat="false" ht="12.75" hidden="false" customHeight="false" outlineLevel="1" collapsed="false">
      <c r="A14" s="195" t="n">
        <v>2</v>
      </c>
      <c r="B14" s="196" t="s">
        <v>271</v>
      </c>
      <c r="C14" s="197" t="s">
        <v>272</v>
      </c>
      <c r="D14" s="198" t="s">
        <v>181</v>
      </c>
      <c r="E14" s="199" t="n">
        <v>85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.0126</v>
      </c>
      <c r="Q14" s="199" t="n">
        <f aca="false">ROUND(E14*P14,2)</f>
        <v>1.07</v>
      </c>
      <c r="R14" s="201" t="s">
        <v>252</v>
      </c>
      <c r="S14" s="201" t="s">
        <v>170</v>
      </c>
      <c r="T14" s="202" t="s">
        <v>171</v>
      </c>
      <c r="U14" s="203" t="n">
        <v>0.33</v>
      </c>
      <c r="V14" s="203" t="n">
        <f aca="false">ROUND(E14*U14,2)</f>
        <v>28.05</v>
      </c>
      <c r="W14" s="203"/>
      <c r="X14" s="203" t="s">
        <v>172</v>
      </c>
      <c r="Y14" s="203" t="s">
        <v>173</v>
      </c>
      <c r="Z14" s="204"/>
      <c r="AA14" s="204"/>
      <c r="AB14" s="204"/>
      <c r="AC14" s="204"/>
      <c r="AD14" s="204"/>
      <c r="AE14" s="204"/>
      <c r="AF14" s="204"/>
      <c r="AG14" s="204" t="s">
        <v>174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09" t="s">
        <v>273</v>
      </c>
      <c r="D15" s="210"/>
      <c r="E15" s="211"/>
      <c r="F15" s="203"/>
      <c r="G15" s="203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78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3" collapsed="false">
      <c r="A16" s="205"/>
      <c r="B16" s="206"/>
      <c r="C16" s="209" t="s">
        <v>531</v>
      </c>
      <c r="D16" s="210"/>
      <c r="E16" s="211" t="n">
        <v>85</v>
      </c>
      <c r="F16" s="203"/>
      <c r="G16" s="203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78</v>
      </c>
      <c r="AH16" s="204" t="n">
        <v>5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0.25" hidden="false" customHeight="false" outlineLevel="1" collapsed="false">
      <c r="A17" s="195" t="n">
        <v>3</v>
      </c>
      <c r="B17" s="196" t="s">
        <v>312</v>
      </c>
      <c r="C17" s="197" t="s">
        <v>313</v>
      </c>
      <c r="D17" s="198" t="s">
        <v>181</v>
      </c>
      <c r="E17" s="199" t="n">
        <v>85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 t="s">
        <v>314</v>
      </c>
      <c r="S17" s="201" t="s">
        <v>170</v>
      </c>
      <c r="T17" s="202" t="s">
        <v>171</v>
      </c>
      <c r="U17" s="203" t="n">
        <v>0.016</v>
      </c>
      <c r="V17" s="203" t="n">
        <f aca="false">ROUND(E17*U17,2)</f>
        <v>1.36</v>
      </c>
      <c r="W17" s="203"/>
      <c r="X17" s="203" t="s">
        <v>172</v>
      </c>
      <c r="Y17" s="203" t="s">
        <v>173</v>
      </c>
      <c r="Z17" s="204"/>
      <c r="AA17" s="204"/>
      <c r="AB17" s="204"/>
      <c r="AC17" s="204"/>
      <c r="AD17" s="204"/>
      <c r="AE17" s="204"/>
      <c r="AF17" s="204"/>
      <c r="AG17" s="204" t="s">
        <v>17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2" collapsed="false">
      <c r="A18" s="205"/>
      <c r="B18" s="206"/>
      <c r="C18" s="209" t="s">
        <v>315</v>
      </c>
      <c r="D18" s="210"/>
      <c r="E18" s="211"/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78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05"/>
      <c r="B19" s="206"/>
      <c r="C19" s="209" t="s">
        <v>530</v>
      </c>
      <c r="D19" s="210"/>
      <c r="E19" s="211" t="n">
        <v>85</v>
      </c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78</v>
      </c>
      <c r="AH19" s="204" t="n">
        <v>5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87" t="s">
        <v>164</v>
      </c>
      <c r="B20" s="188" t="s">
        <v>100</v>
      </c>
      <c r="C20" s="189" t="s">
        <v>101</v>
      </c>
      <c r="D20" s="190"/>
      <c r="E20" s="191"/>
      <c r="F20" s="192"/>
      <c r="G20" s="192" t="n">
        <f aca="false">SUMIF(AG21:AG25,"&lt;&gt;NOR",G21:G25)</f>
        <v>0</v>
      </c>
      <c r="H20" s="192"/>
      <c r="I20" s="192" t="n">
        <f aca="false">SUM(I21:I25)</f>
        <v>0</v>
      </c>
      <c r="J20" s="192"/>
      <c r="K20" s="192" t="n">
        <f aca="false">SUM(K21:K25)</f>
        <v>0</v>
      </c>
      <c r="L20" s="192"/>
      <c r="M20" s="192" t="n">
        <f aca="false">SUM(M21:M25)</f>
        <v>0</v>
      </c>
      <c r="N20" s="191"/>
      <c r="O20" s="191" t="n">
        <f aca="false">SUM(O21:O25)</f>
        <v>0</v>
      </c>
      <c r="P20" s="191"/>
      <c r="Q20" s="191" t="n">
        <f aca="false">SUM(Q21:Q25)</f>
        <v>0</v>
      </c>
      <c r="R20" s="192"/>
      <c r="S20" s="192"/>
      <c r="T20" s="193"/>
      <c r="U20" s="194"/>
      <c r="V20" s="194" t="n">
        <f aca="false">SUM(V21:V25)</f>
        <v>0.53</v>
      </c>
      <c r="W20" s="194"/>
      <c r="X20" s="194"/>
      <c r="Y20" s="194"/>
      <c r="AG20" s="0" t="s">
        <v>165</v>
      </c>
    </row>
    <row r="21" customFormat="false" ht="20.25" hidden="false" customHeight="false" outlineLevel="1" collapsed="false">
      <c r="A21" s="195" t="n">
        <v>4</v>
      </c>
      <c r="B21" s="196" t="s">
        <v>316</v>
      </c>
      <c r="C21" s="197" t="s">
        <v>317</v>
      </c>
      <c r="D21" s="198" t="s">
        <v>168</v>
      </c>
      <c r="E21" s="199" t="n">
        <v>0.28135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 t="s">
        <v>213</v>
      </c>
      <c r="S21" s="201" t="s">
        <v>170</v>
      </c>
      <c r="T21" s="202" t="s">
        <v>171</v>
      </c>
      <c r="U21" s="203" t="n">
        <v>1.892</v>
      </c>
      <c r="V21" s="203" t="n">
        <f aca="false">ROUND(E21*U21,2)</f>
        <v>0.53</v>
      </c>
      <c r="W21" s="203"/>
      <c r="X21" s="203" t="s">
        <v>318</v>
      </c>
      <c r="Y21" s="203" t="s">
        <v>173</v>
      </c>
      <c r="Z21" s="204"/>
      <c r="AA21" s="204"/>
      <c r="AB21" s="204"/>
      <c r="AC21" s="204"/>
      <c r="AD21" s="204"/>
      <c r="AE21" s="204"/>
      <c r="AF21" s="204"/>
      <c r="AG21" s="204" t="s">
        <v>319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2" collapsed="false">
      <c r="A22" s="205"/>
      <c r="B22" s="206"/>
      <c r="C22" s="207" t="s">
        <v>320</v>
      </c>
      <c r="D22" s="207"/>
      <c r="E22" s="207"/>
      <c r="F22" s="207"/>
      <c r="G22" s="207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7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2" collapsed="false">
      <c r="A23" s="205"/>
      <c r="B23" s="206"/>
      <c r="C23" s="209" t="s">
        <v>321</v>
      </c>
      <c r="D23" s="210"/>
      <c r="E23" s="211"/>
      <c r="F23" s="203"/>
      <c r="G23" s="203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78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05"/>
      <c r="B24" s="206"/>
      <c r="C24" s="209" t="s">
        <v>532</v>
      </c>
      <c r="D24" s="210"/>
      <c r="E24" s="211"/>
      <c r="F24" s="203"/>
      <c r="G24" s="203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78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05"/>
      <c r="B25" s="206"/>
      <c r="C25" s="209" t="s">
        <v>533</v>
      </c>
      <c r="D25" s="210"/>
      <c r="E25" s="211" t="n">
        <v>0.28135</v>
      </c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78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7" t="s">
        <v>164</v>
      </c>
      <c r="B26" s="188" t="s">
        <v>112</v>
      </c>
      <c r="C26" s="189" t="s">
        <v>113</v>
      </c>
      <c r="D26" s="190"/>
      <c r="E26" s="191"/>
      <c r="F26" s="192"/>
      <c r="G26" s="192" t="n">
        <f aca="false">SUMIF(AG27:AG55,"&lt;&gt;NOR",G27:G55)</f>
        <v>0</v>
      </c>
      <c r="H26" s="192"/>
      <c r="I26" s="192" t="n">
        <f aca="false">SUM(I27:I55)</f>
        <v>0</v>
      </c>
      <c r="J26" s="192"/>
      <c r="K26" s="192" t="n">
        <f aca="false">SUM(K27:K55)</f>
        <v>0</v>
      </c>
      <c r="L26" s="192"/>
      <c r="M26" s="192" t="n">
        <f aca="false">SUM(M27:M55)</f>
        <v>0</v>
      </c>
      <c r="N26" s="191"/>
      <c r="O26" s="191" t="n">
        <f aca="false">SUM(O27:O55)</f>
        <v>0.85</v>
      </c>
      <c r="P26" s="191"/>
      <c r="Q26" s="191" t="n">
        <f aca="false">SUM(Q27:Q55)</f>
        <v>0.31</v>
      </c>
      <c r="R26" s="192"/>
      <c r="S26" s="192"/>
      <c r="T26" s="193"/>
      <c r="U26" s="194"/>
      <c r="V26" s="194" t="n">
        <f aca="false">SUM(V27:V55)</f>
        <v>58.44</v>
      </c>
      <c r="W26" s="194"/>
      <c r="X26" s="194"/>
      <c r="Y26" s="194"/>
      <c r="AG26" s="0" t="s">
        <v>165</v>
      </c>
    </row>
    <row r="27" customFormat="false" ht="12.75" hidden="false" customHeight="false" outlineLevel="1" collapsed="false">
      <c r="A27" s="195" t="n">
        <v>5</v>
      </c>
      <c r="B27" s="196" t="s">
        <v>401</v>
      </c>
      <c r="C27" s="197" t="s">
        <v>402</v>
      </c>
      <c r="D27" s="198" t="s">
        <v>181</v>
      </c>
      <c r="E27" s="199" t="n">
        <v>85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201" t="s">
        <v>403</v>
      </c>
      <c r="S27" s="201" t="s">
        <v>170</v>
      </c>
      <c r="T27" s="202" t="s">
        <v>171</v>
      </c>
      <c r="U27" s="203" t="n">
        <v>0.016</v>
      </c>
      <c r="V27" s="203" t="n">
        <f aca="false">ROUND(E27*U27,2)</f>
        <v>1.36</v>
      </c>
      <c r="W27" s="203"/>
      <c r="X27" s="203" t="s">
        <v>172</v>
      </c>
      <c r="Y27" s="203" t="s">
        <v>173</v>
      </c>
      <c r="Z27" s="204"/>
      <c r="AA27" s="204"/>
      <c r="AB27" s="204"/>
      <c r="AC27" s="204"/>
      <c r="AD27" s="204"/>
      <c r="AE27" s="204"/>
      <c r="AF27" s="204"/>
      <c r="AG27" s="204" t="s">
        <v>17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2" collapsed="false">
      <c r="A28" s="205"/>
      <c r="B28" s="206"/>
      <c r="C28" s="207" t="s">
        <v>404</v>
      </c>
      <c r="D28" s="207"/>
      <c r="E28" s="207"/>
      <c r="F28" s="207"/>
      <c r="G28" s="207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7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05"/>
      <c r="B29" s="206"/>
      <c r="C29" s="209" t="s">
        <v>534</v>
      </c>
      <c r="D29" s="210"/>
      <c r="E29" s="211" t="n">
        <v>85</v>
      </c>
      <c r="F29" s="203"/>
      <c r="G29" s="203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78</v>
      </c>
      <c r="AH29" s="204" t="n">
        <v>5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6</v>
      </c>
      <c r="B30" s="196" t="s">
        <v>405</v>
      </c>
      <c r="C30" s="197" t="s">
        <v>406</v>
      </c>
      <c r="D30" s="198" t="s">
        <v>283</v>
      </c>
      <c r="E30" s="199" t="n">
        <v>64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8E-005</v>
      </c>
      <c r="Q30" s="199" t="n">
        <f aca="false">ROUND(E30*P30,2)</f>
        <v>0.01</v>
      </c>
      <c r="R30" s="201" t="s">
        <v>403</v>
      </c>
      <c r="S30" s="201" t="s">
        <v>170</v>
      </c>
      <c r="T30" s="202" t="s">
        <v>171</v>
      </c>
      <c r="U30" s="203" t="n">
        <v>0.04</v>
      </c>
      <c r="V30" s="203" t="n">
        <f aca="false">ROUND(E30*U30,2)</f>
        <v>2.56</v>
      </c>
      <c r="W30" s="203"/>
      <c r="X30" s="203" t="s">
        <v>172</v>
      </c>
      <c r="Y30" s="203" t="s">
        <v>173</v>
      </c>
      <c r="Z30" s="204"/>
      <c r="AA30" s="204"/>
      <c r="AB30" s="204"/>
      <c r="AC30" s="204"/>
      <c r="AD30" s="204"/>
      <c r="AE30" s="204"/>
      <c r="AF30" s="204"/>
      <c r="AG30" s="204" t="s">
        <v>17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2" collapsed="false">
      <c r="A31" s="205"/>
      <c r="B31" s="206"/>
      <c r="C31" s="209" t="s">
        <v>407</v>
      </c>
      <c r="D31" s="210"/>
      <c r="E31" s="211"/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78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05"/>
      <c r="B32" s="206"/>
      <c r="C32" s="209" t="s">
        <v>535</v>
      </c>
      <c r="D32" s="210"/>
      <c r="E32" s="211" t="n">
        <v>64</v>
      </c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78</v>
      </c>
      <c r="AH32" s="204" t="n">
        <v>5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0.25" hidden="false" customHeight="false" outlineLevel="1" collapsed="false">
      <c r="A33" s="195" t="n">
        <v>7</v>
      </c>
      <c r="B33" s="196" t="s">
        <v>409</v>
      </c>
      <c r="C33" s="197" t="s">
        <v>536</v>
      </c>
      <c r="D33" s="198" t="s">
        <v>283</v>
      </c>
      <c r="E33" s="199" t="n">
        <v>64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.00016</v>
      </c>
      <c r="O33" s="199" t="n">
        <f aca="false">ROUND(E33*N33,2)</f>
        <v>0.01</v>
      </c>
      <c r="P33" s="199" t="n">
        <v>0</v>
      </c>
      <c r="Q33" s="199" t="n">
        <f aca="false">ROUND(E33*P33,2)</f>
        <v>0</v>
      </c>
      <c r="R33" s="201" t="s">
        <v>403</v>
      </c>
      <c r="S33" s="201" t="s">
        <v>170</v>
      </c>
      <c r="T33" s="202" t="s">
        <v>171</v>
      </c>
      <c r="U33" s="203" t="n">
        <v>0.23</v>
      </c>
      <c r="V33" s="203" t="n">
        <f aca="false">ROUND(E33*U33,2)</f>
        <v>14.72</v>
      </c>
      <c r="W33" s="203"/>
      <c r="X33" s="203" t="s">
        <v>172</v>
      </c>
      <c r="Y33" s="203" t="s">
        <v>173</v>
      </c>
      <c r="Z33" s="204"/>
      <c r="AA33" s="204"/>
      <c r="AB33" s="204"/>
      <c r="AC33" s="204"/>
      <c r="AD33" s="204"/>
      <c r="AE33" s="204"/>
      <c r="AF33" s="204"/>
      <c r="AG33" s="204" t="s">
        <v>174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2" collapsed="false">
      <c r="A34" s="205"/>
      <c r="B34" s="206"/>
      <c r="C34" s="213" t="s">
        <v>411</v>
      </c>
      <c r="D34" s="213"/>
      <c r="E34" s="213"/>
      <c r="F34" s="213"/>
      <c r="G34" s="21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01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2" collapsed="false">
      <c r="A35" s="205"/>
      <c r="B35" s="206"/>
      <c r="C35" s="209" t="s">
        <v>412</v>
      </c>
      <c r="D35" s="210"/>
      <c r="E35" s="211"/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78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05"/>
      <c r="B36" s="206"/>
      <c r="C36" s="209" t="s">
        <v>537</v>
      </c>
      <c r="D36" s="210"/>
      <c r="E36" s="211" t="n">
        <v>64</v>
      </c>
      <c r="F36" s="203"/>
      <c r="G36" s="203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78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8</v>
      </c>
      <c r="B37" s="196" t="s">
        <v>414</v>
      </c>
      <c r="C37" s="197" t="s">
        <v>415</v>
      </c>
      <c r="D37" s="198" t="s">
        <v>181</v>
      </c>
      <c r="E37" s="199" t="n">
        <v>85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.0035</v>
      </c>
      <c r="Q37" s="199" t="n">
        <f aca="false">ROUND(E37*P37,2)</f>
        <v>0.3</v>
      </c>
      <c r="R37" s="201" t="s">
        <v>403</v>
      </c>
      <c r="S37" s="201" t="s">
        <v>170</v>
      </c>
      <c r="T37" s="202" t="s">
        <v>171</v>
      </c>
      <c r="U37" s="203" t="n">
        <v>0.11</v>
      </c>
      <c r="V37" s="203" t="n">
        <f aca="false">ROUND(E37*U37,2)</f>
        <v>9.35</v>
      </c>
      <c r="W37" s="203"/>
      <c r="X37" s="203" t="s">
        <v>172</v>
      </c>
      <c r="Y37" s="203" t="s">
        <v>173</v>
      </c>
      <c r="Z37" s="204"/>
      <c r="AA37" s="204"/>
      <c r="AB37" s="204"/>
      <c r="AC37" s="204"/>
      <c r="AD37" s="204"/>
      <c r="AE37" s="204"/>
      <c r="AF37" s="204"/>
      <c r="AG37" s="204" t="s">
        <v>174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2" collapsed="false">
      <c r="A38" s="205"/>
      <c r="B38" s="206"/>
      <c r="C38" s="209" t="s">
        <v>416</v>
      </c>
      <c r="D38" s="210"/>
      <c r="E38" s="211"/>
      <c r="F38" s="203"/>
      <c r="G38" s="203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78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05"/>
      <c r="B39" s="206"/>
      <c r="C39" s="209" t="s">
        <v>534</v>
      </c>
      <c r="D39" s="210"/>
      <c r="E39" s="211" t="n">
        <v>85</v>
      </c>
      <c r="F39" s="203"/>
      <c r="G39" s="203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78</v>
      </c>
      <c r="AH39" s="204" t="n">
        <v>5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9</v>
      </c>
      <c r="B40" s="196" t="s">
        <v>417</v>
      </c>
      <c r="C40" s="197" t="s">
        <v>418</v>
      </c>
      <c r="D40" s="198" t="s">
        <v>181</v>
      </c>
      <c r="E40" s="199" t="n">
        <v>85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199" t="n">
        <v>0.0003</v>
      </c>
      <c r="O40" s="199" t="n">
        <f aca="false">ROUND(E40*N40,2)</f>
        <v>0.03</v>
      </c>
      <c r="P40" s="199" t="n">
        <v>0</v>
      </c>
      <c r="Q40" s="199" t="n">
        <f aca="false">ROUND(E40*P40,2)</f>
        <v>0</v>
      </c>
      <c r="R40" s="201" t="s">
        <v>403</v>
      </c>
      <c r="S40" s="201" t="s">
        <v>170</v>
      </c>
      <c r="T40" s="202" t="s">
        <v>171</v>
      </c>
      <c r="U40" s="203" t="n">
        <v>0.3472</v>
      </c>
      <c r="V40" s="203" t="n">
        <f aca="false">ROUND(E40*U40,2)</f>
        <v>29.51</v>
      </c>
      <c r="W40" s="203"/>
      <c r="X40" s="203" t="s">
        <v>172</v>
      </c>
      <c r="Y40" s="203" t="s">
        <v>173</v>
      </c>
      <c r="Z40" s="204"/>
      <c r="AA40" s="204"/>
      <c r="AB40" s="204"/>
      <c r="AC40" s="204"/>
      <c r="AD40" s="204"/>
      <c r="AE40" s="204"/>
      <c r="AF40" s="204"/>
      <c r="AG40" s="204" t="s">
        <v>17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2" collapsed="false">
      <c r="A41" s="205"/>
      <c r="B41" s="206"/>
      <c r="C41" s="213" t="s">
        <v>419</v>
      </c>
      <c r="D41" s="213"/>
      <c r="E41" s="213"/>
      <c r="F41" s="213"/>
      <c r="G41" s="21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01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2" collapsed="false">
      <c r="A42" s="205"/>
      <c r="B42" s="206"/>
      <c r="C42" s="209" t="s">
        <v>538</v>
      </c>
      <c r="D42" s="210"/>
      <c r="E42" s="211" t="n">
        <v>85</v>
      </c>
      <c r="F42" s="203"/>
      <c r="G42" s="203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78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10</v>
      </c>
      <c r="B43" s="196" t="s">
        <v>429</v>
      </c>
      <c r="C43" s="197" t="s">
        <v>430</v>
      </c>
      <c r="D43" s="198" t="s">
        <v>283</v>
      </c>
      <c r="E43" s="199" t="n">
        <v>67.2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199" t="n">
        <v>0.00014</v>
      </c>
      <c r="O43" s="199" t="n">
        <f aca="false">ROUND(E43*N43,2)</f>
        <v>0.01</v>
      </c>
      <c r="P43" s="199" t="n">
        <v>0</v>
      </c>
      <c r="Q43" s="199" t="n">
        <f aca="false">ROUND(E43*P43,2)</f>
        <v>0</v>
      </c>
      <c r="R43" s="201" t="s">
        <v>190</v>
      </c>
      <c r="S43" s="201" t="s">
        <v>170</v>
      </c>
      <c r="T43" s="202" t="s">
        <v>171</v>
      </c>
      <c r="U43" s="203" t="n">
        <v>0</v>
      </c>
      <c r="V43" s="203" t="n">
        <f aca="false">ROUND(E43*U43,2)</f>
        <v>0</v>
      </c>
      <c r="W43" s="203"/>
      <c r="X43" s="203" t="s">
        <v>191</v>
      </c>
      <c r="Y43" s="203" t="s">
        <v>173</v>
      </c>
      <c r="Z43" s="204"/>
      <c r="AA43" s="204"/>
      <c r="AB43" s="204"/>
      <c r="AC43" s="204"/>
      <c r="AD43" s="204"/>
      <c r="AE43" s="204"/>
      <c r="AF43" s="204"/>
      <c r="AG43" s="204" t="s">
        <v>192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2" collapsed="false">
      <c r="A44" s="205"/>
      <c r="B44" s="206"/>
      <c r="C44" s="209" t="s">
        <v>539</v>
      </c>
      <c r="D44" s="210"/>
      <c r="E44" s="211" t="n">
        <v>67.2</v>
      </c>
      <c r="F44" s="203"/>
      <c r="G44" s="203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178</v>
      </c>
      <c r="AH44" s="204" t="n">
        <v>5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5" t="n">
        <v>11</v>
      </c>
      <c r="B45" s="196" t="s">
        <v>432</v>
      </c>
      <c r="C45" s="197" t="s">
        <v>433</v>
      </c>
      <c r="D45" s="198" t="s">
        <v>181</v>
      </c>
      <c r="E45" s="199" t="n">
        <v>100.54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199" t="n">
        <v>0.008</v>
      </c>
      <c r="O45" s="199" t="n">
        <f aca="false">ROUND(E45*N45,2)</f>
        <v>0.8</v>
      </c>
      <c r="P45" s="199" t="n">
        <v>0</v>
      </c>
      <c r="Q45" s="199" t="n">
        <f aca="false">ROUND(E45*P45,2)</f>
        <v>0</v>
      </c>
      <c r="R45" s="201"/>
      <c r="S45" s="201" t="s">
        <v>327</v>
      </c>
      <c r="T45" s="202" t="s">
        <v>328</v>
      </c>
      <c r="U45" s="203" t="n">
        <v>0</v>
      </c>
      <c r="V45" s="203" t="n">
        <f aca="false">ROUND(E45*U45,2)</f>
        <v>0</v>
      </c>
      <c r="W45" s="203"/>
      <c r="X45" s="203" t="s">
        <v>191</v>
      </c>
      <c r="Y45" s="203" t="s">
        <v>173</v>
      </c>
      <c r="Z45" s="204"/>
      <c r="AA45" s="204"/>
      <c r="AB45" s="204"/>
      <c r="AC45" s="204"/>
      <c r="AD45" s="204"/>
      <c r="AE45" s="204"/>
      <c r="AF45" s="204"/>
      <c r="AG45" s="204" t="s">
        <v>192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41.25" hidden="false" customHeight="true" outlineLevel="2" collapsed="false">
      <c r="A46" s="205"/>
      <c r="B46" s="206"/>
      <c r="C46" s="213" t="s">
        <v>434</v>
      </c>
      <c r="D46" s="213"/>
      <c r="E46" s="213"/>
      <c r="F46" s="213"/>
      <c r="G46" s="21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01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12" t="str">
        <f aca="false">C46</f>
        <v>Vysoce zátěžová homogenní vinylová podlahová krytina v rolích. Produkt tvořen jednovrstvou homogenní kalandrovanou a lisovanou konstrukcí, laserem tvrzenou povrchovou úpravou nevyžadující aplikaci ochranných emulzí, chránící před chemickými látkami. Celková tloušťka 2mm, hmotnost max 2700g/m2. Reakce na oheň Bfl-s1, součinitel smykového tření dle ČSN  744507 min. 0,6, odolnost vůči bodové zátěži 0,02mm, protiskluznost dle DIN 51130.</v>
      </c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2" collapsed="false">
      <c r="A47" s="205"/>
      <c r="B47" s="206"/>
      <c r="C47" s="209" t="s">
        <v>435</v>
      </c>
      <c r="D47" s="210"/>
      <c r="E47" s="211"/>
      <c r="F47" s="203"/>
      <c r="G47" s="20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178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3" collapsed="false">
      <c r="A48" s="205"/>
      <c r="B48" s="206"/>
      <c r="C48" s="209" t="s">
        <v>540</v>
      </c>
      <c r="D48" s="210"/>
      <c r="E48" s="211" t="n">
        <v>93.5</v>
      </c>
      <c r="F48" s="203"/>
      <c r="G48" s="203"/>
      <c r="H48" s="203"/>
      <c r="I48" s="203"/>
      <c r="J48" s="203"/>
      <c r="K48" s="203"/>
      <c r="L48" s="203"/>
      <c r="M48" s="203"/>
      <c r="N48" s="208"/>
      <c r="O48" s="208"/>
      <c r="P48" s="208"/>
      <c r="Q48" s="208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78</v>
      </c>
      <c r="AH48" s="204" t="n">
        <v>5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05"/>
      <c r="B49" s="206"/>
      <c r="C49" s="209" t="s">
        <v>437</v>
      </c>
      <c r="D49" s="210"/>
      <c r="E49" s="211"/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78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05"/>
      <c r="B50" s="206"/>
      <c r="C50" s="209" t="s">
        <v>541</v>
      </c>
      <c r="D50" s="210"/>
      <c r="E50" s="211" t="n">
        <v>7.04</v>
      </c>
      <c r="F50" s="203"/>
      <c r="G50" s="203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78</v>
      </c>
      <c r="AH50" s="204" t="n">
        <v>5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12</v>
      </c>
      <c r="B51" s="196" t="s">
        <v>439</v>
      </c>
      <c r="C51" s="197" t="s">
        <v>440</v>
      </c>
      <c r="D51" s="198" t="s">
        <v>168</v>
      </c>
      <c r="E51" s="199" t="n">
        <v>0.84947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201" t="s">
        <v>403</v>
      </c>
      <c r="S51" s="201" t="s">
        <v>170</v>
      </c>
      <c r="T51" s="202" t="s">
        <v>171</v>
      </c>
      <c r="U51" s="203" t="n">
        <v>1.102</v>
      </c>
      <c r="V51" s="203" t="n">
        <f aca="false">ROUND(E51*U51,2)</f>
        <v>0.94</v>
      </c>
      <c r="W51" s="203"/>
      <c r="X51" s="203" t="s">
        <v>318</v>
      </c>
      <c r="Y51" s="203" t="s">
        <v>173</v>
      </c>
      <c r="Z51" s="204"/>
      <c r="AA51" s="204"/>
      <c r="AB51" s="204"/>
      <c r="AC51" s="204"/>
      <c r="AD51" s="204"/>
      <c r="AE51" s="204"/>
      <c r="AF51" s="204"/>
      <c r="AG51" s="204" t="s">
        <v>319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true" outlineLevel="2" collapsed="false">
      <c r="A52" s="205"/>
      <c r="B52" s="206"/>
      <c r="C52" s="207" t="s">
        <v>441</v>
      </c>
      <c r="D52" s="207"/>
      <c r="E52" s="207"/>
      <c r="F52" s="207"/>
      <c r="G52" s="207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17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2" collapsed="false">
      <c r="A53" s="205"/>
      <c r="B53" s="206"/>
      <c r="C53" s="209" t="s">
        <v>321</v>
      </c>
      <c r="D53" s="210"/>
      <c r="E53" s="211"/>
      <c r="F53" s="203"/>
      <c r="G53" s="203"/>
      <c r="H53" s="203"/>
      <c r="I53" s="203"/>
      <c r="J53" s="203"/>
      <c r="K53" s="203"/>
      <c r="L53" s="203"/>
      <c r="M53" s="203"/>
      <c r="N53" s="208"/>
      <c r="O53" s="208"/>
      <c r="P53" s="208"/>
      <c r="Q53" s="208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78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05"/>
      <c r="B54" s="206"/>
      <c r="C54" s="209" t="s">
        <v>542</v>
      </c>
      <c r="D54" s="210"/>
      <c r="E54" s="211"/>
      <c r="F54" s="203"/>
      <c r="G54" s="203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78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05"/>
      <c r="B55" s="206"/>
      <c r="C55" s="209" t="s">
        <v>543</v>
      </c>
      <c r="D55" s="210"/>
      <c r="E55" s="211" t="n">
        <v>0.84947</v>
      </c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78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187" t="s">
        <v>164</v>
      </c>
      <c r="B56" s="188" t="s">
        <v>128</v>
      </c>
      <c r="C56" s="189" t="s">
        <v>129</v>
      </c>
      <c r="D56" s="190"/>
      <c r="E56" s="191"/>
      <c r="F56" s="192"/>
      <c r="G56" s="192" t="n">
        <f aca="false">SUMIF(AG57:AG77,"&lt;&gt;NOR",G57:G77)</f>
        <v>0</v>
      </c>
      <c r="H56" s="192"/>
      <c r="I56" s="192" t="n">
        <f aca="false">SUM(I57:I77)</f>
        <v>0</v>
      </c>
      <c r="J56" s="192"/>
      <c r="K56" s="192" t="n">
        <f aca="false">SUM(K57:K77)</f>
        <v>0</v>
      </c>
      <c r="L56" s="192"/>
      <c r="M56" s="192" t="n">
        <f aca="false">SUM(M57:M77)</f>
        <v>0</v>
      </c>
      <c r="N56" s="191"/>
      <c r="O56" s="191" t="n">
        <f aca="false">SUM(O57:O77)</f>
        <v>0</v>
      </c>
      <c r="P56" s="191"/>
      <c r="Q56" s="191" t="n">
        <f aca="false">SUM(Q57:Q77)</f>
        <v>0</v>
      </c>
      <c r="R56" s="192"/>
      <c r="S56" s="192"/>
      <c r="T56" s="193"/>
      <c r="U56" s="194"/>
      <c r="V56" s="194" t="n">
        <f aca="false">SUM(V57:V77)</f>
        <v>2.56</v>
      </c>
      <c r="W56" s="194"/>
      <c r="X56" s="194"/>
      <c r="Y56" s="194"/>
      <c r="AG56" s="0" t="s">
        <v>165</v>
      </c>
    </row>
    <row r="57" customFormat="false" ht="12.75" hidden="false" customHeight="false" outlineLevel="1" collapsed="false">
      <c r="A57" s="195" t="n">
        <v>13</v>
      </c>
      <c r="B57" s="196" t="s">
        <v>497</v>
      </c>
      <c r="C57" s="197" t="s">
        <v>498</v>
      </c>
      <c r="D57" s="198" t="s">
        <v>168</v>
      </c>
      <c r="E57" s="199" t="n">
        <v>1.37362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201" t="s">
        <v>252</v>
      </c>
      <c r="S57" s="201" t="s">
        <v>170</v>
      </c>
      <c r="T57" s="202" t="s">
        <v>171</v>
      </c>
      <c r="U57" s="203" t="n">
        <v>0.49</v>
      </c>
      <c r="V57" s="203" t="n">
        <f aca="false">ROUND(E57*U57,2)</f>
        <v>0.67</v>
      </c>
      <c r="W57" s="203"/>
      <c r="X57" s="203" t="s">
        <v>499</v>
      </c>
      <c r="Y57" s="203" t="s">
        <v>173</v>
      </c>
      <c r="Z57" s="204"/>
      <c r="AA57" s="204"/>
      <c r="AB57" s="204"/>
      <c r="AC57" s="204"/>
      <c r="AD57" s="204"/>
      <c r="AE57" s="204"/>
      <c r="AF57" s="204"/>
      <c r="AG57" s="204" t="s">
        <v>500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2" collapsed="false">
      <c r="A58" s="205"/>
      <c r="B58" s="206"/>
      <c r="C58" s="213" t="s">
        <v>501</v>
      </c>
      <c r="D58" s="213"/>
      <c r="E58" s="213"/>
      <c r="F58" s="213"/>
      <c r="G58" s="213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201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2" collapsed="false">
      <c r="A59" s="205"/>
      <c r="B59" s="206"/>
      <c r="C59" s="209" t="s">
        <v>502</v>
      </c>
      <c r="D59" s="210"/>
      <c r="E59" s="211"/>
      <c r="F59" s="203"/>
      <c r="G59" s="203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78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3" collapsed="false">
      <c r="A60" s="205"/>
      <c r="B60" s="206"/>
      <c r="C60" s="209" t="s">
        <v>544</v>
      </c>
      <c r="D60" s="210"/>
      <c r="E60" s="211"/>
      <c r="F60" s="203"/>
      <c r="G60" s="203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178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3" collapsed="false">
      <c r="A61" s="205"/>
      <c r="B61" s="206"/>
      <c r="C61" s="209" t="s">
        <v>545</v>
      </c>
      <c r="D61" s="210"/>
      <c r="E61" s="211" t="n">
        <v>1.37362</v>
      </c>
      <c r="F61" s="203"/>
      <c r="G61" s="203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78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5" t="n">
        <v>14</v>
      </c>
      <c r="B62" s="196" t="s">
        <v>505</v>
      </c>
      <c r="C62" s="197" t="s">
        <v>506</v>
      </c>
      <c r="D62" s="198" t="s">
        <v>168</v>
      </c>
      <c r="E62" s="199" t="n">
        <v>26.09878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201" t="s">
        <v>252</v>
      </c>
      <c r="S62" s="201" t="s">
        <v>170</v>
      </c>
      <c r="T62" s="202" t="s">
        <v>171</v>
      </c>
      <c r="U62" s="203" t="n">
        <v>0</v>
      </c>
      <c r="V62" s="203" t="n">
        <f aca="false">ROUND(E62*U62,2)</f>
        <v>0</v>
      </c>
      <c r="W62" s="203"/>
      <c r="X62" s="203" t="s">
        <v>499</v>
      </c>
      <c r="Y62" s="203" t="s">
        <v>173</v>
      </c>
      <c r="Z62" s="204"/>
      <c r="AA62" s="204"/>
      <c r="AB62" s="204"/>
      <c r="AC62" s="204"/>
      <c r="AD62" s="204"/>
      <c r="AE62" s="204"/>
      <c r="AF62" s="204"/>
      <c r="AG62" s="204" t="s">
        <v>500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2" collapsed="false">
      <c r="A63" s="205"/>
      <c r="B63" s="206"/>
      <c r="C63" s="209" t="s">
        <v>502</v>
      </c>
      <c r="D63" s="210"/>
      <c r="E63" s="211"/>
      <c r="F63" s="203"/>
      <c r="G63" s="203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78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05"/>
      <c r="B64" s="206"/>
      <c r="C64" s="209" t="s">
        <v>544</v>
      </c>
      <c r="D64" s="210"/>
      <c r="E64" s="211"/>
      <c r="F64" s="203"/>
      <c r="G64" s="203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78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05"/>
      <c r="B65" s="206"/>
      <c r="C65" s="209" t="s">
        <v>546</v>
      </c>
      <c r="D65" s="210"/>
      <c r="E65" s="211" t="n">
        <v>26.09878</v>
      </c>
      <c r="F65" s="203"/>
      <c r="G65" s="203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178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15</v>
      </c>
      <c r="B66" s="196" t="s">
        <v>508</v>
      </c>
      <c r="C66" s="197" t="s">
        <v>509</v>
      </c>
      <c r="D66" s="198" t="s">
        <v>168</v>
      </c>
      <c r="E66" s="199" t="n">
        <v>1.37362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201" t="s">
        <v>252</v>
      </c>
      <c r="S66" s="201" t="s">
        <v>170</v>
      </c>
      <c r="T66" s="202" t="s">
        <v>171</v>
      </c>
      <c r="U66" s="203" t="n">
        <v>0.94</v>
      </c>
      <c r="V66" s="203" t="n">
        <f aca="false">ROUND(E66*U66,2)</f>
        <v>1.29</v>
      </c>
      <c r="W66" s="203"/>
      <c r="X66" s="203" t="s">
        <v>499</v>
      </c>
      <c r="Y66" s="203" t="s">
        <v>173</v>
      </c>
      <c r="Z66" s="204"/>
      <c r="AA66" s="204"/>
      <c r="AB66" s="204"/>
      <c r="AC66" s="204"/>
      <c r="AD66" s="204"/>
      <c r="AE66" s="204"/>
      <c r="AF66" s="204"/>
      <c r="AG66" s="204" t="s">
        <v>500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2" collapsed="false">
      <c r="A67" s="205"/>
      <c r="B67" s="206"/>
      <c r="C67" s="209" t="s">
        <v>502</v>
      </c>
      <c r="D67" s="210"/>
      <c r="E67" s="211"/>
      <c r="F67" s="203"/>
      <c r="G67" s="203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78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05"/>
      <c r="B68" s="206"/>
      <c r="C68" s="209" t="s">
        <v>544</v>
      </c>
      <c r="D68" s="210"/>
      <c r="E68" s="211"/>
      <c r="F68" s="203"/>
      <c r="G68" s="203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78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05"/>
      <c r="B69" s="206"/>
      <c r="C69" s="209" t="s">
        <v>545</v>
      </c>
      <c r="D69" s="210"/>
      <c r="E69" s="211" t="n">
        <v>1.37362</v>
      </c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78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16</v>
      </c>
      <c r="B70" s="196" t="s">
        <v>510</v>
      </c>
      <c r="C70" s="197" t="s">
        <v>511</v>
      </c>
      <c r="D70" s="198" t="s">
        <v>168</v>
      </c>
      <c r="E70" s="199" t="n">
        <v>5.49448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201" t="s">
        <v>252</v>
      </c>
      <c r="S70" s="201" t="s">
        <v>170</v>
      </c>
      <c r="T70" s="202" t="s">
        <v>171</v>
      </c>
      <c r="U70" s="203" t="n">
        <v>0.11</v>
      </c>
      <c r="V70" s="203" t="n">
        <f aca="false">ROUND(E70*U70,2)</f>
        <v>0.6</v>
      </c>
      <c r="W70" s="203"/>
      <c r="X70" s="203" t="s">
        <v>499</v>
      </c>
      <c r="Y70" s="203" t="s">
        <v>173</v>
      </c>
      <c r="Z70" s="204"/>
      <c r="AA70" s="204"/>
      <c r="AB70" s="204"/>
      <c r="AC70" s="204"/>
      <c r="AD70" s="204"/>
      <c r="AE70" s="204"/>
      <c r="AF70" s="204"/>
      <c r="AG70" s="204" t="s">
        <v>500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2" collapsed="false">
      <c r="A71" s="205"/>
      <c r="B71" s="206"/>
      <c r="C71" s="209" t="s">
        <v>502</v>
      </c>
      <c r="D71" s="210"/>
      <c r="E71" s="211"/>
      <c r="F71" s="203"/>
      <c r="G71" s="203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78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05"/>
      <c r="B72" s="206"/>
      <c r="C72" s="209" t="s">
        <v>544</v>
      </c>
      <c r="D72" s="210"/>
      <c r="E72" s="211"/>
      <c r="F72" s="203"/>
      <c r="G72" s="203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78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05"/>
      <c r="B73" s="206"/>
      <c r="C73" s="209" t="s">
        <v>547</v>
      </c>
      <c r="D73" s="210"/>
      <c r="E73" s="211" t="n">
        <v>5.49448</v>
      </c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78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17</v>
      </c>
      <c r="B74" s="196" t="s">
        <v>520</v>
      </c>
      <c r="C74" s="197" t="s">
        <v>521</v>
      </c>
      <c r="D74" s="198" t="s">
        <v>168</v>
      </c>
      <c r="E74" s="199" t="n">
        <v>1.37362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201" t="s">
        <v>252</v>
      </c>
      <c r="S74" s="201" t="s">
        <v>170</v>
      </c>
      <c r="T74" s="202" t="s">
        <v>171</v>
      </c>
      <c r="U74" s="203" t="n">
        <v>0</v>
      </c>
      <c r="V74" s="203" t="n">
        <f aca="false">ROUND(E74*U74,2)</f>
        <v>0</v>
      </c>
      <c r="W74" s="203"/>
      <c r="X74" s="203" t="s">
        <v>499</v>
      </c>
      <c r="Y74" s="203" t="s">
        <v>173</v>
      </c>
      <c r="Z74" s="204"/>
      <c r="AA74" s="204"/>
      <c r="AB74" s="204"/>
      <c r="AC74" s="204"/>
      <c r="AD74" s="204"/>
      <c r="AE74" s="204"/>
      <c r="AF74" s="204"/>
      <c r="AG74" s="204" t="s">
        <v>500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2" collapsed="false">
      <c r="A75" s="205"/>
      <c r="B75" s="206"/>
      <c r="C75" s="209" t="s">
        <v>502</v>
      </c>
      <c r="D75" s="210"/>
      <c r="E75" s="211"/>
      <c r="F75" s="203"/>
      <c r="G75" s="203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78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05"/>
      <c r="B76" s="206"/>
      <c r="C76" s="209" t="s">
        <v>544</v>
      </c>
      <c r="D76" s="210"/>
      <c r="E76" s="211"/>
      <c r="F76" s="203"/>
      <c r="G76" s="203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78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3" collapsed="false">
      <c r="A77" s="205"/>
      <c r="B77" s="206"/>
      <c r="C77" s="209" t="s">
        <v>545</v>
      </c>
      <c r="D77" s="210"/>
      <c r="E77" s="211" t="n">
        <v>1.37362</v>
      </c>
      <c r="F77" s="203"/>
      <c r="G77" s="203"/>
      <c r="H77" s="203"/>
      <c r="I77" s="203"/>
      <c r="J77" s="203"/>
      <c r="K77" s="203"/>
      <c r="L77" s="203"/>
      <c r="M77" s="203"/>
      <c r="N77" s="208"/>
      <c r="O77" s="208"/>
      <c r="P77" s="208"/>
      <c r="Q77" s="208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78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0" collapsed="false">
      <c r="A78" s="187" t="s">
        <v>164</v>
      </c>
      <c r="B78" s="188" t="s">
        <v>32</v>
      </c>
      <c r="C78" s="189" t="s">
        <v>33</v>
      </c>
      <c r="D78" s="190"/>
      <c r="E78" s="191"/>
      <c r="F78" s="192"/>
      <c r="G78" s="192" t="n">
        <f aca="false">SUMIF(AG79:AG80,"&lt;&gt;NOR",G79:G80)</f>
        <v>0</v>
      </c>
      <c r="H78" s="192"/>
      <c r="I78" s="192" t="n">
        <f aca="false">SUM(I79:I80)</f>
        <v>0</v>
      </c>
      <c r="J78" s="192"/>
      <c r="K78" s="192" t="n">
        <f aca="false">SUM(K79:K80)</f>
        <v>0</v>
      </c>
      <c r="L78" s="192"/>
      <c r="M78" s="192" t="n">
        <f aca="false">SUM(M79:M80)</f>
        <v>0</v>
      </c>
      <c r="N78" s="191"/>
      <c r="O78" s="191" t="n">
        <f aca="false">SUM(O79:O80)</f>
        <v>0</v>
      </c>
      <c r="P78" s="191"/>
      <c r="Q78" s="191" t="n">
        <f aca="false">SUM(Q79:Q80)</f>
        <v>0</v>
      </c>
      <c r="R78" s="192"/>
      <c r="S78" s="192"/>
      <c r="T78" s="193"/>
      <c r="U78" s="194"/>
      <c r="V78" s="194" t="n">
        <f aca="false">SUM(V79:V80)</f>
        <v>0</v>
      </c>
      <c r="W78" s="194"/>
      <c r="X78" s="194"/>
      <c r="Y78" s="194"/>
      <c r="AG78" s="0" t="s">
        <v>165</v>
      </c>
    </row>
    <row r="79" customFormat="false" ht="12.75" hidden="false" customHeight="false" outlineLevel="1" collapsed="false">
      <c r="A79" s="195" t="n">
        <v>18</v>
      </c>
      <c r="B79" s="196" t="s">
        <v>522</v>
      </c>
      <c r="C79" s="197" t="s">
        <v>523</v>
      </c>
      <c r="D79" s="198" t="s">
        <v>524</v>
      </c>
      <c r="E79" s="199" t="n">
        <v>1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201"/>
      <c r="S79" s="201" t="s">
        <v>170</v>
      </c>
      <c r="T79" s="202" t="s">
        <v>328</v>
      </c>
      <c r="U79" s="203" t="n">
        <v>0</v>
      </c>
      <c r="V79" s="203" t="n">
        <f aca="false">ROUND(E79*U79,2)</f>
        <v>0</v>
      </c>
      <c r="W79" s="203"/>
      <c r="X79" s="203" t="s">
        <v>525</v>
      </c>
      <c r="Y79" s="203" t="s">
        <v>173</v>
      </c>
      <c r="Z79" s="204"/>
      <c r="AA79" s="204"/>
      <c r="AB79" s="204"/>
      <c r="AC79" s="204"/>
      <c r="AD79" s="204"/>
      <c r="AE79" s="204"/>
      <c r="AF79" s="204"/>
      <c r="AG79" s="204" t="s">
        <v>526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true" outlineLevel="2" collapsed="false">
      <c r="A80" s="205"/>
      <c r="B80" s="206"/>
      <c r="C80" s="213" t="s">
        <v>527</v>
      </c>
      <c r="D80" s="213"/>
      <c r="E80" s="213"/>
      <c r="F80" s="213"/>
      <c r="G80" s="21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201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12" t="str">
        <f aca="false">C80</f>
        <v>Náklady na vyhotovení dokumentace skutečného provedení stavby a její předání objednateli v požadované formě a požadovaném počtu.</v>
      </c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0" collapsed="false">
      <c r="A81" s="164"/>
      <c r="B81" s="170"/>
      <c r="C81" s="223"/>
      <c r="D81" s="172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AE81" s="0" t="n">
        <v>12</v>
      </c>
      <c r="AF81" s="0" t="n">
        <v>21</v>
      </c>
      <c r="AG81" s="0" t="s">
        <v>150</v>
      </c>
    </row>
    <row r="82" customFormat="false" ht="12.75" hidden="false" customHeight="false" outlineLevel="0" collapsed="false">
      <c r="A82" s="224"/>
      <c r="B82" s="225" t="s">
        <v>26</v>
      </c>
      <c r="C82" s="226"/>
      <c r="D82" s="227"/>
      <c r="E82" s="228"/>
      <c r="F82" s="228"/>
      <c r="G82" s="229" t="n">
        <f aca="false">G8+G13+G20+G26+G56+G78</f>
        <v>0</v>
      </c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AE82" s="0" t="n">
        <f aca="false">SUMIF(L7:L80,AE81,G7:G80)</f>
        <v>0</v>
      </c>
      <c r="AF82" s="0" t="n">
        <f aca="false">SUMIF(L7:L80,AF81,G7:G80)</f>
        <v>0</v>
      </c>
      <c r="AG82" s="0" t="s">
        <v>528</v>
      </c>
    </row>
    <row r="83" customFormat="false" ht="12.75" hidden="false" customHeight="false" outlineLevel="0" collapsed="false">
      <c r="C83" s="230"/>
      <c r="D83" s="110"/>
      <c r="AG83" s="0" t="s">
        <v>529</v>
      </c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</sheetData>
  <sheetProtection sheet="true" password="c41d" formatRows="false"/>
  <mergeCells count="13">
    <mergeCell ref="A1:G1"/>
    <mergeCell ref="C2:G2"/>
    <mergeCell ref="C3:G3"/>
    <mergeCell ref="C4:G4"/>
    <mergeCell ref="C10:G10"/>
    <mergeCell ref="C22:G22"/>
    <mergeCell ref="C28:G28"/>
    <mergeCell ref="C34:G34"/>
    <mergeCell ref="C41:G41"/>
    <mergeCell ref="C46:G46"/>
    <mergeCell ref="C52:G52"/>
    <mergeCell ref="C58:G58"/>
    <mergeCell ref="C80:G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ebela@rozpoctysebela.cz</dc:creator>
  <dc:description/>
  <dc:language>en-US</dc:language>
  <cp:lastModifiedBy>sebela@rozpoctysebela.cz</cp:lastModifiedBy>
  <cp:lastPrinted>2019-03-19T12:27:02Z</cp:lastPrinted>
  <dcterms:modified xsi:type="dcterms:W3CDTF">2025-02-12T10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