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Léčivé přípravky s účinnou látkou DEUKRAVACI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F07</t>
  </si>
  <si>
    <t xml:space="preserve">  DEUKRAVACITINIB</t>
  </si>
  <si>
    <t xml:space="preserve">6MG TBL FLM 28 KA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2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5-02-04T0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