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 BINIME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E03</t>
  </si>
  <si>
    <t xml:space="preserve">  BINIMETINIB</t>
  </si>
  <si>
    <t xml:space="preserve">15MG TBL FLM 84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8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2-05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