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é přípravky s účinnou látkou  TALAZOPARIB-TOSILÁT II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XK04</t>
  </si>
  <si>
    <t xml:space="preserve">   TALAZOPARIB-TOSILÁT</t>
  </si>
  <si>
    <t xml:space="preserve">0,25MG CPS DUR 3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5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5-02-06T06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