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Příloha č. 1 Zadávací dokumentace</t>
  </si>
  <si>
    <t xml:space="preserve">Název VZ: Léčivé přípravky s účinnou látkou Pomalidomid II</t>
  </si>
  <si>
    <t xml:space="preserve">Pomalidomid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X06
</t>
  </si>
  <si>
    <t xml:space="preserve">Pomalidomid</t>
  </si>
  <si>
    <t xml:space="preserve">POR CPS DUR 21X1MG</t>
  </si>
  <si>
    <t xml:space="preserve">POR CPS DUR 21X2MG</t>
  </si>
  <si>
    <t xml:space="preserve">POR CPS DUR 21X3MG</t>
  </si>
  <si>
    <t xml:space="preserve">POR CPS DUR 21X4MG</t>
  </si>
  <si>
    <t xml:space="preserve">Celková nabídková cena  (Kč bez DPH)</t>
  </si>
  <si>
    <t xml:space="preserve">Celková nabídková cena  (Kč včetně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.71"/>
    <col collapsed="false" customWidth="true" hidden="false" outlineLevel="0" max="9" min="9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1.71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38.25" hidden="false" customHeight="fals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</row>
    <row r="7" customFormat="false" ht="15" hidden="false" customHeight="true" outlineLevel="0" collapsed="false">
      <c r="B7" s="11" t="s">
        <v>16</v>
      </c>
      <c r="C7" s="12" t="s">
        <v>17</v>
      </c>
      <c r="D7" s="13"/>
      <c r="E7" s="13"/>
      <c r="F7" s="13"/>
      <c r="G7" s="8" t="s">
        <v>18</v>
      </c>
      <c r="H7" s="13"/>
      <c r="I7" s="14"/>
      <c r="J7" s="14"/>
      <c r="K7" s="14" t="n">
        <f aca="false">J7*0.12</f>
        <v>0</v>
      </c>
      <c r="L7" s="14" t="n">
        <f aca="false">J7+K7</f>
        <v>0</v>
      </c>
      <c r="M7" s="15" t="n">
        <v>80</v>
      </c>
      <c r="N7" s="16" t="n">
        <f aca="false">J7*M7</f>
        <v>0</v>
      </c>
    </row>
    <row r="8" customFormat="false" ht="12.75" hidden="false" customHeight="true" outlineLevel="0" collapsed="false">
      <c r="B8" s="11"/>
      <c r="C8" s="12"/>
      <c r="D8" s="13"/>
      <c r="E8" s="13"/>
      <c r="F8" s="13"/>
      <c r="G8" s="8" t="s">
        <v>19</v>
      </c>
      <c r="H8" s="13"/>
      <c r="I8" s="14"/>
      <c r="J8" s="14"/>
      <c r="K8" s="14" t="n">
        <f aca="false">J8*0.12</f>
        <v>0</v>
      </c>
      <c r="L8" s="14" t="n">
        <f aca="false">J8+K8</f>
        <v>0</v>
      </c>
      <c r="M8" s="15" t="n">
        <v>800</v>
      </c>
      <c r="N8" s="16" t="n">
        <f aca="false">M8*J8</f>
        <v>0</v>
      </c>
    </row>
    <row r="9" customFormat="false" ht="12.75" hidden="false" customHeight="false" outlineLevel="0" collapsed="false">
      <c r="B9" s="11"/>
      <c r="C9" s="12"/>
      <c r="D9" s="13"/>
      <c r="E9" s="13"/>
      <c r="F9" s="13"/>
      <c r="G9" s="8" t="s">
        <v>20</v>
      </c>
      <c r="H9" s="13"/>
      <c r="I9" s="14"/>
      <c r="J9" s="14"/>
      <c r="K9" s="14" t="n">
        <f aca="false">J9*0.12</f>
        <v>0</v>
      </c>
      <c r="L9" s="14" t="n">
        <f aca="false">J9+K9</f>
        <v>0</v>
      </c>
      <c r="M9" s="15" t="n">
        <v>10</v>
      </c>
      <c r="N9" s="16" t="n">
        <f aca="false">M9*J9</f>
        <v>0</v>
      </c>
    </row>
    <row r="10" customFormat="false" ht="12.75" hidden="false" customHeight="false" outlineLevel="0" collapsed="false">
      <c r="B10" s="11"/>
      <c r="C10" s="12"/>
      <c r="D10" s="13"/>
      <c r="E10" s="13"/>
      <c r="F10" s="13"/>
      <c r="G10" s="8" t="s">
        <v>21</v>
      </c>
      <c r="H10" s="13"/>
      <c r="I10" s="14"/>
      <c r="J10" s="14"/>
      <c r="K10" s="14" t="n">
        <f aca="false">J10*0.12</f>
        <v>0</v>
      </c>
      <c r="L10" s="14" t="n">
        <f aca="false">J10+K10</f>
        <v>0</v>
      </c>
      <c r="M10" s="15" t="n">
        <v>350</v>
      </c>
      <c r="N10" s="16" t="n">
        <f aca="false">M10*J10</f>
        <v>0</v>
      </c>
    </row>
    <row r="11" customFormat="false" ht="12.75" hidden="false" customHeight="false" outlineLevel="0" collapsed="false">
      <c r="A11" s="17"/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SUM(N7:N10)</f>
        <v>0</v>
      </c>
      <c r="O11" s="20"/>
    </row>
    <row r="12" customFormat="false" ht="12.75" hidden="false" customHeight="false" outlineLevel="0" collapsed="false">
      <c r="A12" s="17"/>
      <c r="B12" s="18" t="s">
        <v>2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n">
        <f aca="false">N11*1.12</f>
        <v>0</v>
      </c>
      <c r="O12" s="20"/>
    </row>
    <row r="14" customFormat="false" ht="12.75" hidden="false" customHeight="false" outlineLevel="0" collapsed="false">
      <c r="A14" s="17"/>
      <c r="B14" s="21" t="s">
        <v>2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0"/>
    </row>
    <row r="15" customFormat="false" ht="12.75" hidden="false" customHeight="false" outlineLevel="0" collapsed="false">
      <c r="A15" s="17"/>
      <c r="B15" s="22" t="s">
        <v>2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0"/>
    </row>
    <row r="16" customFormat="false" ht="12.75" hidden="false" customHeight="false" outlineLevel="0" collapsed="false">
      <c r="A16" s="17"/>
      <c r="B16" s="22" t="s">
        <v>2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0"/>
    </row>
    <row r="17" customFormat="false" ht="12.75" hidden="false" customHeight="false" outlineLevel="0" collapsed="false">
      <c r="A17" s="17"/>
      <c r="B17" s="23" t="s">
        <v>2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0"/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</sheetData>
  <mergeCells count="8">
    <mergeCell ref="B4:N4"/>
    <mergeCell ref="B7:B10"/>
    <mergeCell ref="C7:C10"/>
    <mergeCell ref="B11:M11"/>
    <mergeCell ref="B12:M12"/>
    <mergeCell ref="B14:N14"/>
    <mergeCell ref="B15:N15"/>
    <mergeCell ref="B16:N16"/>
  </mergeCells>
  <dataValidations count="1">
    <dataValidation allowBlank="true" error="Cenový údaj uvádějte s přesností na max. 2 desetinná místa" errorStyle="stop" operator="between" showDropDown="false" showErrorMessage="true" showInputMessage="true" sqref="J7:J10" type="custom">
      <formula1>(ROUND(J7,2)-J7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5-02-20T08:14:45Z</cp:lastPrinted>
  <dcterms:modified xsi:type="dcterms:W3CDTF">2025-02-20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