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RN" sheetId="2" state="visible" r:id="rId3"/>
    <sheet name="D1 - ASŘ" sheetId="3" state="visible" r:id="rId4"/>
    <sheet name="D2.1 - ESIL- vyhřívání he..." sheetId="4" state="visible" r:id="rId5"/>
    <sheet name="D2.2 - ESIL- strojovna SH..." sheetId="5" state="visible" r:id="rId6"/>
    <sheet name="D3 - PBŘ" sheetId="6" state="visible" r:id="rId7"/>
    <sheet name="D4 - Hašení" sheetId="7" state="visible" r:id="rId8"/>
    <sheet name="D5 - Technologie" sheetId="8" state="visible" r:id="rId9"/>
    <sheet name="D6 - EPS" sheetId="9" state="visible" r:id="rId10"/>
    <sheet name="D7 - Slaboproud" sheetId="10" state="visible" r:id="rId11"/>
    <sheet name="Pokyny pro vyplnění" sheetId="11" state="visible" r:id="rId12"/>
  </sheets>
  <definedNames>
    <definedName function="false" hidden="false" localSheetId="1" name="_xlnm.Print_Area" vbProcedure="false">'01 - VRN'!$C$4:$J$39,'01 - VRN'!$C$45:$J$67,'01 - VRN'!$C$73:$K$102</definedName>
    <definedName function="false" hidden="false" localSheetId="1" name="_xlnm.Print_Titles" vbProcedure="false">'01 - VRN'!$85:$85</definedName>
    <definedName function="false" hidden="true" localSheetId="1" name="_xlnm._FilterDatabase" vbProcedure="false">'01 - VRN'!$C$85:$K$102</definedName>
    <definedName function="false" hidden="false" localSheetId="2" name="_xlnm.Print_Area" vbProcedure="false">'D1 - ASŘ'!$C$4:$J$41,'D1 - ASŘ'!$C$47:$J$75,'D1 - ASŘ'!$C$81:$K$222</definedName>
    <definedName function="false" hidden="false" localSheetId="2" name="_xlnm.Print_Titles" vbProcedure="false">'D1 - ASŘ'!$95:$95</definedName>
    <definedName function="false" hidden="true" localSheetId="2" name="_xlnm._FilterDatabase" vbProcedure="false">'D1 - ASŘ'!$C$95:$K$222</definedName>
    <definedName function="false" hidden="false" localSheetId="3" name="_xlnm.Print_Area" vbProcedure="false">'D2.1 - ESIL- vyhřívání he...'!$C$4:$J$43,'D2.1 - ESIL- vyhřívání he...'!$C$49:$J$73,'D2.1 - ESIL- vyhřívání he...'!$C$79:$K$175</definedName>
    <definedName function="false" hidden="false" localSheetId="3" name="_xlnm.Print_Titles" vbProcedure="false">'D2.1 - ESIL- vyhřívání he...'!$95:$95</definedName>
    <definedName function="false" hidden="true" localSheetId="3" name="_xlnm._FilterDatabase" vbProcedure="false">'D2.1 - ESIL- vyhřívání he...'!$C$95:$K$175</definedName>
    <definedName function="false" hidden="false" localSheetId="4" name="_xlnm.Print_Area" vbProcedure="false">'D2.2 - ESIL- strojovna SH...'!$C$4:$J$43,'D2.2 - ESIL- strojovna SH...'!$C$49:$J$83,'D2.2 - ESIL- strojovna SH...'!$C$89:$K$368</definedName>
    <definedName function="false" hidden="false" localSheetId="4" name="_xlnm.Print_Titles" vbProcedure="false">'D2.2 - ESIL- strojovna SH...'!$105:$105</definedName>
    <definedName function="false" hidden="true" localSheetId="4" name="_xlnm._FilterDatabase" vbProcedure="false">'D2.2 - ESIL- strojovna SH...'!$C$105:$K$368</definedName>
    <definedName function="false" hidden="false" localSheetId="5" name="_xlnm.Print_Area" vbProcedure="false">'D3 - PBŘ'!$C$4:$J$41,'D3 - PBŘ'!$C$47:$J$65,'D3 - PBŘ'!$C$71:$K$88</definedName>
    <definedName function="false" hidden="false" localSheetId="5" name="_xlnm.Print_Titles" vbProcedure="false">'D3 - PBŘ'!$85:$85</definedName>
    <definedName function="false" hidden="true" localSheetId="5" name="_xlnm._FilterDatabase" vbProcedure="false">'D3 - PBŘ'!$C$85:$K$88</definedName>
    <definedName function="false" hidden="false" localSheetId="6" name="_xlnm.Print_Area" vbProcedure="false">'D4 - Hašení'!$C$4:$J$41,'D4 - Hašení'!$C$47:$J$67,'D4 - Hašení'!$C$73:$K$139</definedName>
    <definedName function="false" hidden="false" localSheetId="6" name="_xlnm.Print_Titles" vbProcedure="false">'D4 - Hašení'!$87:$87</definedName>
    <definedName function="false" hidden="true" localSheetId="6" name="_xlnm._FilterDatabase" vbProcedure="false">'D4 - Hašení'!$C$87:$K$139</definedName>
    <definedName function="false" hidden="false" localSheetId="7" name="_xlnm.Print_Area" vbProcedure="false">'D5 - Technologie'!$C$4:$J$41,'D5 - Technologie'!$C$47:$J$66,'D5 - Technologie'!$C$72:$K$133</definedName>
    <definedName function="false" hidden="false" localSheetId="7" name="_xlnm.Print_Titles" vbProcedure="false">'D5 - Technologie'!$86:$86</definedName>
    <definedName function="false" hidden="true" localSheetId="7" name="_xlnm._FilterDatabase" vbProcedure="false">'D5 - Technologie'!$C$86:$K$133</definedName>
    <definedName function="false" hidden="false" localSheetId="8" name="_xlnm.Print_Area" vbProcedure="false">'D6 - EPS'!$C$4:$J$41,'D6 - EPS'!$C$47:$J$67,'D6 - EPS'!$C$73:$K$130</definedName>
    <definedName function="false" hidden="false" localSheetId="8" name="_xlnm.Print_Titles" vbProcedure="false">'D6 - EPS'!$87:$87</definedName>
    <definedName function="false" hidden="true" localSheetId="8" name="_xlnm._FilterDatabase" vbProcedure="false">'D6 - EPS'!$C$87:$K$130</definedName>
    <definedName function="false" hidden="false" localSheetId="9" name="_xlnm.Print_Area" vbProcedure="false">'D7 - Slaboproud'!$C$4:$J$41,'D7 - Slaboproud'!$C$47:$J$67,'D7 - Slaboproud'!$C$73:$K$129</definedName>
    <definedName function="false" hidden="false" localSheetId="9" name="_xlnm.Print_Titles" vbProcedure="false">'D7 - Slaboproud'!$87:$87</definedName>
    <definedName function="false" hidden="true" localSheetId="9" name="_xlnm._FilterDatabase" vbProcedure="false">'D7 - Slaboproud'!$C$87:$K$129</definedName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7" uniqueCount="1440">
  <si>
    <t xml:space="preserve">Export Komplet</t>
  </si>
  <si>
    <t xml:space="preserve">VZ</t>
  </si>
  <si>
    <t xml:space="preserve">2.0</t>
  </si>
  <si>
    <t xml:space="preserve">False</t>
  </si>
  <si>
    <t xml:space="preserve">{22b06e0f-c843-433e-96da-bcb841057ed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4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FN Brno – Modernizace heliportů,Bohunice - RESERVE</t>
  </si>
  <si>
    <t xml:space="preserve">KSO:</t>
  </si>
  <si>
    <t xml:space="preserve">815</t>
  </si>
  <si>
    <t xml:space="preserve">CC-CZ:</t>
  </si>
  <si>
    <t xml:space="preserve">Místo:</t>
  </si>
  <si>
    <t xml:space="preserve">FN Brno- Bohunice</t>
  </si>
  <si>
    <t xml:space="preserve">Datum:</t>
  </si>
  <si>
    <t xml:space="preserve">31. 7. 2025</t>
  </si>
  <si>
    <t xml:space="preserve">Zadavatel:</t>
  </si>
  <si>
    <t xml:space="preserve">IČ:</t>
  </si>
  <si>
    <t xml:space="preserve">FN Brmo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echniserv, spol. s 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RN</t>
  </si>
  <si>
    <t xml:space="preserve">STA</t>
  </si>
  <si>
    <t xml:space="preserve">1</t>
  </si>
  <si>
    <t xml:space="preserve">{5d49626a-90e7-434f-830d-8101c7295cda}</t>
  </si>
  <si>
    <t xml:space="preserve">2</t>
  </si>
  <si>
    <t xml:space="preserve">02</t>
  </si>
  <si>
    <t xml:space="preserve">Stavební a technologické části</t>
  </si>
  <si>
    <t xml:space="preserve">{d8f5a4d9-4c43-45e2-9368-dc9c850a6234}</t>
  </si>
  <si>
    <t xml:space="preserve">D1</t>
  </si>
  <si>
    <t xml:space="preserve">ASŘ</t>
  </si>
  <si>
    <t xml:space="preserve">Soupis</t>
  </si>
  <si>
    <t xml:space="preserve">{2b83effd-e2be-4493-a1eb-8227dae99187}</t>
  </si>
  <si>
    <t xml:space="preserve">D2</t>
  </si>
  <si>
    <t xml:space="preserve">Silnoproud</t>
  </si>
  <si>
    <t xml:space="preserve">{e982c0f0-c761-4e8a-8dab-eff2eac4e532}</t>
  </si>
  <si>
    <t xml:space="preserve">D2.1</t>
  </si>
  <si>
    <t xml:space="preserve">ESIL- vyhřívání he...</t>
  </si>
  <si>
    <t xml:space="preserve">3</t>
  </si>
  <si>
    <t xml:space="preserve">{72b893f4-e0ec-487a-a62b-3a13d967712d}</t>
  </si>
  <si>
    <t xml:space="preserve">D2.2</t>
  </si>
  <si>
    <t xml:space="preserve">ESIL- strojovna SHZ, nouzové osvětlení</t>
  </si>
  <si>
    <t xml:space="preserve">{3fe17116-9fe3-4738-8192-d656ac10b218}</t>
  </si>
  <si>
    <t xml:space="preserve">D3</t>
  </si>
  <si>
    <t xml:space="preserve">PBŘ</t>
  </si>
  <si>
    <t xml:space="preserve">{329ef064-78c0-4e0c-ad2b-f14a4c99f7d3}</t>
  </si>
  <si>
    <t xml:space="preserve">D4</t>
  </si>
  <si>
    <t xml:space="preserve">Hašení</t>
  </si>
  <si>
    <t xml:space="preserve">{2c4dc70d-964e-4f40-b390-2e23d2b57fcd}</t>
  </si>
  <si>
    <t xml:space="preserve">D5</t>
  </si>
  <si>
    <t xml:space="preserve">Technologie</t>
  </si>
  <si>
    <t xml:space="preserve">{4015f322-fad1-41b6-a6cb-3d80ba76b75e}</t>
  </si>
  <si>
    <t xml:space="preserve">D6</t>
  </si>
  <si>
    <t xml:space="preserve">EPS</t>
  </si>
  <si>
    <t xml:space="preserve">{7c254a18-d32d-4426-905d-7327d6d88459}</t>
  </si>
  <si>
    <t xml:space="preserve">D7</t>
  </si>
  <si>
    <t xml:space="preserve">Slaboproud</t>
  </si>
  <si>
    <t xml:space="preserve">{15cfb784-0f09-48f0-8b6f-5d5390b1ae2c}</t>
  </si>
  <si>
    <t xml:space="preserve">KRYCÍ LIST SOUPISU PRACÍ</t>
  </si>
  <si>
    <t xml:space="preserve">Objekt:</t>
  </si>
  <si>
    <t xml:space="preserve">01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0-R1</t>
  </si>
  <si>
    <t xml:space="preserve">- zpracování dodavatelské přípravy a dokumentace (projektové práce, které nejsou součástí dokumentace pro provádění stavby v souladu se zněním Přílohy č. 13 Vyhlášky č. 499/2006, Sb.)
- zpracování PD skutečného provedení (*dwg a *pdf)	
</t>
  </si>
  <si>
    <t xml:space="preserve">kpl</t>
  </si>
  <si>
    <t xml:space="preserve">1024</t>
  </si>
  <si>
    <t xml:space="preserve">565224877</t>
  </si>
  <si>
    <t xml:space="preserve">VRN3</t>
  </si>
  <si>
    <t xml:space="preserve">Zařízení staveniště</t>
  </si>
  <si>
    <t xml:space="preserve">0300-R1</t>
  </si>
  <si>
    <t xml:space="preserve">Tato položka obsahuje náklady na :	
- výstavbu, provoz a likvidaci objektů zařízení staveniště (stavební buňky, sklady....)	
- odvoz komunálního odpadu	
- dočasné oplocení staveniště, tabule, ochranné zábradlí, brány, branky..	
- ochranu inženýrských sítí	
- údržbu soukromých a veřejných cest	
- ochranu prací před nepříznivým počasím (zimní opatření)	
- poplatky na Dopravně inženýrská opatření a DIR	
- protipožární opatření na stavbě	
</t>
  </si>
  <si>
    <t xml:space="preserve">1050314408</t>
  </si>
  <si>
    <t xml:space="preserve">VRN4</t>
  </si>
  <si>
    <t xml:space="preserve">Inženýrská činnost</t>
  </si>
  <si>
    <t xml:space="preserve">045-R1</t>
  </si>
  <si>
    <t xml:space="preserve">Kompletační a koordinační činnost</t>
  </si>
  <si>
    <t xml:space="preserve">kpl…</t>
  </si>
  <si>
    <t xml:space="preserve">821603235</t>
  </si>
  <si>
    <t xml:space="preserve">VRN6</t>
  </si>
  <si>
    <t xml:space="preserve">Územní vlivy</t>
  </si>
  <si>
    <t xml:space="preserve">4</t>
  </si>
  <si>
    <t xml:space="preserve">0600-R1</t>
  </si>
  <si>
    <t xml:space="preserve">Tato položka obsahuje náklady na :	
- zabezpečení přejezdů a přechodů přes výkopy	
- práce v ochranném pásmu	
-omezení prací provozem uživatele	
-omezení pracovní doby uživatelem	
</t>
  </si>
  <si>
    <t xml:space="preserve">614711981</t>
  </si>
  <si>
    <t xml:space="preserve">VRN7</t>
  </si>
  <si>
    <t xml:space="preserve">Provozní vlivy</t>
  </si>
  <si>
    <t xml:space="preserve">0710-R1</t>
  </si>
  <si>
    <t xml:space="preserve">Provoz investora, třetích osob</t>
  </si>
  <si>
    <t xml:space="preserve">177944043</t>
  </si>
  <si>
    <t xml:space="preserve">VRN9</t>
  </si>
  <si>
    <t xml:space="preserve">Ostatní náklady</t>
  </si>
  <si>
    <t xml:space="preserve">6</t>
  </si>
  <si>
    <t xml:space="preserve">0910-R1</t>
  </si>
  <si>
    <t xml:space="preserve">Tato položka obsahuje náklady na :	
- zkušební provozy	
- vytýčení stávajících sítí	
- zajištění fotodokumentace prací během provádění		
- ostatní zkoušky dle platné legislativy ČSN, EN apod. po provedení díla vč. odběru vzorků (např. zkoušky betonu)	
</t>
  </si>
  <si>
    <t xml:space="preserve">-1001889209</t>
  </si>
  <si>
    <t xml:space="preserve">7</t>
  </si>
  <si>
    <t xml:space="preserve">094203000</t>
  </si>
  <si>
    <t xml:space="preserve">Zimní opatření na stavbě</t>
  </si>
  <si>
    <t xml:space="preserve">CS ÚRS 2024 02</t>
  </si>
  <si>
    <t xml:space="preserve">-816744865</t>
  </si>
  <si>
    <t xml:space="preserve">Online PSC</t>
  </si>
  <si>
    <t xml:space="preserve">https://podminky.urs.cz/item/CS_URS_2024_02/094203000</t>
  </si>
  <si>
    <t xml:space="preserve">P</t>
  </si>
  <si>
    <t xml:space="preserve">Poznámka k položce:
Položka zahrnuje veškerá nutná opatření na stavbě pro plynulý postup prací i při poklesu venkovních  teplet pod +5st.C</t>
  </si>
  <si>
    <t xml:space="preserve">02 - Stavební a technologické části</t>
  </si>
  <si>
    <t xml:space="preserve">Soupis:</t>
  </si>
  <si>
    <t xml:space="preserve">D1 - ASŘ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HSV</t>
  </si>
  <si>
    <t xml:space="preserve">Práce a dodávky HSV</t>
  </si>
  <si>
    <t xml:space="preserve">Úpravy povrchů, podlahy a osazování výplní</t>
  </si>
  <si>
    <t xml:space="preserve">977343211.1</t>
  </si>
  <si>
    <t xml:space="preserve">Frézování drážek pro vodiče v podlahách z betonu, rozměru do 30x30 mm</t>
  </si>
  <si>
    <t xml:space="preserve">m</t>
  </si>
  <si>
    <t xml:space="preserve">-2119560523</t>
  </si>
  <si>
    <t xml:space="preserve">https://podminky.urs.cz/item/CS_URS_2024_02/977343211.1</t>
  </si>
  <si>
    <t xml:space="preserve">VV</t>
  </si>
  <si>
    <t xml:space="preserve">"dle dílu D2.1_ESIL_vyhřívání heliportu"6200</t>
  </si>
  <si>
    <t xml:space="preserve">634-R1</t>
  </si>
  <si>
    <t xml:space="preserve">Výplň drážky do 30/30mm nesmrštitelnou maltou s vlákny</t>
  </si>
  <si>
    <t xml:space="preserve">1883887483</t>
  </si>
  <si>
    <t xml:space="preserve">634-R2</t>
  </si>
  <si>
    <t xml:space="preserve">Advezní můstek v drážce</t>
  </si>
  <si>
    <t xml:space="preserve">-2093375170</t>
  </si>
  <si>
    <t xml:space="preserve">468101323</t>
  </si>
  <si>
    <t xml:space="preserve">Vysekání rýh pro montáž trubek a kabelů v betonových podlahách a mazaninách hloubky přes 5 do 7 cm a šířky přes 10 do 15 cm</t>
  </si>
  <si>
    <t xml:space="preserve">64</t>
  </si>
  <si>
    <t xml:space="preserve">491321047</t>
  </si>
  <si>
    <t xml:space="preserve">https://podminky.urs.cz/item/CS_URS_2024_02/468101323</t>
  </si>
  <si>
    <t xml:space="preserve">"drážka 150x70mm"40</t>
  </si>
  <si>
    <t xml:space="preserve">634-R5</t>
  </si>
  <si>
    <t xml:space="preserve">Advezní můstek v drážce 150x70mm</t>
  </si>
  <si>
    <t xml:space="preserve">-1287358914</t>
  </si>
  <si>
    <t xml:space="preserve">634-R6</t>
  </si>
  <si>
    <t xml:space="preserve">Výplň drážky 150x70mm nesmrštitelnou maltou</t>
  </si>
  <si>
    <t xml:space="preserve">511719763</t>
  </si>
  <si>
    <t xml:space="preserve">599142111</t>
  </si>
  <si>
    <t xml:space="preserve">Úprava zálivky dilatačních nebo pracovních spár v cementobetonovém krytu, hloubky do 40 mm, šířky přes 20 do 40 mm</t>
  </si>
  <si>
    <t xml:space="preserve">-662026969</t>
  </si>
  <si>
    <t xml:space="preserve">https://podminky.urs.cz/item/CS_URS_2024_02/599142111</t>
  </si>
  <si>
    <t xml:space="preserve">"stávající dilatace heliportu"15</t>
  </si>
  <si>
    <t xml:space="preserve">9</t>
  </si>
  <si>
    <t xml:space="preserve">Ostatní konstrukce a práce, bourání</t>
  </si>
  <si>
    <t xml:space="preserve">8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m2</t>
  </si>
  <si>
    <t xml:space="preserve">-133779954</t>
  </si>
  <si>
    <t xml:space="preserve">https://podminky.urs.cz/item/CS_URS_2024_02/949101112</t>
  </si>
  <si>
    <t xml:space="preserve">"lešení pro sanaci podhledu dilatační spáry"15*1,5</t>
  </si>
  <si>
    <t xml:space="preserve">953961113</t>
  </si>
  <si>
    <t xml:space="preserve">Kotva chemická s vyvrtáním otvoru do betonu, železobetonu nebo tvrdého kamene tmel, velikost M 12, hloubka 110 mm</t>
  </si>
  <si>
    <t xml:space="preserve">kus</t>
  </si>
  <si>
    <t xml:space="preserve">1097765833</t>
  </si>
  <si>
    <t xml:space="preserve">https://podminky.urs.cz/item/CS_URS_2024_02/953961113</t>
  </si>
  <si>
    <t xml:space="preserve">"kotvení zábradlí"17*4</t>
  </si>
  <si>
    <t xml:space="preserve">10</t>
  </si>
  <si>
    <t xml:space="preserve">953961115</t>
  </si>
  <si>
    <t xml:space="preserve">Kotva chemická s vyvrtáním otvoru do betonu, železobetonu nebo tvrdého kamene tmel, velikost M 20, hloubka 170 mm</t>
  </si>
  <si>
    <t xml:space="preserve">269414883</t>
  </si>
  <si>
    <t xml:space="preserve">https://podminky.urs.cz/item/CS_URS_2024_02/953961115</t>
  </si>
  <si>
    <t xml:space="preserve">"kotvení roznášedla ke sloupům budovy"4*2</t>
  </si>
  <si>
    <t xml:space="preserve">11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-1949588900</t>
  </si>
  <si>
    <t xml:space="preserve">https://podminky.urs.cz/item/CS_URS_2024_02/977151118</t>
  </si>
  <si>
    <t xml:space="preserve">985112122</t>
  </si>
  <si>
    <t xml:space="preserve">Odsekání degradovaného betonu líce kleneb a podhledů, tloušťky přes 10 do 30 mm</t>
  </si>
  <si>
    <t xml:space="preserve">-730409505</t>
  </si>
  <si>
    <t xml:space="preserve">https://podminky.urs.cz/item/CS_URS_2024_02/985112122</t>
  </si>
  <si>
    <t xml:space="preserve">"oprava líce stropu v podlaží pod dilatační spárou"15,5*1,3</t>
  </si>
  <si>
    <t xml:space="preserve">13</t>
  </si>
  <si>
    <t xml:space="preserve">985132111</t>
  </si>
  <si>
    <t xml:space="preserve">Očištění ploch líce kleneb a podhledů tlakovou vodou</t>
  </si>
  <si>
    <t xml:space="preserve">1676726714</t>
  </si>
  <si>
    <t xml:space="preserve">https://podminky.urs.cz/item/CS_URS_2024_02/985132111</t>
  </si>
  <si>
    <t xml:space="preserve">14</t>
  </si>
  <si>
    <t xml:space="preserve">985311112</t>
  </si>
  <si>
    <t xml:space="preserve">Reprofilace betonu sanačními maltami na cementové bázi ručně stěn, tloušťky přes 10 do 20 mm</t>
  </si>
  <si>
    <t xml:space="preserve">1877577747</t>
  </si>
  <si>
    <t xml:space="preserve">https://podminky.urs.cz/item/CS_URS_2024_02/985311112</t>
  </si>
  <si>
    <t xml:space="preserve">997</t>
  </si>
  <si>
    <t xml:space="preserve">Přesun sutě</t>
  </si>
  <si>
    <t xml:space="preserve">15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t</t>
  </si>
  <si>
    <t xml:space="preserve">-763086540</t>
  </si>
  <si>
    <t xml:space="preserve">https://podminky.urs.cz/item/CS_URS_2024_02/997013114</t>
  </si>
  <si>
    <t xml:space="preserve">16</t>
  </si>
  <si>
    <t xml:space="preserve">997013312</t>
  </si>
  <si>
    <t xml:space="preserve">Shoz na stavební suť montáž a demontáž shozu výšky přes 10 do 20 m</t>
  </si>
  <si>
    <t xml:space="preserve">431307460</t>
  </si>
  <si>
    <t xml:space="preserve">https://podminky.urs.cz/item/CS_URS_2024_02/997013312</t>
  </si>
  <si>
    <t xml:space="preserve">17</t>
  </si>
  <si>
    <t xml:space="preserve">997013322</t>
  </si>
  <si>
    <t xml:space="preserve">Shoz na stavební suť montáž a demontáž shozu výšky Příplatek za první a každý další den použití shozu výšky přes 10 do 20 m</t>
  </si>
  <si>
    <t xml:space="preserve">2050020430</t>
  </si>
  <si>
    <t xml:space="preserve">https://podminky.urs.cz/item/CS_URS_2024_02/997013322</t>
  </si>
  <si>
    <t xml:space="preserve">12*45 'Přepočtené koeficientem množství</t>
  </si>
  <si>
    <t xml:space="preserve">18</t>
  </si>
  <si>
    <t xml:space="preserve">997013501</t>
  </si>
  <si>
    <t xml:space="preserve">Odvoz suti a vybouraných hmot na skládku nebo meziskládku se složením, na vzdálenost do 1 km</t>
  </si>
  <si>
    <t xml:space="preserve">580151784</t>
  </si>
  <si>
    <t xml:space="preserve">https://podminky.urs.cz/item/CS_URS_2024_02/997013501</t>
  </si>
  <si>
    <t xml:space="preserve">1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398748781</t>
  </si>
  <si>
    <t xml:space="preserve">https://podminky.urs.cz/item/CS_URS_2024_02/997013509</t>
  </si>
  <si>
    <t xml:space="preserve">21,063*19 'Přepočtené koeficientem množství</t>
  </si>
  <si>
    <t xml:space="preserve">2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892894802</t>
  </si>
  <si>
    <t xml:space="preserve">https://podminky.urs.cz/item/CS_URS_2024_02/997013631</t>
  </si>
  <si>
    <t xml:space="preserve">998</t>
  </si>
  <si>
    <t xml:space="preserve">Přesun hmot</t>
  </si>
  <si>
    <t xml:space="preserve">998011010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-973831595</t>
  </si>
  <si>
    <t xml:space="preserve">https://podminky.urs.cz/item/CS_URS_2024_02/998011010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2</t>
  </si>
  <si>
    <t xml:space="preserve">764518621</t>
  </si>
  <si>
    <t xml:space="preserve">Svod z pozinkovaného plechu s upraveným povrchem včetně objímek, kolen a odskoků kruhový, průměru do 90 mm</t>
  </si>
  <si>
    <t xml:space="preserve">-1487418026</t>
  </si>
  <si>
    <t xml:space="preserve">https://podminky.urs.cz/item/CS_URS_2024_02/764518621</t>
  </si>
  <si>
    <t xml:space="preserve">"odpadní potrubí  DN 70 od nové vpusti-délka dle TZ"4,5</t>
  </si>
  <si>
    <t xml:space="preserve">23</t>
  </si>
  <si>
    <t xml:space="preserve">721239114</t>
  </si>
  <si>
    <t xml:space="preserve">Střešní vtoky (vpusti) montáž střešních vtoků ostatních typů se svislým odtokem do DN 160</t>
  </si>
  <si>
    <t xml:space="preserve">1950756307</t>
  </si>
  <si>
    <t xml:space="preserve">https://podminky.urs.cz/item/CS_URS_2024_02/721239114</t>
  </si>
  <si>
    <t xml:space="preserve">24</t>
  </si>
  <si>
    <t xml:space="preserve">M</t>
  </si>
  <si>
    <t xml:space="preserve">RMAT0001</t>
  </si>
  <si>
    <t xml:space="preserve">Střešní vpusť s integrovanou manžetou z modifikovaného asfaltového pásu, svislé provedení, tepelně izolovaná - dvojstěnná s ochranným košem, vyhřívaná 230 V s připojovacím kabelem. Vpusť bude přímo napojená na svod  DN70, délky cca 4,5m, který vyústí do nižšího podlaží. Svod - lakovaný pozink. Rozměry ověřit na stavbě.
</t>
  </si>
  <si>
    <t xml:space="preserve">32</t>
  </si>
  <si>
    <t xml:space="preserve">-1614169530</t>
  </si>
  <si>
    <t xml:space="preserve">25</t>
  </si>
  <si>
    <t xml:space="preserve">998721112</t>
  </si>
  <si>
    <t xml:space="preserve">Přesun hmot pro vnitřní kanalizaci stanovený z hmotnosti přesunovaného materiálu vodorovná dopravní vzdálenost do 50 m s omezením mechanizace v objektech výšky přes 6 do 12 m</t>
  </si>
  <si>
    <t xml:space="preserve">-1538682842</t>
  </si>
  <si>
    <t xml:space="preserve">https://podminky.urs.cz/item/CS_URS_2024_02/998721112</t>
  </si>
  <si>
    <t xml:space="preserve">766</t>
  </si>
  <si>
    <t xml:space="preserve">Konstrukce truhlářské</t>
  </si>
  <si>
    <t xml:space="preserve">26</t>
  </si>
  <si>
    <t xml:space="preserve">766666932</t>
  </si>
  <si>
    <t xml:space="preserve">Výměna dveřních konstrukcí bezpečnostních klik se štítky</t>
  </si>
  <si>
    <t xml:space="preserve">-2110707142</t>
  </si>
  <si>
    <t xml:space="preserve">https://podminky.urs.cz/item/CS_URS_2024_02/766666932</t>
  </si>
  <si>
    <t xml:space="preserve">27</t>
  </si>
  <si>
    <t xml:space="preserve">54914133</t>
  </si>
  <si>
    <t xml:space="preserve">kování bezpečnostní koule/klika RC3</t>
  </si>
  <si>
    <t xml:space="preserve">-1133229838</t>
  </si>
  <si>
    <t xml:space="preserve">767</t>
  </si>
  <si>
    <t xml:space="preserve">Konstrukce zámečnické</t>
  </si>
  <si>
    <t xml:space="preserve">28</t>
  </si>
  <si>
    <t xml:space="preserve">767590840</t>
  </si>
  <si>
    <t xml:space="preserve">Demontáž podlahových konstrukcí šroubovaných , nýtovaných nebo svařovaných z podlahových roštů</t>
  </si>
  <si>
    <t xml:space="preserve">-1957779443</t>
  </si>
  <si>
    <t xml:space="preserve">https://podminky.urs.cz/item/CS_URS_2024_02/767590840</t>
  </si>
  <si>
    <t xml:space="preserve">Poznámka k položce:
Demontáž bude prováděna z úrovně heliportu s jištěním </t>
  </si>
  <si>
    <t xml:space="preserve">"demontáž podlahových roštů-plocha odměřena z výkresu č.03a"62,1</t>
  </si>
  <si>
    <t xml:space="preserve">29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1281914345</t>
  </si>
  <si>
    <t xml:space="preserve">https://podminky.urs.cz/item/CS_URS_2024_02/767995113</t>
  </si>
  <si>
    <t xml:space="preserve">Poznámka k položce:
Montáž bude prováděna z úrovně heliportu s jištěním </t>
  </si>
  <si>
    <t xml:space="preserve">20,7*31+2860+250</t>
  </si>
  <si>
    <t xml:space="preserve">30</t>
  </si>
  <si>
    <t xml:space="preserve">RMAT002</t>
  </si>
  <si>
    <t xml:space="preserve">ZV2 - atypická zámečnická konstrukce - konzola ochranné sítě , žárově zinkováno, hmotnost 1ks cca 20,7</t>
  </si>
  <si>
    <t xml:space="preserve">1272951553</t>
  </si>
  <si>
    <t xml:space="preserve">"množství dle tabulky výrobků"31</t>
  </si>
  <si>
    <t xml:space="preserve">31</t>
  </si>
  <si>
    <t xml:space="preserve">RMAT006</t>
  </si>
  <si>
    <t xml:space="preserve">Ochranné sítě - Sítě budou ke konzolám přišroubovány pomocé M8, třema po každé straně. Nové ochranné sítě budou tvořeny z sítí 100/100/6. Svařované sítě je nutno vyrobit na míru dle skutečných rozměrů. Jedná se o 10 různych typů. Nejedná se o typový výrobek. Rozměry ověřit na stavbě. 69 ks, hm. celkem cca 2860 kg.
</t>
  </si>
  <si>
    <t xml:space="preserve">1524050356</t>
  </si>
  <si>
    <t xml:space="preserve">"hmotnost dle tabulky výrobků"2860</t>
  </si>
  <si>
    <t xml:space="preserve">RMAT007</t>
  </si>
  <si>
    <t xml:space="preserve">SM - spojovací materiál - pozink, hmotnost 250 kg.</t>
  </si>
  <si>
    <t xml:space="preserve">1944075586</t>
  </si>
  <si>
    <t xml:space="preserve">"hmotnost dle tabulky výrobků"250</t>
  </si>
  <si>
    <t xml:space="preserve">33</t>
  </si>
  <si>
    <t xml:space="preserve">767995114</t>
  </si>
  <si>
    <t xml:space="preserve">Montáž ostatních atypických zámečnických konstrukcí hmotnosti přes 20 do 50 kg</t>
  </si>
  <si>
    <t xml:space="preserve">1828389069</t>
  </si>
  <si>
    <t xml:space="preserve">https://podminky.urs.cz/item/CS_URS_2024_02/767995114</t>
  </si>
  <si>
    <t xml:space="preserve">34</t>
  </si>
  <si>
    <t xml:space="preserve">RMAT001</t>
  </si>
  <si>
    <t xml:space="preserve">ZV1  Ocelové zábradlí délka 21,8m  tvořené z JA 50/50/4, kotvěno do stávající atiky pomocí 4xM12 na P12 150/150. Horizontální kruhová výplň TR 48/4. Hmotnost 620 kg. Povrchová úprava žárový pozink. Nejedná se o typový výrobek.
Rozměry ověřit na stavbě."
</t>
  </si>
  <si>
    <t xml:space="preserve">-2120672808</t>
  </si>
  <si>
    <t xml:space="preserve">"hmotnost dle tabulky výrobků"620</t>
  </si>
  <si>
    <t xml:space="preserve">35</t>
  </si>
  <si>
    <t xml:space="preserve">767995115</t>
  </si>
  <si>
    <t xml:space="preserve">Montáž ostatních atypických zámečnických konstrukcí hmotnosti přes 50 do 100 kg</t>
  </si>
  <si>
    <t xml:space="preserve">-363485206</t>
  </si>
  <si>
    <t xml:space="preserve">https://podminky.urs.cz/item/CS_URS_2024_02/767995115</t>
  </si>
  <si>
    <t xml:space="preserve">36</t>
  </si>
  <si>
    <t xml:space="preserve">RMAT0002</t>
  </si>
  <si>
    <t xml:space="preserve">ZV4 -Ocelové technické shodiště s podestnou.
Schodncie je navržena jako UPE 120 spojená s podestový mrámem také z UPE 120, spoj schodnice a podestového rámu je podepřen 2x sloupek z Ja 60/60/4.
Zábradlí je tvořeno z pozinkovaných ocelových profilů  JA 50/50/4  výplní z ocel. pozinkových tyčí průmětu 8 mm a rozestupu ma 80 mm.
Schodnice a podesta je tvořena ocelovým pozinkovaným pororoštěm SP 15/76. Stupně jsou rozměru 1500 × 270 mm a výšky stupně 160 mm.
Hmotnost (Rám + schodnice = 120 kg, zábradlí 60 kg, sloupky 80 kg, pororošty 75 Kg) celkem cca 335 kg. Povrchová úprava žárový pozink.  Nejedná se o typový výrobek. Rozměry ověřit na stavbě. </t>
  </si>
  <si>
    <t xml:space="preserve">-1976842580</t>
  </si>
  <si>
    <t xml:space="preserve">37</t>
  </si>
  <si>
    <t xml:space="preserve">767995117</t>
  </si>
  <si>
    <t xml:space="preserve">Montáž ostatních atypických zámečnických konstrukcí hmotnosti přes 250 do 500 kg</t>
  </si>
  <si>
    <t xml:space="preserve">459010302</t>
  </si>
  <si>
    <t xml:space="preserve">https://podminky.urs.cz/item/CS_URS_2024_02/767995117</t>
  </si>
  <si>
    <t xml:space="preserve">38</t>
  </si>
  <si>
    <t xml:space="preserve">RMAT003</t>
  </si>
  <si>
    <t xml:space="preserve">ZV3	Roznášecí rošt	Roznášecí rošt z profilů HEA 200( 4 ks), kotven do nosných sloupů pomocí chemických kotev M20. Hmotnost 1000kg. Povrchová úprava žárový pozink. Nejedná se o typový výrobek. </t>
  </si>
  <si>
    <t xml:space="preserve">-1754387228</t>
  </si>
  <si>
    <t xml:space="preserve">39</t>
  </si>
  <si>
    <t xml:space="preserve">767996-R1</t>
  </si>
  <si>
    <t xml:space="preserve">Montáž technologického kontejneru </t>
  </si>
  <si>
    <t xml:space="preserve">1930375681</t>
  </si>
  <si>
    <t xml:space="preserve">40</t>
  </si>
  <si>
    <t xml:space="preserve">RMAT004</t>
  </si>
  <si>
    <t xml:space="preserve">Konstrukce bude montovaná na místě. Rámová konstrukce kontejneru bude tvořena z profilů s protikorozní úpravou, a bude uložena na roznášecím roštu. Ocelové profily budou 2 až 4 mm tlusté. Stěnová konstrukce bude pozůstávat ze sendvičových panelů s izolačním jádrem z pěny, tloušťka konstrukce bude 100mm. Požární odolnost kontejneru bude REI45 DP1, výrobce kontejneru musí doložit certifikovanou požární odolnost, která je požadována. Pro vstup do kontejneru budou osazeny dveře o rozměrech 1100/1970mm s požární odolností EI 30 DP1-C, zámek mechanický, kování klika-klika, součástí dveří bude větrací mřížka. Podlaha bude z cementotřískové desky (odolné vůči vodě) tl.22mm, ve dvou vrstvách, únosnost podlahy bude 1000 kg/m2. V místě nádrže budep odlaha zesílena na únosnost 3000kg/m2. Podlaha bude vyztužená příčnými profily, mezi kterýma se bude nacházet tepelná izolace XPS tl.100mm. V podlaze se bude nacházet podlahová vpusť se zápachovou uzávěrou. Stropní konstrukci bude vyztužená příčnými profily, střechu bude tvořit střešní panel s izolačním jádrem, o tloušťce 100mm. Rozměry kontejneru budou přibližně 6100x2500x3300mm. Hmotnost kontejneru bude přibližně 1000 kg. V kontejneru bude umístěn přímotop o příkonu 2 kW. Kontejner bude nuceně větrán pomocí průmyslového ventilátoru se zpětnou klapkou a větrací mřížky. Kontejner bude ošetřen protikorozní úpravou. Kontejner je bez požárně otevřených ploch.  V rámci dodávky kontejneru budou připraveny prostupy pro požární a nepožární vývod, rovněž bude připraven uzemňovací bod – uhlopříčně ve dvou rozích kontejneru. Kontejner je výrobek a jeho technologie výroby a sestavení je dána výrobcem – požaduje se dodržení výše uvedených parametrů kontejneru; před započetím stavebných prací je nutné rozměry ověřit na stavbě. 
</t>
  </si>
  <si>
    <t xml:space="preserve">407204824</t>
  </si>
  <si>
    <t xml:space="preserve">41</t>
  </si>
  <si>
    <t xml:space="preserve">RMAT0018</t>
  </si>
  <si>
    <t xml:space="preserve">výškový adapter 30 mm pro instalaci 8“ zapuštěného návěstidla do základny 8“, včetně příslušenství, těsnění a spojovacího materiálu (referenční výrobek: Transcon TIA1-8-8-30). Adaptér bude opatřen pružným tmelem kvůli zatěsnění k stávající betonové ploše. Při instalaci je nutné provést reinstalace stávajícího zapuštěného návěstidla s rozpojením a spojením napájecího konektoru sekundárního kabelu napájení návěstidla.</t>
  </si>
  <si>
    <t xml:space="preserve">574925592</t>
  </si>
  <si>
    <t xml:space="preserve">"počet kusů převzat z dílu D5 Technologie"24</t>
  </si>
  <si>
    <t xml:space="preserve">42</t>
  </si>
  <si>
    <t xml:space="preserve">998767212</t>
  </si>
  <si>
    <t xml:space="preserve">Přesun hmot pro zámečnické konstrukce stanovený procentní sazbou (%) z ceny vodorovná dopravní vzdálenost do 50 m s omezením mechanizace v objektech výšky přes 6 do 12 m</t>
  </si>
  <si>
    <t xml:space="preserve">%</t>
  </si>
  <si>
    <t xml:space="preserve">-430782272</t>
  </si>
  <si>
    <t xml:space="preserve">https://podminky.urs.cz/item/CS_URS_2024_02/998767212</t>
  </si>
  <si>
    <t xml:space="preserve">777</t>
  </si>
  <si>
    <t xml:space="preserve">Podlahy lité</t>
  </si>
  <si>
    <t xml:space="preserve">43</t>
  </si>
  <si>
    <t xml:space="preserve">777131111</t>
  </si>
  <si>
    <t xml:space="preserve">Penetrační nátěr podlahy epoxidový předem plněný pískem</t>
  </si>
  <si>
    <t xml:space="preserve">-960409368</t>
  </si>
  <si>
    <t xml:space="preserve">https://podminky.urs.cz/item/CS_URS_2024_02/777131111</t>
  </si>
  <si>
    <t xml:space="preserve">44</t>
  </si>
  <si>
    <t xml:space="preserve">777121115</t>
  </si>
  <si>
    <t xml:space="preserve">Vyrovnání podkladu epoxidovou stěrkou plněnou pískem, tloušťky přes 3 do 5 mm, plochy přes 1,0 m2</t>
  </si>
  <si>
    <t xml:space="preserve">391986905</t>
  </si>
  <si>
    <t xml:space="preserve">https://podminky.urs.cz/item/CS_URS_2024_02/777121115</t>
  </si>
  <si>
    <t xml:space="preserve">45</t>
  </si>
  <si>
    <t xml:space="preserve">777121125</t>
  </si>
  <si>
    <t xml:space="preserve">Vyrovnání podkladu epoxidovou stěrkou plněnou pískem, tloušťky Příplatek k ceně za každý další 1 mm vyrovnání tloušťky přes 5 mm, plochy přes 1,0m2</t>
  </si>
  <si>
    <t xml:space="preserve">727602433</t>
  </si>
  <si>
    <t xml:space="preserve">https://podminky.urs.cz/item/CS_URS_2024_02/777121125</t>
  </si>
  <si>
    <t xml:space="preserve">545*2 'Přepočtené koeficientem množství</t>
  </si>
  <si>
    <t xml:space="preserve">46</t>
  </si>
  <si>
    <t xml:space="preserve">998777102</t>
  </si>
  <si>
    <t xml:space="preserve">Přesun hmot pro podlahy lité stanovený z hmotnosti přesunovaného materiálu vodorovná dopravní vzdálenost do 50 m základní v objektech výšky přes 6 do 12 m</t>
  </si>
  <si>
    <t xml:space="preserve">-986336542</t>
  </si>
  <si>
    <t xml:space="preserve">https://podminky.urs.cz/item/CS_URS_2024_02/998777102</t>
  </si>
  <si>
    <t xml:space="preserve">783</t>
  </si>
  <si>
    <t xml:space="preserve">Dokončovací práce - nátěry</t>
  </si>
  <si>
    <t xml:space="preserve">47</t>
  </si>
  <si>
    <t xml:space="preserve">783901551</t>
  </si>
  <si>
    <t xml:space="preserve">Příprava podkladu betonových podlah před provedením nátěru omytím tlakovou vodou</t>
  </si>
  <si>
    <t xml:space="preserve">-1927410681</t>
  </si>
  <si>
    <t xml:space="preserve">https://podminky.urs.cz/item/CS_URS_2024_02/783901551</t>
  </si>
  <si>
    <t xml:space="preserve">"plocha určena odměřením z výkresu 03b"545</t>
  </si>
  <si>
    <t xml:space="preserve">48</t>
  </si>
  <si>
    <t xml:space="preserve">783906863</t>
  </si>
  <si>
    <t xml:space="preserve">Odstranění nátěrů z betonových podlah frézováním</t>
  </si>
  <si>
    <t xml:space="preserve">1554454591</t>
  </si>
  <si>
    <t xml:space="preserve">https://podminky.urs.cz/item/CS_URS_2024_02/783906863</t>
  </si>
  <si>
    <t xml:space="preserve">49</t>
  </si>
  <si>
    <t xml:space="preserve">783-R1</t>
  </si>
  <si>
    <t xml:space="preserve">Nátěr heliportu - protiskluzový epoxidový nátěr s gumovým granulátem umožňuící vytvoření denního značení jako jeho součást.</t>
  </si>
  <si>
    <t xml:space="preserve">-1877065104</t>
  </si>
  <si>
    <t xml:space="preserve">"plocha heliportu-plocha denního značení"545-105,2</t>
  </si>
  <si>
    <t xml:space="preserve">50</t>
  </si>
  <si>
    <t xml:space="preserve">783947R1</t>
  </si>
  <si>
    <t xml:space="preserve">Denní značení provozních ploch heliportu podle dílu D5 přílohy číslo 4 
Protiskluzový epoxidový nátěr v reflexní úpravě s gumovým granulátem </t>
  </si>
  <si>
    <t xml:space="preserve">1469513659</t>
  </si>
  <si>
    <t xml:space="preserve">"Denní značení provozních ploch heliportu podle přílohy D5 číslo 4"</t>
  </si>
  <si>
    <t xml:space="preserve"> "- poznávací značení heliportu (bílý kříž, červené H)" 47,8+2,8</t>
  </si>
  <si>
    <t xml:space="preserve"> "- obvodové značení TLOF (bílá barva)"18,1</t>
  </si>
  <si>
    <t xml:space="preserve">"- značení dosednutí/umístění - TPDM (žlutá barva)"10,99</t>
  </si>
  <si>
    <t xml:space="preserve"> "- značení maximální povolené hmotnosti (bílá barva)"0,61</t>
  </si>
  <si>
    <t xml:space="preserve"> "- značení maximální povolené hodnoty D (bílá barva)"0,83</t>
  </si>
  <si>
    <t xml:space="preserve">" - 2x doplňkové značení maximální povolené hodnoty D (bílá barva)"2*0,14</t>
  </si>
  <si>
    <t xml:space="preserve">" - 2x nové značením osového vedení trajektorie letu - oboustranná šipka (bílá barva)"2*3,9</t>
  </si>
  <si>
    <t xml:space="preserve">" - název heliportu „BOHUNICE RESERVE“ (bílá barva)"16</t>
  </si>
  <si>
    <t xml:space="preserve">Součet</t>
  </si>
  <si>
    <t xml:space="preserve">D2 - Silnoproud</t>
  </si>
  <si>
    <t xml:space="preserve">Úroveň 3:</t>
  </si>
  <si>
    <t xml:space="preserve">D2.1 - ESIL- vyhřívání he...</t>
  </si>
  <si>
    <t xml:space="preserve">KAB - KABELY</t>
  </si>
  <si>
    <t xml:space="preserve">ROZV - rozváděče</t>
  </si>
  <si>
    <t xml:space="preserve">TRASY - KABELOVÉ TRASY</t>
  </si>
  <si>
    <t xml:space="preserve">741 - Elektroinstalace - silnoproud</t>
  </si>
  <si>
    <t xml:space="preserve">HZS - Hodinové zúčtovací sazby</t>
  </si>
  <si>
    <t xml:space="preserve">KAB</t>
  </si>
  <si>
    <t xml:space="preserve">KABELY</t>
  </si>
  <si>
    <t xml:space="preserve">741120301</t>
  </si>
  <si>
    <t xml:space="preserve">Montáž vodič Cu izolovaný plný a laněný s PVC pláštěm žíla 0,55 až 16 mm2 pevně (např. CY, CHAH-V)</t>
  </si>
  <si>
    <t xml:space="preserve">34141027</t>
  </si>
  <si>
    <t xml:space="preserve">vodič propojovací flexibilní jádro Cu lanované izolace PVC 450/750V (H07V-K) 1x6mm2</t>
  </si>
  <si>
    <t xml:space="preserve">741130006</t>
  </si>
  <si>
    <t xml:space="preserve">Ukončení vodič izolovaný do 10 mm2 v rozváděči nebo na přístroji</t>
  </si>
  <si>
    <t xml:space="preserve">741120305</t>
  </si>
  <si>
    <t xml:space="preserve">Montáž vodič Cu izolovaný plný a laněný s PVC pláštěm žíla 50 až 70 mm2 pevně (např. CY, CHAH-V)</t>
  </si>
  <si>
    <t xml:space="preserve">210950204</t>
  </si>
  <si>
    <t xml:space="preserve">Příplatek na zatahování kabelů hmotnosti do 6 kg do tvárnicových tras a kolektorů</t>
  </si>
  <si>
    <t xml:space="preserve">34141032</t>
  </si>
  <si>
    <t xml:space="preserve">vodič propojovací flexibilní jádro Cu lanované izolace PVC 450/750V (H07V-K) 1x50mm2 zlžl.</t>
  </si>
  <si>
    <t xml:space="preserve">741130012</t>
  </si>
  <si>
    <t xml:space="preserve">Ukončení vodič izolovaný do 50 mm2 v rozváděči nebo na přístroji</t>
  </si>
  <si>
    <t xml:space="preserve">mat10</t>
  </si>
  <si>
    <t xml:space="preserve">kabelové oko 50 mm2</t>
  </si>
  <si>
    <t xml:space="preserve">741122429</t>
  </si>
  <si>
    <t xml:space="preserve">Montáž kabel Cu plný kulatý žíla 5x70 mm2 uložený pevně (např. CYKY)</t>
  </si>
  <si>
    <t xml:space="preserve">34111358</t>
  </si>
  <si>
    <t xml:space="preserve">kabel silový oheň retardující bezhalogenový s funkční schopností při požáru 180min a P60-R třída reakce na oheň B2cas1d0 jádro Cu 0,6/1kV (1-CXKH-V) 5x70mm2</t>
  </si>
  <si>
    <t xml:space="preserve">741130012.1</t>
  </si>
  <si>
    <t xml:space="preserve">Ukončení vodič izolovaný do 70 mm2 v rozváděči nebo na přístroji</t>
  </si>
  <si>
    <t xml:space="preserve">mat10.1</t>
  </si>
  <si>
    <t xml:space="preserve">kabelové oko 70 mm2</t>
  </si>
  <si>
    <t xml:space="preserve">741120308</t>
  </si>
  <si>
    <t xml:space="preserve">Montáž vodič Cu izolovaný plný a laněný s PVC pláštěm žíla 120 mm2 pevně (např. CY, CHAH-V)</t>
  </si>
  <si>
    <t xml:space="preserve">34111359</t>
  </si>
  <si>
    <t xml:space="preserve">vodič propojovací flexibilní jádro Cu lanované izolace PVC 450/750V (H07V-K) 1x120mm2 zlžl.</t>
  </si>
  <si>
    <t xml:space="preserve">741130011</t>
  </si>
  <si>
    <t xml:space="preserve">Ukončení vodič izolovaný do 120 mm2 v rozváděči nebo na přístroji</t>
  </si>
  <si>
    <t xml:space="preserve">mat09</t>
  </si>
  <si>
    <t xml:space="preserve">Kabelové oko 120 mm2</t>
  </si>
  <si>
    <t xml:space="preserve">741122734</t>
  </si>
  <si>
    <t xml:space="preserve">Montáž kabel Cu plný kulatý pancéřovaný žíla 4x120 mm2 uložený pevně (např. CYKYDY)</t>
  </si>
  <si>
    <t xml:space="preserve">34111156</t>
  </si>
  <si>
    <t xml:space="preserve">kabel silový oheň retardující bezhalogenový bez funkční schopnosti při požáru třída reakce na oheň B2cas1d1a1 jádro Cu 0,6/1kV (1-CXKH-R B2) 4x120mm2</t>
  </si>
  <si>
    <t xml:space="preserve">mat12</t>
  </si>
  <si>
    <t xml:space="preserve">Kabelová příchytka 50-240 mm2</t>
  </si>
  <si>
    <t xml:space="preserve">741122742</t>
  </si>
  <si>
    <t xml:space="preserve">Montáž kabel Cu plný kulatý pancéřovaný žíla 5x2,5 až 4 mm2 uložený pevně (např. CYKYDY)</t>
  </si>
  <si>
    <t xml:space="preserve">34111094</t>
  </si>
  <si>
    <t xml:space="preserve">kabel instalační jádro Cu plné izolace PVC plášť PVC 450/750V (CYKY) 5x2,5mm2</t>
  </si>
  <si>
    <t xml:space="preserve">52</t>
  </si>
  <si>
    <t xml:space="preserve">741130003</t>
  </si>
  <si>
    <t xml:space="preserve">Ukončení vodič izolovaný do 4 mm2 v rozváděči nebo na přístroji</t>
  </si>
  <si>
    <t xml:space="preserve">54</t>
  </si>
  <si>
    <t xml:space="preserve">741122743</t>
  </si>
  <si>
    <t xml:space="preserve">Montáž kabel Cu plný kulatý pancéřovaný žíla 5x6 až 10 mm2 uložený pevně (např. CYKYDY)</t>
  </si>
  <si>
    <t xml:space="preserve">56</t>
  </si>
  <si>
    <t xml:space="preserve">34111738</t>
  </si>
  <si>
    <t xml:space="preserve">kabel silový jádro Cu izolace PVC plášť PVC 0,6/1kV (CYKFY) 5X4mm2</t>
  </si>
  <si>
    <t xml:space="preserve">58</t>
  </si>
  <si>
    <t xml:space="preserve">60</t>
  </si>
  <si>
    <t xml:space="preserve">741122642</t>
  </si>
  <si>
    <t xml:space="preserve">Montáž kabel Cu plný kulatý žíla 5x4 až 6 mm2 uložený pevně (např. CYKY)</t>
  </si>
  <si>
    <t xml:space="preserve">62</t>
  </si>
  <si>
    <t xml:space="preserve">34111098</t>
  </si>
  <si>
    <t xml:space="preserve">kabel instalační jádro Cu plné izolace PVC plášť PVC 450/750V (CYKY) 5x4mm2</t>
  </si>
  <si>
    <t xml:space="preserve">66</t>
  </si>
  <si>
    <t xml:space="preserve">mat01</t>
  </si>
  <si>
    <t xml:space="preserve">Sériový odporový topný kabel se zpětným vodičem 0,14 Ohm/m KYCYR. Vnitřní silikonová a PVC izolace. Mědené opletení a vnější PVC plášt, krátkodobě odolný teplotám až 250°C (po dobu cca 10 min).</t>
  </si>
  <si>
    <t xml:space="preserve">68</t>
  </si>
  <si>
    <t xml:space="preserve">mat02</t>
  </si>
  <si>
    <t xml:space="preserve">Sériový odporový topný kabel se zpětným vodičem 1,65 Ohm/m KYCYR. Vnitřní silikonová a PVC izolace. Mědené opletení a vnější PVC plášt, krátkodobě odolný teplotám až 250°C (po dobu cca 10 min).</t>
  </si>
  <si>
    <t xml:space="preserve">70</t>
  </si>
  <si>
    <t xml:space="preserve">741122732</t>
  </si>
  <si>
    <t xml:space="preserve">Montáž odporového topného kabelu KYCYR</t>
  </si>
  <si>
    <t xml:space="preserve">72</t>
  </si>
  <si>
    <t xml:space="preserve">741130012.1.1</t>
  </si>
  <si>
    <t xml:space="preserve">Připojovací a ukončovací souprava - topné kabely</t>
  </si>
  <si>
    <t xml:space="preserve">74</t>
  </si>
  <si>
    <t xml:space="preserve">mat03</t>
  </si>
  <si>
    <t xml:space="preserve">Studené přívody - H05VV-F 3G2,5</t>
  </si>
  <si>
    <t xml:space="preserve">76</t>
  </si>
  <si>
    <t xml:space="preserve">741122732.1</t>
  </si>
  <si>
    <t xml:space="preserve">Montáž kabelu - studené příhody</t>
  </si>
  <si>
    <t xml:space="preserve">78</t>
  </si>
  <si>
    <t xml:space="preserve">mat04</t>
  </si>
  <si>
    <t xml:space="preserve">Paralelní TK s konst. výkonem 30W/m, 230V, -30°C až 90°C, vnější plášť odolný UV záření.</t>
  </si>
  <si>
    <t xml:space="preserve">80</t>
  </si>
  <si>
    <t xml:space="preserve">741122732.2</t>
  </si>
  <si>
    <t xml:space="preserve">Montáž odporového topného kabelu s UV</t>
  </si>
  <si>
    <t xml:space="preserve">82</t>
  </si>
  <si>
    <t xml:space="preserve">741130012.2</t>
  </si>
  <si>
    <t xml:space="preserve">Spojkování TK</t>
  </si>
  <si>
    <t xml:space="preserve">84</t>
  </si>
  <si>
    <t xml:space="preserve">mat05</t>
  </si>
  <si>
    <t xml:space="preserve">Detektor sněhu a ledu pro regul. otápění okapů a venk. ploch, DIN, 10A</t>
  </si>
  <si>
    <t xml:space="preserve">86</t>
  </si>
  <si>
    <t xml:space="preserve">mat06</t>
  </si>
  <si>
    <t xml:space="preserve">Čidlo sněhu a ledu pro otápění ploch, délka př. 15m</t>
  </si>
  <si>
    <t xml:space="preserve">88</t>
  </si>
  <si>
    <t xml:space="preserve">mat07</t>
  </si>
  <si>
    <t xml:space="preserve">Kombinované čidlo teplota/vlhkost vyhřívané plochy, délka př. 15m</t>
  </si>
  <si>
    <t xml:space="preserve">90</t>
  </si>
  <si>
    <t xml:space="preserve">mat08</t>
  </si>
  <si>
    <t xml:space="preserve">Čidlo teploty vzduchu, délka př. 4m</t>
  </si>
  <si>
    <t xml:space="preserve">92</t>
  </si>
  <si>
    <t xml:space="preserve">74113001</t>
  </si>
  <si>
    <t xml:space="preserve">Montáž čidel</t>
  </si>
  <si>
    <t xml:space="preserve">94</t>
  </si>
  <si>
    <t xml:space="preserve">741122122</t>
  </si>
  <si>
    <t xml:space="preserve">Montáž kabel Cu plný kulatý žíla 3x1,5 až 6 mm2 zatažený v trubkách (např. CYKY)</t>
  </si>
  <si>
    <t xml:space="preserve">nová položka</t>
  </si>
  <si>
    <t xml:space="preserve">96</t>
  </si>
  <si>
    <t xml:space="preserve">34111036</t>
  </si>
  <si>
    <t xml:space="preserve">kabel instalační jádro Cu plné izolace PVC plášť PVC 450/750V (CYKY) 3x2,5mm2</t>
  </si>
  <si>
    <t xml:space="preserve">98</t>
  </si>
  <si>
    <t xml:space="preserve">N1</t>
  </si>
  <si>
    <t xml:space="preserve">Podružný materiál (svorky, spojky, sádra, koncovky, hřebíky, vruty, hmoždiny, barva, atd.)</t>
  </si>
  <si>
    <t xml:space="preserve">100</t>
  </si>
  <si>
    <t xml:space="preserve">51</t>
  </si>
  <si>
    <t xml:space="preserve">N2</t>
  </si>
  <si>
    <t xml:space="preserve">PPV - pomocné práce vedlejší</t>
  </si>
  <si>
    <t xml:space="preserve">102</t>
  </si>
  <si>
    <t xml:space="preserve">ROZV</t>
  </si>
  <si>
    <t xml:space="preserve">rozváděče</t>
  </si>
  <si>
    <t xml:space="preserve">741210005</t>
  </si>
  <si>
    <t xml:space="preserve">Montáž rozvodnice oceloplechová nebo plastová běžná do 200 kg</t>
  </si>
  <si>
    <t xml:space="preserve">104</t>
  </si>
  <si>
    <t xml:space="preserve">53</t>
  </si>
  <si>
    <t xml:space="preserve">rozv1</t>
  </si>
  <si>
    <t xml:space="preserve">Úprava a doplnění rozváděče RH1 pole 1 v TS5</t>
  </si>
  <si>
    <t xml:space="preserve">106</t>
  </si>
  <si>
    <t xml:space="preserve">Poznámka k položce:
Poznámka k položce: Poznámka k položce: Úprava rozváděč dle výkresové dokumentace č. 07, vybavený, jističi, stykači, prodovými chrániči atd.</t>
  </si>
  <si>
    <t xml:space="preserve">rozv2</t>
  </si>
  <si>
    <t xml:space="preserve">Úprava a doplnění rozváděče RH3 v rozvodně 3.NP</t>
  </si>
  <si>
    <t xml:space="preserve">108</t>
  </si>
  <si>
    <t xml:space="preserve">Poznámka k položce:
Poznámka k položce: Poznámka k položce: Úprava rozváděč dle výkresové dokumentace č. 08, vybavený, jističi, stykači, prodovými chrániči atd.</t>
  </si>
  <si>
    <t xml:space="preserve">55</t>
  </si>
  <si>
    <t xml:space="preserve">rozv3</t>
  </si>
  <si>
    <t xml:space="preserve">Rozváděč RVO</t>
  </si>
  <si>
    <t xml:space="preserve">110</t>
  </si>
  <si>
    <t xml:space="preserve">Poznámka k položce:
Poznámka k položce: Poznámka k položce: Dodávka rozváděč dle výkresové dokumentace č. 09, vybavený, jističi, stykači, prodovými chrániči atd.</t>
  </si>
  <si>
    <t xml:space="preserve">sub01</t>
  </si>
  <si>
    <t xml:space="preserve">SW PLC</t>
  </si>
  <si>
    <t xml:space="preserve">112</t>
  </si>
  <si>
    <t xml:space="preserve">Poznámka k položce:
Poznámka k položce: Poznámka k položce: Dodávka řídící jednotky vytápění PLC, umístěný v rozváděčí RVO dle výkresové dokumentace č. 09</t>
  </si>
  <si>
    <t xml:space="preserve">57</t>
  </si>
  <si>
    <t xml:space="preserve">sub02</t>
  </si>
  <si>
    <t xml:space="preserve">Vizualizace - velín</t>
  </si>
  <si>
    <t xml:space="preserve">114</t>
  </si>
  <si>
    <t xml:space="preserve">Poznámka k položce:
Poznámka k položce: Poznámka k položce: Doplnění vizualizace a řízení vyhřívání do řídícího systému na velínu nemocnice</t>
  </si>
  <si>
    <t xml:space="preserve">TRASY</t>
  </si>
  <si>
    <t xml:space="preserve">KABELOVÉ TRASY</t>
  </si>
  <si>
    <t xml:space="preserve">742110104</t>
  </si>
  <si>
    <t xml:space="preserve">Montáž kabelového žlabu pro slaboproud šířky přes 150 do 250 mm</t>
  </si>
  <si>
    <t xml:space="preserve">116</t>
  </si>
  <si>
    <t xml:space="preserve">59</t>
  </si>
  <si>
    <t xml:space="preserve">34575211</t>
  </si>
  <si>
    <t xml:space="preserve">žlab kabelový ocelový děrovaný ŽZ protipožární P90-R 200x60x1,50mm vč. příslušenství</t>
  </si>
  <si>
    <t xml:space="preserve">118</t>
  </si>
  <si>
    <t xml:space="preserve">120</t>
  </si>
  <si>
    <t xml:space="preserve">61</t>
  </si>
  <si>
    <t xml:space="preserve">34575601</t>
  </si>
  <si>
    <t xml:space="preserve">žlab kabelový drátěný galvanicky zinkovaný 250/100mm vč. příslušenství</t>
  </si>
  <si>
    <t xml:space="preserve">122</t>
  </si>
  <si>
    <t xml:space="preserve">741</t>
  </si>
  <si>
    <t xml:space="preserve">Elektroinstalace - silnoproud</t>
  </si>
  <si>
    <t xml:space="preserve">741920306</t>
  </si>
  <si>
    <t xml:space="preserve">Ucpávka prostupu kabelového svazku povlakem stěna tl 100 mm zaplnění prostupu z 20% plocha otvoru 0,8 m2 požární odolnost EI 60</t>
  </si>
  <si>
    <t xml:space="preserve">124</t>
  </si>
  <si>
    <t xml:space="preserve">HZS</t>
  </si>
  <si>
    <t xml:space="preserve">Hodinové zúčtovací sazby</t>
  </si>
  <si>
    <t xml:space="preserve">63</t>
  </si>
  <si>
    <t xml:space="preserve">HZS2231</t>
  </si>
  <si>
    <t xml:space="preserve">Hodinová zúčtovací sazba elektrikář - DEMONTÁŽE</t>
  </si>
  <si>
    <t xml:space="preserve">hod</t>
  </si>
  <si>
    <t xml:space="preserve">262144</t>
  </si>
  <si>
    <t xml:space="preserve">126</t>
  </si>
  <si>
    <t xml:space="preserve">HZS4212</t>
  </si>
  <si>
    <t xml:space="preserve">Hodinová zúčtovací sazba revizní technik specialista</t>
  </si>
  <si>
    <t xml:space="preserve">128</t>
  </si>
  <si>
    <t xml:space="preserve">65</t>
  </si>
  <si>
    <t xml:space="preserve">HZS4232</t>
  </si>
  <si>
    <t xml:space="preserve">Hodinová zúčtovací sazba technik odborný</t>
  </si>
  <si>
    <t xml:space="preserve">130</t>
  </si>
  <si>
    <t xml:space="preserve">HZS4233</t>
  </si>
  <si>
    <t xml:space="preserve">Hodinová zúčtovací sazba zkušební technik</t>
  </si>
  <si>
    <t xml:space="preserve">132</t>
  </si>
  <si>
    <t xml:space="preserve">67</t>
  </si>
  <si>
    <t xml:space="preserve">HZS4233.1</t>
  </si>
  <si>
    <t xml:space="preserve">Součinnost dodavatele s připojením do Řídicího systému MaR FN Brno</t>
  </si>
  <si>
    <t xml:space="preserve">134</t>
  </si>
  <si>
    <t xml:space="preserve">HZS4234</t>
  </si>
  <si>
    <t xml:space="preserve">Součinnost dodavatele při funkčních zkouškách</t>
  </si>
  <si>
    <t xml:space="preserve">136</t>
  </si>
  <si>
    <t xml:space="preserve">69</t>
  </si>
  <si>
    <t xml:space="preserve">742210501</t>
  </si>
  <si>
    <t xml:space="preserve">Provedení zkoušky TIČR</t>
  </si>
  <si>
    <t xml:space="preserve">138</t>
  </si>
  <si>
    <t xml:space="preserve">D2.2 - ESIL- strojovna SHZ, nouzové osvětlení</t>
  </si>
  <si>
    <t xml:space="preserve">D0 - Elektroinstalace v kontejneru</t>
  </si>
  <si>
    <t xml:space="preserve">    D12 - Rozvaděč R-STR</t>
  </si>
  <si>
    <t xml:space="preserve">    D13 - Rozvaděč RPO</t>
  </si>
  <si>
    <t xml:space="preserve">    D14 - Rozvodnice s EP</t>
  </si>
  <si>
    <t xml:space="preserve">D1 - Rozvaděče </t>
  </si>
  <si>
    <t xml:space="preserve">    D2 - Úprava rozvaděče RH3</t>
  </si>
  <si>
    <t xml:space="preserve">    D3 - Úprava rozvaděče RL4</t>
  </si>
  <si>
    <t xml:space="preserve">    D4 - Rozvodnice s SPD</t>
  </si>
  <si>
    <t xml:space="preserve">    D5 - Rozvodnice s EP</t>
  </si>
  <si>
    <t xml:space="preserve">D6 - Koncové a ovládací prvky</t>
  </si>
  <si>
    <t xml:space="preserve">D7 - Kabeláž</t>
  </si>
  <si>
    <t xml:space="preserve">D8 - Kabelové trasy</t>
  </si>
  <si>
    <t xml:space="preserve">D9 - Osvětlení</t>
  </si>
  <si>
    <t xml:space="preserve">D10 - Ostatní</t>
  </si>
  <si>
    <t xml:space="preserve">D11 - Výchozí revize </t>
  </si>
  <si>
    <t xml:space="preserve">D0</t>
  </si>
  <si>
    <t xml:space="preserve">Elektroinstalace v kontejneru</t>
  </si>
  <si>
    <t xml:space="preserve">D12</t>
  </si>
  <si>
    <t xml:space="preserve">Rozvaděč R-STR</t>
  </si>
  <si>
    <t xml:space="preserve">741210001</t>
  </si>
  <si>
    <t xml:space="preserve">Montáž rozvodnice oceloplechová nebo plastová běžná do 20 kg</t>
  </si>
  <si>
    <t xml:space="preserve">ks</t>
  </si>
  <si>
    <t xml:space="preserve">CS ÚRS 2025 01</t>
  </si>
  <si>
    <t xml:space="preserve">https://podminky.urs.cz/item/CS_URS_2025_01/741210001</t>
  </si>
  <si>
    <t xml:space="preserve">R1</t>
  </si>
  <si>
    <t xml:space="preserve">Dodávka: Rozváděč R-STR nástěnný plastový rozvaděč pro venkovní použití, min. IP44, průhledné dveře, náplň vč. průchodek, lišt a montážních panelů, přípojnic, dveří. O rozměrech 310x586x148mm (šxvxh), obsah dle dokumentace, příslušenství a konkrétní náplň rozvaděče bude dopřesněno v dílenské dokumentaci</t>
  </si>
  <si>
    <t xml:space="preserve">"položky jsou dohledatelné Viz příloha č. D2.2_06-08_HEMS_Brno_Bohunice-RESERVE_LKBN_rozvadece"1</t>
  </si>
  <si>
    <t xml:space="preserve">D13</t>
  </si>
  <si>
    <t xml:space="preserve">Rozvaděč RPO</t>
  </si>
  <si>
    <t xml:space="preserve">741210004</t>
  </si>
  <si>
    <t xml:space="preserve">Montáž rozvodnice oceloplechová nebo plastová běžná do 150 kg</t>
  </si>
  <si>
    <t xml:space="preserve">https://podminky.urs.cz/item/CS_URS_2025_01/741210004</t>
  </si>
  <si>
    <t xml:space="preserve">R2</t>
  </si>
  <si>
    <t xml:space="preserve">Dodávka: Rozváděč RPO nástěnný protipožární rozvaděč se zachováním fukce 90min., min. IP44, náplň vč. průchodek, lišt a montážních panelů, přípojnic, dveří. O rozměrech 258x450x166mm (šxvxh), obsah dle dokumentace, příslušenství a konkrétní náplň rozvaděče bude dopřesněno v dílenské dokumentaci</t>
  </si>
  <si>
    <t xml:space="preserve">D14</t>
  </si>
  <si>
    <t xml:space="preserve">Rozvodnice s EP</t>
  </si>
  <si>
    <t xml:space="preserve">R9</t>
  </si>
  <si>
    <t xml:space="preserve">Montáž: Rozvodnice s ekvipotenciální přípojnicí na zeď/pod omítku, vč. montáže a případné opravy/úpravy omítky</t>
  </si>
  <si>
    <t xml:space="preserve">R10</t>
  </si>
  <si>
    <t xml:space="preserve">Dodávka: Rozvodnice EP. Plastová krabice na povrch/pod omítku, o rozměrech 150x150x130mm (šxvxh), vč. ekvipotenciální svorkovnic pro připojení 1x páska30x4mm nebo 8-12mm drát. Vodiče: 4x2,5-10mm2, 6x10-25mm2 2x25-70mm2 a dalšího příslušenství.</t>
  </si>
  <si>
    <t xml:space="preserve">"položky jsou dohledatelné Viz příloha č. D2.2_04_HEMS_Brno_Bohunice-RESERVE_LKBN_3NP"1</t>
  </si>
  <si>
    <t xml:space="preserve">741313041</t>
  </si>
  <si>
    <t xml:space="preserve">Montáž zásuvka (polo)zapuštěná šroubové připojení 2P+PE se zapojením vodičů</t>
  </si>
  <si>
    <t xml:space="preserve">https://podminky.urs.cz/item/CS_URS_2025_01/741313041</t>
  </si>
  <si>
    <t xml:space="preserve">R11</t>
  </si>
  <si>
    <t xml:space="preserve">Dodávka: Z1N-44 - Zásuvka 230V/16A, IP44, na povrch, 1-násobná,  vč. příslušenství, instalační krabice, rámečku, barva bílá</t>
  </si>
  <si>
    <t xml:space="preserve">"položky jsou dohledatelné Viz příloha č. D2.2_04_HEMS_Brno_Bohunice-RESERVE_LKBN_3NP"2</t>
  </si>
  <si>
    <t xml:space="preserve">741310031</t>
  </si>
  <si>
    <t xml:space="preserve">Montáž spínač nástěnný 1-jednopólový prostředí venkovní/mokré se zapojením vodičů</t>
  </si>
  <si>
    <t xml:space="preserve">https://podminky.urs.cz/item/CS_URS_2025_01/741310031</t>
  </si>
  <si>
    <t xml:space="preserve">R12</t>
  </si>
  <si>
    <t xml:space="preserve">Dodávka: V1N-44 - Vypínač řaz.1, 230V/10A, na povrch IP44, UV odolnost, vč. příslušenství, instalační krabice, rámečku, barva bílá</t>
  </si>
  <si>
    <t xml:space="preserve">210813011</t>
  </si>
  <si>
    <t xml:space="preserve">Montáž kabelu Cu plného nebo laněného do 1 kV žíly 3x1,5 až 6 mm2 (např. CYKY) bez ukončení uloženého pevně</t>
  </si>
  <si>
    <t xml:space="preserve">https://podminky.urs.cz/item/CS_URS_2025_01/210813011</t>
  </si>
  <si>
    <t xml:space="preserve">R18</t>
  </si>
  <si>
    <t xml:space="preserve">Dodávka: Kabel silový typu CYKY-J 3x1,5</t>
  </si>
  <si>
    <t xml:space="preserve">"položky jsou dohledatelné Viz příloha č. D2.2_09_HEMS_Brno_Bohunice-RESERVE_LKBN_soupis_spotrebicu"5</t>
  </si>
  <si>
    <t xml:space="preserve">5*1,3 'Přepočtené koeficientem množství</t>
  </si>
  <si>
    <t xml:space="preserve">R21</t>
  </si>
  <si>
    <t xml:space="preserve">Dodávka: Kabel silový typu CYKY-J 3x2,5</t>
  </si>
  <si>
    <t xml:space="preserve">"položky jsou dohledatelné Viz příloha č. D2.2_09_HEMS_Brno_Bohunice-RESERVE_LKBN_soupis_spotrebicu"10</t>
  </si>
  <si>
    <t xml:space="preserve">10*1,3 'Přepočtené koeficientem množství</t>
  </si>
  <si>
    <t xml:space="preserve">210813035</t>
  </si>
  <si>
    <t xml:space="preserve">Montáž kabelu Cu plného nebo laněného do 1 kV žíly 4x16 mm2 (např. CYKY) bez ukončení uloženého pevně</t>
  </si>
  <si>
    <t xml:space="preserve">https://podminky.urs.cz/item/CS_URS_2025_01/210813035</t>
  </si>
  <si>
    <t xml:space="preserve">R24</t>
  </si>
  <si>
    <t xml:space="preserve">Dodávka: Kabel silový typu CXKH-V-J P90-R/B2CAS1D1 5x16</t>
  </si>
  <si>
    <t xml:space="preserve">R25</t>
  </si>
  <si>
    <t xml:space="preserve">Montáž kabelu Cu plného nebo laněného do 1 kV žíly 4 mm2 (např. CYA) bez ukončení uloženého pevně</t>
  </si>
  <si>
    <t xml:space="preserve">R26</t>
  </si>
  <si>
    <t xml:space="preserve">Dodávka: Kabel silový typu CY 1x4 ZŽ</t>
  </si>
  <si>
    <t xml:space="preserve">R27</t>
  </si>
  <si>
    <t xml:space="preserve">Montáž kabelu Cu plného nebo laněného do 1 kV žíly 6 mm2 (např. CYA) bez ukončení uloženého pevně</t>
  </si>
  <si>
    <t xml:space="preserve">R28</t>
  </si>
  <si>
    <t xml:space="preserve">Dodávka: Kabel silový typu CY 1x6 ZŽ</t>
  </si>
  <si>
    <t xml:space="preserve">R29</t>
  </si>
  <si>
    <t xml:space="preserve">Montáž kabelu Cu plného nebo laněného do 1 kV žíly 16 mm2 (např. CYA) bez ukončení uloženého pevně</t>
  </si>
  <si>
    <t xml:space="preserve">R31</t>
  </si>
  <si>
    <t xml:space="preserve">Dodávka: Kabel silový typu CYA 1x16 ZŽ</t>
  </si>
  <si>
    <t xml:space="preserve">R32</t>
  </si>
  <si>
    <t xml:space="preserve">Montáž kabelu Cu plného nebo laněného do 1 kV žíly 50 mm2 (např. CYA) bez ukončení uloženého pevně</t>
  </si>
  <si>
    <t xml:space="preserve">R33</t>
  </si>
  <si>
    <t xml:space="preserve">Dodávka: Kabel silový typu CYA 1x50 ZŽ</t>
  </si>
  <si>
    <t xml:space="preserve">741130001</t>
  </si>
  <si>
    <t xml:space="preserve">Ukončení vodič izolovaný do 2,5 mm2 v rozváděči nebo na přístroji</t>
  </si>
  <si>
    <t xml:space="preserve">https://podminky.urs.cz/item/CS_URS_2025_01/741130001</t>
  </si>
  <si>
    <t xml:space="preserve">https://podminky.urs.cz/item/CS_URS_2025_01/741130003</t>
  </si>
  <si>
    <t xml:space="preserve">741130004</t>
  </si>
  <si>
    <t xml:space="preserve">Ukončení vodič izolovaný do 6 mm2 v rozváděči nebo na přístroji</t>
  </si>
  <si>
    <t xml:space="preserve">https://podminky.urs.cz/item/CS_URS_2025_01/741130004</t>
  </si>
  <si>
    <t xml:space="preserve">Ukončení vodič izolovaný do 16 mm2 v rozváděči nebo na přístroji</t>
  </si>
  <si>
    <t xml:space="preserve">https://podminky.urs.cz/item/CS_URS_2025_01/741130006</t>
  </si>
  <si>
    <t xml:space="preserve">https://podminky.urs.cz/item/CS_URS_2025_01/741130011</t>
  </si>
  <si>
    <t xml:space="preserve">210021055</t>
  </si>
  <si>
    <t xml:space="preserve">Montáž příchytek kovových průměru do 40 mm</t>
  </si>
  <si>
    <t xml:space="preserve">https://podminky.urs.cz/item/CS_URS_2025_01/210021055</t>
  </si>
  <si>
    <t xml:space="preserve">R37</t>
  </si>
  <si>
    <t xml:space="preserve">Dodávka: Kabelové kovová příchytky s požární odolností min. P90-R pro 3 kabel vč. upevnění</t>
  </si>
  <si>
    <t xml:space="preserve">"položky jsou dohledatelné Viz příloha č. D2.2_04_HEMS_Brno_Bohunice-RESERVE_LKBN_3NP"10</t>
  </si>
  <si>
    <t xml:space="preserve">R38</t>
  </si>
  <si>
    <t xml:space="preserve">Dodávka: Kabelové kovová příchytka pro svazek kabelů vč. upevnění</t>
  </si>
  <si>
    <t xml:space="preserve">"položky jsou dohledatelné Viz příloha č. D2.2_04_HEMS_Brno_Bohunice-RESERVE_LKBN_3NP"20</t>
  </si>
  <si>
    <t xml:space="preserve">741372062</t>
  </si>
  <si>
    <t xml:space="preserve">Montáž svítidlo LED interiérové přisazené stropní hranaté nebo kruhové přes 0,09 do 0,36 m2 se zapojením vodičů</t>
  </si>
  <si>
    <t xml:space="preserve">https://podminky.urs.cz/item/CS_URS_2025_01/741372062</t>
  </si>
  <si>
    <t xml:space="preserve">R43</t>
  </si>
  <si>
    <t xml:space="preserve">Dodávka: S2 - svítidlo prachotěsné LED normální osvětlení 44W; 5200m; 4000K; IP66; přisazené. Ref. typ Trilux AragF 12 PW 51-840 ET PC LT. pozn. Světelně technický výpočet byl proveden na referenční typy svítidel. V případě náhrady referenčních typů svítidel je zhotovitel povinen předložit výpočet osvětlení pro navrhovaná svítidla.</t>
  </si>
  <si>
    <t xml:space="preserve">R44</t>
  </si>
  <si>
    <t xml:space="preserve">Dodávka: N2 - Nouzové osvětlení LED; s vlástním akumulátorem na 1h; 1160lm; 4000K; 9W; IP44; montáž přisazená;  Ref. typ Vyrtych POINTER-I-LED-1R-1300-4K, IP66. pozn. Světelně technický výpočet byl proveden na referenční typy svítidel. V případě náhrady referenčních typů svítidel je zhotovitel povinen předložit výpočet osvětlení pro navrhovaná svítidla.</t>
  </si>
  <si>
    <t xml:space="preserve">Rozvaděče </t>
  </si>
  <si>
    <t xml:space="preserve">Úprava rozvaděče RH3</t>
  </si>
  <si>
    <t xml:space="preserve">R3</t>
  </si>
  <si>
    <t xml:space="preserve">Montáž: úprava a doplnění stávajícího rozvaděče RH3 doplnění dle přílohy č. 07, vč. případných pomocných prací</t>
  </si>
  <si>
    <t xml:space="preserve">R4</t>
  </si>
  <si>
    <t xml:space="preserve">Dodávka:  úprava a doplnění stávajícího rozvaděče RH3 doplnění dle přílohy č. 07, vč. případných pomocných prací</t>
  </si>
  <si>
    <t xml:space="preserve">Úprava rozvaděče RL4</t>
  </si>
  <si>
    <t xml:space="preserve">R61</t>
  </si>
  <si>
    <t xml:space="preserve">Montáž: úprava a doplnění stávajícího rozvaděče RL4 doplnění dle přílohy č. 06, vč. případných pomocných prací</t>
  </si>
  <si>
    <t xml:space="preserve">R62</t>
  </si>
  <si>
    <t xml:space="preserve">Dodávka:  úprava a doplnění stávajícího rozvaděče RL4 doplnění dle přílohy č. 06, vč. případných pomocných prací</t>
  </si>
  <si>
    <t xml:space="preserve">Rozvodnice s SPD</t>
  </si>
  <si>
    <t xml:space="preserve">R5</t>
  </si>
  <si>
    <t xml:space="preserve">Montáž: Rozvodnice s SPD na zeď, vč. osazení přepěťovými ochranami montáže a případné opravy/úpravy omítky</t>
  </si>
  <si>
    <t xml:space="preserve">R6</t>
  </si>
  <si>
    <t xml:space="preserve">Dodávka: Rozvodnice pro SPD. Elektroinstalační krabice o rozměrech 150x150x75mm (šxvxh), vč. Din lišty, průchodek a PE svorkovnice.</t>
  </si>
  <si>
    <t xml:space="preserve">R7</t>
  </si>
  <si>
    <t xml:space="preserve">Dodávka: Přepěťová ochrana SPD T1+T2 (zapojení 1+1, 33 kA/pól) v provedení do instalační krabice, počet SPD dle chráněných zařízení, vč. svorkovnic a dalšího příslušenství.</t>
  </si>
  <si>
    <t xml:space="preserve">"položky jsou dohledatelné Viz příloha č. D2.2_04_HEMS_Brno_Bohunice-RESERVE_LKBN_3NP"</t>
  </si>
  <si>
    <t xml:space="preserve">"položky jsou dohledatelné Viz příloha č. D2.2_05_HEMS_Brno_Bohunice-RESERVE_LKBN_4NP"2</t>
  </si>
  <si>
    <t xml:space="preserve">R8</t>
  </si>
  <si>
    <t xml:space="preserve">Dodávka: Přepěťová ochrana SPD T1+T2 (zapojení 3+1, 20 kA/pól) v provedení do instalační krabice, počet SPD dle chráněných zařízení, vč. svorkovnic a dalšího příslušenství.</t>
  </si>
  <si>
    <t xml:space="preserve">"položky jsou dohledatelné Viz příloha č. D2.2_05_HEMS_Brno_Bohunice-RESERVE_LKBN_4NP"</t>
  </si>
  <si>
    <t xml:space="preserve">"položky jsou dohledatelné Viz příloha č. D2.2_03_HEMS_Brno_Bohunice-RESERVE_LKBN_Napájení velínu"2</t>
  </si>
  <si>
    <t xml:space="preserve">Koncové a ovládací prvky</t>
  </si>
  <si>
    <t xml:space="preserve">741310213</t>
  </si>
  <si>
    <t xml:space="preserve">Montáž ovladač (polo)zapuštěný šroubové připojení 1/0-tlačítkový zapínací se zapojením vodičů</t>
  </si>
  <si>
    <t xml:space="preserve">https://podminky.urs.cz/item/CS_URS_2025_01/741310213</t>
  </si>
  <si>
    <t xml:space="preserve">R13</t>
  </si>
  <si>
    <t xml:space="preserve">Dodávka: SB-54N - Tlačítko 1/0, 230V/10A, IP54, na povrch, UV odolnost, vč. upevnění, barva bílá</t>
  </si>
  <si>
    <t xml:space="preserve">"položky jsou dohledatelné Viz příloha č. D2.2_05_HEMS_Brno_Bohunice-RESERVE_LKBN_4NP"4</t>
  </si>
  <si>
    <t xml:space="preserve">Kabeláž</t>
  </si>
  <si>
    <t xml:space="preserve">R17</t>
  </si>
  <si>
    <t xml:space="preserve">Dodávka: Kabel silový typu CYKY-J 3x1,5 Dca</t>
  </si>
  <si>
    <t xml:space="preserve">"položky jsou dohledatelné Viz příloha č. D2.2_09_HEMS_Brno_Bohunice-RESERVE_LKBN_soupis_spotrebicu"100</t>
  </si>
  <si>
    <t xml:space="preserve">100*1,3 'Přepočtené koeficientem množství</t>
  </si>
  <si>
    <t xml:space="preserve">R19</t>
  </si>
  <si>
    <t xml:space="preserve">Dodávka: Kabel silový typu CXKH-V-J P90-R/B2CAS1D1 3x1,5</t>
  </si>
  <si>
    <t xml:space="preserve">R20</t>
  </si>
  <si>
    <t xml:space="preserve">Dodávka: Kabel silový typu CXKH-V-J P90-R/B2CAS1D1 3x4</t>
  </si>
  <si>
    <t xml:space="preserve">"položky jsou dohledatelné Viz příloha č. D2.2_09_HEMS_Brno_Bohunice-RESERVE_LKBN_soupis_spotrebicu"40</t>
  </si>
  <si>
    <t xml:space="preserve">40*1,3 'Přepočtené koeficientem množství</t>
  </si>
  <si>
    <t xml:space="preserve">R20.1</t>
  </si>
  <si>
    <t xml:space="preserve">Dodávka: Kabel silový typu CXKH-V-J P90-R/B2CAS1D1 3x6</t>
  </si>
  <si>
    <t xml:space="preserve">"položky jsou dohledatelné Viz příloha č. D2.2_09_HEMS_Brno_Bohunice-RESERVE_LKBN_soupis_spotrebicu"200</t>
  </si>
  <si>
    <t xml:space="preserve">200*1,3 'Přepočtené koeficientem množství</t>
  </si>
  <si>
    <t xml:space="preserve">210813061</t>
  </si>
  <si>
    <t xml:space="preserve">Montáž kabelu Cu plného nebo laněného do 1 kV žíly 5x1,5 až 2,5 mm2 (např. CYKY) bez ukončení uloženého pevně</t>
  </si>
  <si>
    <t xml:space="preserve">https://podminky.urs.cz/item/CS_URS_2025_01/210813061</t>
  </si>
  <si>
    <t xml:space="preserve">R22</t>
  </si>
  <si>
    <t xml:space="preserve">Dodávka: Kabel silový typu CYKY-J 5x2,5 Dca</t>
  </si>
  <si>
    <t xml:space="preserve">"položky jsou dohledatelné Viz příloha č. D2.2_09_HEMS_Brno_Bohunice-RESERVE_LKBN_soupis_spotrebicu"50</t>
  </si>
  <si>
    <t xml:space="preserve">50*1,3 'Přepočtené koeficientem množství</t>
  </si>
  <si>
    <t xml:space="preserve">210813063</t>
  </si>
  <si>
    <t xml:space="preserve">Montáž kabelu Cu plného nebo laněného do 1 kV žíly 5x4 až 6 mm2 (např. CYKY) bez ukončení uloženého pevně</t>
  </si>
  <si>
    <t xml:space="preserve">https://podminky.urs.cz/item/CS_URS_2025_01/210813063</t>
  </si>
  <si>
    <t xml:space="preserve">R23</t>
  </si>
  <si>
    <t xml:space="preserve">Dodávka: Kabel silový typu CYKY-J 5x6Dca</t>
  </si>
  <si>
    <t xml:space="preserve">"položky jsou dohledatelné Viz příloha č. D2.2_09_HEMS_Brno_Bohunice-RESERVE_LKBN_soupis_spotrebicu"20</t>
  </si>
  <si>
    <t xml:space="preserve">20*1,3 'Přepočtené koeficientem množství</t>
  </si>
  <si>
    <t xml:space="preserve">R28.1</t>
  </si>
  <si>
    <t xml:space="preserve">Dodávka: Kabel silový typu CXKH-R-J B2CAS1D1 1x6 ZŽ</t>
  </si>
  <si>
    <t xml:space="preserve">R30</t>
  </si>
  <si>
    <t xml:space="preserve">Dodávka: Kabel silový typu CXKH-R B2CAS1D0 1x16 ZŽ</t>
  </si>
  <si>
    <t xml:space="preserve">"položky jsou dohledatelné Viz příloha č. D2.2_09_HEMS_Brno_Bohunice-RESERVE_LKBN_soupis_spotrebicu"110</t>
  </si>
  <si>
    <t xml:space="preserve">110*1,3 'Přepočtené koeficientem množství</t>
  </si>
  <si>
    <t xml:space="preserve">D8</t>
  </si>
  <si>
    <t xml:space="preserve">Kabelové trasy</t>
  </si>
  <si>
    <t xml:space="preserve">741910421</t>
  </si>
  <si>
    <t xml:space="preserve">Montáž žlab kovový - uzavření víkem</t>
  </si>
  <si>
    <t xml:space="preserve">https://podminky.urs.cz/item/CS_URS_2025_01/741910421</t>
  </si>
  <si>
    <t xml:space="preserve">741910412</t>
  </si>
  <si>
    <t xml:space="preserve">Montáž žlab kovový šířky do 100 mm bez víka</t>
  </si>
  <si>
    <t xml:space="preserve">https://podminky.urs.cz/item/CS_URS_2025_01/741910412</t>
  </si>
  <si>
    <t xml:space="preserve">R35</t>
  </si>
  <si>
    <t xml:space="preserve">Dodávka: Kabelový žlab plný 52x60 požární P-90R, vč. zinkování, příslušenství (spojky, šrouby, tvarovek, kotvení a příchytek)</t>
  </si>
  <si>
    <t xml:space="preserve">140</t>
  </si>
  <si>
    <t xml:space="preserve">20*1,15 'Přepočtené koeficientem množství</t>
  </si>
  <si>
    <t xml:space="preserve">71</t>
  </si>
  <si>
    <t xml:space="preserve">R36</t>
  </si>
  <si>
    <t xml:space="preserve">Dodávka: Víko š.60 požární P-90R, vč.  inkování, příslušenství (spojky, šrouby, tvarovek)</t>
  </si>
  <si>
    <t xml:space="preserve">142</t>
  </si>
  <si>
    <t xml:space="preserve">R35.1</t>
  </si>
  <si>
    <t xml:space="preserve">Dodávka: Kabelový žlab plný 52x60, vč. zinkování, příslušenství (spojky, šrouby, tvarovek, kotvení a příchytek)</t>
  </si>
  <si>
    <t xml:space="preserve">144</t>
  </si>
  <si>
    <t xml:space="preserve">73</t>
  </si>
  <si>
    <t xml:space="preserve">R36.1</t>
  </si>
  <si>
    <t xml:space="preserve">Dodávka: Víko š.60, vč. zinkování, příslušenství (spojky, šrouby, tvarovek)</t>
  </si>
  <si>
    <t xml:space="preserve">146</t>
  </si>
  <si>
    <t xml:space="preserve">148</t>
  </si>
  <si>
    <t xml:space="preserve">75</t>
  </si>
  <si>
    <t xml:space="preserve">150</t>
  </si>
  <si>
    <t xml:space="preserve">"položky jsou dohledatelné Viz příloha č. D2.2_04_HEMS_Brno_Bohunice-RESERVE_LKBN_3NP"100</t>
  </si>
  <si>
    <t xml:space="preserve">152</t>
  </si>
  <si>
    <t xml:space="preserve">77</t>
  </si>
  <si>
    <t xml:space="preserve">741110511</t>
  </si>
  <si>
    <t xml:space="preserve">Montáž lišta a kanálek vkládací šířky do 60 mm s víčkem</t>
  </si>
  <si>
    <t xml:space="preserve">154</t>
  </si>
  <si>
    <t xml:space="preserve">https://podminky.urs.cz/item/CS_URS_2025_01/741110511</t>
  </si>
  <si>
    <t xml:space="preserve">R40</t>
  </si>
  <si>
    <t xml:space="preserve">Dodávka: Elektroinstalační bezhalogenová lišta vkládací 40x20 vč. příslušenství (spojky, šrouby, tvarovek, upevnění)</t>
  </si>
  <si>
    <t xml:space="preserve">156</t>
  </si>
  <si>
    <t xml:space="preserve">"položky jsou dohledatelné Viz příloha č. D2.2_05_HEMS_Brno_Bohunice-RESERVE_LKBN_4NP"10</t>
  </si>
  <si>
    <t xml:space="preserve">10*1,15 'Přepočtené koeficientem množství</t>
  </si>
  <si>
    <t xml:space="preserve">79</t>
  </si>
  <si>
    <t xml:space="preserve">158</t>
  </si>
  <si>
    <t xml:space="preserve">"položky jsou dohledatelné Viz příloha č. D2.2_03_HEMS_Brno_Bohunice-RESERVE_LKBN_Napájení velínu"20</t>
  </si>
  <si>
    <t xml:space="preserve">R40.1</t>
  </si>
  <si>
    <t xml:space="preserve">Dodávka: Elektroinstalační bezhalogenová lišta vkládací 20x20, UV odolná vč. příslušenství (spojky, šrouby, tvarovek, upevnění)</t>
  </si>
  <si>
    <t xml:space="preserve">160</t>
  </si>
  <si>
    <t xml:space="preserve">81</t>
  </si>
  <si>
    <t xml:space="preserve">R90</t>
  </si>
  <si>
    <t xml:space="preserve">Montáž trubka plastová trubka tuhá ochranná do průměru 40 mm</t>
  </si>
  <si>
    <t xml:space="preserve">162</t>
  </si>
  <si>
    <t xml:space="preserve">R41</t>
  </si>
  <si>
    <t xml:space="preserve">Dodávka: Ochranná tuhá elektroisntalční trubka UV odolná, vysoká mechanická odolnost, průměr 40mm, vč. příslušenství, tvarovek, příchytek</t>
  </si>
  <si>
    <t xml:space="preserve">164</t>
  </si>
  <si>
    <t xml:space="preserve">"položky jsou dohledatelné Viz příloha č. D2.2_05_HEMS_Brno_Bohunice-RESERVE_LKBN_4NP"40</t>
  </si>
  <si>
    <t xml:space="preserve">40*1,15 'Přepočtené koeficientem množství</t>
  </si>
  <si>
    <t xml:space="preserve">83</t>
  </si>
  <si>
    <t xml:space="preserve">741112021</t>
  </si>
  <si>
    <t xml:space="preserve">Montáž krabice nástěnná plastová čtyřhranná do 100x100 mm</t>
  </si>
  <si>
    <t xml:space="preserve">166</t>
  </si>
  <si>
    <t xml:space="preserve">https://podminky.urs.cz/item/CS_URS_2025_01/741112021</t>
  </si>
  <si>
    <t xml:space="preserve">R42</t>
  </si>
  <si>
    <t xml:space="preserve">Dodávka:  Elektroinstalační krabice odbočná, nástěnná 85x85mm, IP44, s víčkem, svorkovnicí a průchodkami vč. upevnění</t>
  </si>
  <si>
    <t xml:space="preserve">168</t>
  </si>
  <si>
    <t xml:space="preserve">"položky jsou dohledatelné Viz příloha č. D2.2_05_HEMS_Brno_Bohunice-RESERVE_LKBN_4NP"6</t>
  </si>
  <si>
    <t xml:space="preserve">D9</t>
  </si>
  <si>
    <t xml:space="preserve">Osvětlení</t>
  </si>
  <si>
    <t xml:space="preserve">85</t>
  </si>
  <si>
    <t xml:space="preserve">741372063</t>
  </si>
  <si>
    <t xml:space="preserve">Montáž svítidlo LED exteriérové přisazené nástěnné hranaté nebo kruhové se zapojením vodičů</t>
  </si>
  <si>
    <t xml:space="preserve">170</t>
  </si>
  <si>
    <t xml:space="preserve">https://podminky.urs.cz/item/CS_URS_2025_01/741372063</t>
  </si>
  <si>
    <t xml:space="preserve">R46</t>
  </si>
  <si>
    <t xml:space="preserve">Dodávka: N1 - Nouzové osvětlení LED; s vlástním vyhřívaným akumulátorem na 1h; 1160lm; 4000K; 9W; montáž přisazená, IP66-vhodné do venkovního prostředí. Svítidlo vybavené svorkami pro trvalé dobíjení akumulátoru a svorkami pro zajištění rozsvícení mimo výpadek napájení osvětlení. Elektronický předřadník s možností nastavení světelného toku osvětlení, např. DIP SWITCH drive  Ref. typ Vyrtych MULTIPOINTER-I-LED-1R-1300-DALI-4K-heater, IP66, 1h,. pozn. Světelně technický výpočet byl proveden na referenční typy svítidel. V případě náhrady referenčních typů svítidel je zhotovitel povinen předložit výpočet osvětlení pro navrhovaná svítidla.</t>
  </si>
  <si>
    <t xml:space="preserve">172</t>
  </si>
  <si>
    <t xml:space="preserve">"položky jsou dohledatelné Viz příloha č. D2.2_05_HEMS_Brno_Bohunice-RESERVE_LKBN_4NP"7</t>
  </si>
  <si>
    <t xml:space="preserve">87</t>
  </si>
  <si>
    <t xml:space="preserve">R47</t>
  </si>
  <si>
    <t xml:space="preserve">Dodávka: N3 - Nouzové osvětlení LED s vyznačeným směrem úniku; s vlástním vyhřívaným akumulátorem na 1h; 1160lm; 4000K; 9W; montáž přisazená, IP66-vhodné do venkovního prostředí. Svítidlo vybavené svorkami pro trvalé dobíjení akumulátoru a svorkami pro zajištění rozsvícení mimo výpadek napájení osvětlení. Elektronický předřadník s možností nastavení světelného toku osvětlení, např. DIP SWITCH drive  Ref. typ Vyrtych MULTIPOINTER-I-LED-1R-1300-DALI-4K-heater, IP66, 1h,. pozn. Světelně technický výpočet byl proveden na referenční typy svítidel. V případě náhrady referenčních typů svítidel je zhotovitel povinen předložit výpočet osvětlení pro navrhovaná svítidla.</t>
  </si>
  <si>
    <t xml:space="preserve">174</t>
  </si>
  <si>
    <t xml:space="preserve">D10</t>
  </si>
  <si>
    <t xml:space="preserve">Ostatní</t>
  </si>
  <si>
    <t xml:space="preserve">R48</t>
  </si>
  <si>
    <t xml:space="preserve">Stavební a zednické přípomoce, zhotovení prostupů ve stěně, opravy a začistění povrchů, drobná stavební mechanizace apod. vč. potřebného materiálu</t>
  </si>
  <si>
    <t xml:space="preserve">176</t>
  </si>
  <si>
    <t xml:space="preserve">89</t>
  </si>
  <si>
    <t xml:space="preserve">R49</t>
  </si>
  <si>
    <t xml:space="preserve">Drobný nespecifikovatelný montážní materiál (stavební sádra, stahovací pásky, příchytky, hmoždinky, instalační krabice, štítky apod.)</t>
  </si>
  <si>
    <t xml:space="preserve">178</t>
  </si>
  <si>
    <t xml:space="preserve">R50</t>
  </si>
  <si>
    <t xml:space="preserve">Mimostaveništní doprava dodávek - Zahrnuje náklady na dopravu strojů a zařízení od výrobce (obchodní organizace) až na místo první skládky na staveništi</t>
  </si>
  <si>
    <t xml:space="preserve">180</t>
  </si>
  <si>
    <t xml:space="preserve">91</t>
  </si>
  <si>
    <t xml:space="preserve">R51</t>
  </si>
  <si>
    <t xml:space="preserve">Ucpávky průchodů požárními úseky do velikosti 0,2 x 0,1m, těsnící materiál musí mít minimálně stejnou požární odolnost, jako je požadovaná požární odolnost prostupující konstrukce .</t>
  </si>
  <si>
    <t xml:space="preserve">182</t>
  </si>
  <si>
    <t xml:space="preserve">R52</t>
  </si>
  <si>
    <t xml:space="preserve">Proražení otvoru ve zdivu, vč. začištění do velikosti 0,0225m2 a tloušťky do 30cm</t>
  </si>
  <si>
    <t xml:space="preserve">184</t>
  </si>
  <si>
    <t xml:space="preserve">93</t>
  </si>
  <si>
    <t xml:space="preserve">R53</t>
  </si>
  <si>
    <t xml:space="preserve">Vysekání rýh pro montáž kabelů ve zdech do velikosti 5x5cm</t>
  </si>
  <si>
    <t xml:space="preserve">186</t>
  </si>
  <si>
    <t xml:space="preserve">R54</t>
  </si>
  <si>
    <t xml:space="preserve">Manipulace na stávajícím vedení, vypnutí vedení, zjištění směru vedení, zřízení provizorní trasy</t>
  </si>
  <si>
    <t xml:space="preserve">188</t>
  </si>
  <si>
    <t xml:space="preserve">95</t>
  </si>
  <si>
    <t xml:space="preserve">R55</t>
  </si>
  <si>
    <t xml:space="preserve">Uvedení do provozu - Uvedení systému do provozu v souběhu se všemi navazujícími profesemi, na které je zařízení napojeno a řízeno.</t>
  </si>
  <si>
    <t xml:space="preserve">190</t>
  </si>
  <si>
    <t xml:space="preserve">D11</t>
  </si>
  <si>
    <t xml:space="preserve">Výchozí revize </t>
  </si>
  <si>
    <t xml:space="preserve">R100</t>
  </si>
  <si>
    <t xml:space="preserve">Kontrola TiČR, koordinační funkční zkouška systému</t>
  </si>
  <si>
    <t xml:space="preserve">192</t>
  </si>
  <si>
    <t xml:space="preserve">97</t>
  </si>
  <si>
    <t xml:space="preserve">R56</t>
  </si>
  <si>
    <t xml:space="preserve">Provedení výchozí revize včetně vypracování rev.zprávy</t>
  </si>
  <si>
    <t xml:space="preserve">194</t>
  </si>
  <si>
    <t xml:space="preserve">R59</t>
  </si>
  <si>
    <t xml:space="preserve">Individuální zkoušky - prohlídka jednotlivých částí elektrinstalace</t>
  </si>
  <si>
    <t xml:space="preserve">200</t>
  </si>
  <si>
    <t xml:space="preserve">99</t>
  </si>
  <si>
    <t xml:space="preserve">R60</t>
  </si>
  <si>
    <t xml:space="preserve">Funkční zkoušky - zajištění funkčností zařízení</t>
  </si>
  <si>
    <t xml:space="preserve">202</t>
  </si>
  <si>
    <t xml:space="preserve">D3 - PBŘ</t>
  </si>
  <si>
    <t xml:space="preserve">D1 - Zařízení a rozvody</t>
  </si>
  <si>
    <t xml:space="preserve">Zařízení a rozvody</t>
  </si>
  <si>
    <t xml:space="preserve">Pol66</t>
  </si>
  <si>
    <t xml:space="preserve">D+M Přenosný hasicí přístroj práškový s hasicí schopností 21 A včetně držáku</t>
  </si>
  <si>
    <t xml:space="preserve">D4 - Hašení</t>
  </si>
  <si>
    <t xml:space="preserve">D3 - </t>
  </si>
  <si>
    <t xml:space="preserve">    D1 - Zažízení a rozvody</t>
  </si>
  <si>
    <t xml:space="preserve">    D2 - Ostatní</t>
  </si>
  <si>
    <t xml:space="preserve">Zažízení a rozvody</t>
  </si>
  <si>
    <t xml:space="preserve">Pol101</t>
  </si>
  <si>
    <t xml:space="preserve">Potrubí ocelové pozinkované DN 80, včetně spojek, fitingů, závěsů</t>
  </si>
  <si>
    <t xml:space="preserve">Poznámka k položce:
Položky jsou dohledatelné: Technologické schéma, Půdorys 3.NP, 4.NP</t>
  </si>
  <si>
    <t xml:space="preserve">Pol102</t>
  </si>
  <si>
    <t xml:space="preserve">Potrubí ocelové pozinkované DN 65, včetně spojek, fitingů, závěsů</t>
  </si>
  <si>
    <t xml:space="preserve">Pol103</t>
  </si>
  <si>
    <t xml:space="preserve">Potrubí ocelové pozinkované DN 50, včetně spojek, fitingů, závěsů</t>
  </si>
  <si>
    <t xml:space="preserve">Pol19</t>
  </si>
  <si>
    <t xml:space="preserve">Potrubí ocelové pozinkované DN 40 venkovní izolované s topným kabelem 230V, včetně spojek, fitingů, závěsů</t>
  </si>
  <si>
    <t xml:space="preserve">Pol104</t>
  </si>
  <si>
    <t xml:space="preserve">Potrubí ocelové pozinkované DN 40, včetně spojek, fitingů, závěsů</t>
  </si>
  <si>
    <t xml:space="preserve">Pol105</t>
  </si>
  <si>
    <t xml:space="preserve">Potrubí ocelové pozinkované DN 20, včetně spojek, fitingů, závěsů</t>
  </si>
  <si>
    <t xml:space="preserve">Pol27</t>
  </si>
  <si>
    <t xml:space="preserve">Ventil DN 40, včetně napojení odbočky na stávající potrubí hydrantu vnitřní</t>
  </si>
  <si>
    <t xml:space="preserve">Poznámka k položce:
Položky jsou dohledatelné: Technologické schéma, Půdorys 3.NP</t>
  </si>
  <si>
    <t xml:space="preserve">Pol106</t>
  </si>
  <si>
    <t xml:space="preserve">Pěnový monitor FJ80 s elektrickým ovládáním 2 joyistic - 24V třísměrný</t>
  </si>
  <si>
    <t xml:space="preserve">Poznámka k položce:
Položky jsou dohledatelné: Technologické schéma, Půdorys 4.NP</t>
  </si>
  <si>
    <t xml:space="preserve">Pol107</t>
  </si>
  <si>
    <t xml:space="preserve">Pěnidlo ICAO C 3% -15°C</t>
  </si>
  <si>
    <t xml:space="preserve">l</t>
  </si>
  <si>
    <t xml:space="preserve">Pol108</t>
  </si>
  <si>
    <t xml:space="preserve">Směšovač 3% 600 l/min včetně nádrže pěnidla</t>
  </si>
  <si>
    <t xml:space="preserve">Pol109</t>
  </si>
  <si>
    <t xml:space="preserve">Sklolaminátová nádrž válec 3,0 m3</t>
  </si>
  <si>
    <t xml:space="preserve">Pol110</t>
  </si>
  <si>
    <t xml:space="preserve">Tlakový spínač</t>
  </si>
  <si>
    <t xml:space="preserve">Pol111</t>
  </si>
  <si>
    <t xml:space="preserve">Hlásič průtoku</t>
  </si>
  <si>
    <t xml:space="preserve">Pol112</t>
  </si>
  <si>
    <t xml:space="preserve">Manometer 0-16 bar</t>
  </si>
  <si>
    <t xml:space="preserve">Pol113</t>
  </si>
  <si>
    <t xml:space="preserve">Kulový ventil DN65 PN16 závitový</t>
  </si>
  <si>
    <t xml:space="preserve">Pol114</t>
  </si>
  <si>
    <t xml:space="preserve">Kulový ventil DN80 PN16 závitový</t>
  </si>
  <si>
    <t xml:space="preserve">Pol115</t>
  </si>
  <si>
    <t xml:space="preserve">Kulový ventil DN40 PN16 závitový</t>
  </si>
  <si>
    <t xml:space="preserve">Pol116</t>
  </si>
  <si>
    <t xml:space="preserve">Kulový ventil DN20 PN16 závitový</t>
  </si>
  <si>
    <t xml:space="preserve">Pol117</t>
  </si>
  <si>
    <t xml:space="preserve">Zpětná klapka DN65 PN16 závitová</t>
  </si>
  <si>
    <t xml:space="preserve">Pol118</t>
  </si>
  <si>
    <t xml:space="preserve">Zpětná klapka DN50 PN16 závitová</t>
  </si>
  <si>
    <t xml:space="preserve">Pol119</t>
  </si>
  <si>
    <t xml:space="preserve">Filtr DN50 PN16 závitový</t>
  </si>
  <si>
    <t xml:space="preserve">Pol120</t>
  </si>
  <si>
    <t xml:space="preserve">Elektro ventil DN80 PN16 24V 30W</t>
  </si>
  <si>
    <t xml:space="preserve">Pol121</t>
  </si>
  <si>
    <t xml:space="preserve">Rozdelovač Ø80-2m , včetně odboček</t>
  </si>
  <si>
    <t xml:space="preserve">Pol122</t>
  </si>
  <si>
    <t xml:space="preserve">Ukotvení, zavěšení potrubí</t>
  </si>
  <si>
    <t xml:space="preserve">Pol123</t>
  </si>
  <si>
    <t xml:space="preserve">Drobný spojovací material</t>
  </si>
  <si>
    <t xml:space="preserve">Pol125</t>
  </si>
  <si>
    <t xml:space="preserve">Elektrické požární čerpadlo Q=600 l/min @10 bar, 30kW 380V, 50Hz</t>
  </si>
  <si>
    <t xml:space="preserve">Pol126</t>
  </si>
  <si>
    <t xml:space="preserve">Elektrická část vybavení a kabelových rozvodů silnoproudých a ovládacích</t>
  </si>
  <si>
    <t xml:space="preserve">Pol127</t>
  </si>
  <si>
    <t xml:space="preserve">Montáž systému</t>
  </si>
  <si>
    <t xml:space="preserve">Pol128</t>
  </si>
  <si>
    <t xml:space="preserve">Napuštění a proplach systému</t>
  </si>
  <si>
    <t xml:space="preserve">Pol129</t>
  </si>
  <si>
    <t xml:space="preserve">Tlakové zkoušky</t>
  </si>
  <si>
    <t xml:space="preserve">Pol129a</t>
  </si>
  <si>
    <t xml:space="preserve">Zkouška hasícího systému za účasti provozovatele heliportu a ÚCL, včetně následného doplnění pěny</t>
  </si>
  <si>
    <t xml:space="preserve">-1129302342</t>
  </si>
  <si>
    <t xml:space="preserve">Pol130</t>
  </si>
  <si>
    <t xml:space="preserve">Uvedení do provozu</t>
  </si>
  <si>
    <t xml:space="preserve">Pol132</t>
  </si>
  <si>
    <t xml:space="preserve">Označení, štítkování</t>
  </si>
  <si>
    <t xml:space="preserve">Pol133</t>
  </si>
  <si>
    <t xml:space="preserve">Vyhotovení prostupů, zpětné zapravení , požární prostupy</t>
  </si>
  <si>
    <t xml:space="preserve">Pol134</t>
  </si>
  <si>
    <t xml:space="preserve">Doprava</t>
  </si>
  <si>
    <t xml:space="preserve">Pol135</t>
  </si>
  <si>
    <t xml:space="preserve">OPN</t>
  </si>
  <si>
    <t xml:space="preserve">D5 - Technologie</t>
  </si>
  <si>
    <t xml:space="preserve">D1 - Technologie</t>
  </si>
  <si>
    <t xml:space="preserve">D2 - Ostatní</t>
  </si>
  <si>
    <t xml:space="preserve">Pol1</t>
  </si>
  <si>
    <t xml:space="preserve">D+M Optická jednotka APAPI 2x100W (referenční výrobek TP90-APAPI), včetně žárovek, nosné konstrukce a instalačního příslušenství, včetně nastavení (přístrojů pro nastavení)</t>
  </si>
  <si>
    <t xml:space="preserve">Poznámka k položce:
Položky jsou dohledatelné: Technická zpráva, Blokové schéma, Půdorys 4.NP</t>
  </si>
  <si>
    <t xml:space="preserve">Pol2</t>
  </si>
  <si>
    <t xml:space="preserve">D+M Izolační transformátor 100W, 6,6/6,6A, 50 Hz</t>
  </si>
  <si>
    <t xml:space="preserve">Poznámka k položce:
Položky jsou dohledatelné: Technická zpráva, Blokové schéma, Půdorys 3.NP</t>
  </si>
  <si>
    <t xml:space="preserve">Pol3</t>
  </si>
  <si>
    <t xml:space="preserve">D+M nový venkovní rozvaděč oceloplechový uzamykatelný pro izolační transformátory (označení HP5), kabelové prostupy horem, instalace na ŽB sloup</t>
  </si>
  <si>
    <t xml:space="preserve">Pol4</t>
  </si>
  <si>
    <t xml:space="preserve">D+M průchodka do stávajícího oceloplechového rozvaděče pro sekundární kabel, včetně zhotovení prostupu</t>
  </si>
  <si>
    <t xml:space="preserve">Pol5</t>
  </si>
  <si>
    <t xml:space="preserve">Uzemnění zařízení, včetně svorek a kabelu do 5 m délky</t>
  </si>
  <si>
    <t xml:space="preserve">Pol6</t>
  </si>
  <si>
    <t xml:space="preserve">D+M Instalační plastová trubka včetně úchytek</t>
  </si>
  <si>
    <t xml:space="preserve">Poznámka k položce:
Položky jsou dohledatelné: Půdorys 3.NP, 4.NP</t>
  </si>
  <si>
    <t xml:space="preserve">Pol7</t>
  </si>
  <si>
    <t xml:space="preserve">D+M Primární konektor (pár zásuvka - kolík) pro kabel 1x6 mm2 / 5 kV; ref. výrobek: EFLA typ KD 510.6, včetně instalace a 2x bandáže vulkanizační páskou</t>
  </si>
  <si>
    <t xml:space="preserve">Poznámka k položce:
Výpočet výměry: 2+5</t>
  </si>
  <si>
    <t xml:space="preserve">Pol8</t>
  </si>
  <si>
    <t xml:space="preserve">D+M Sekundární konektor (zásuvka) FAA L-823 style 12, včetně instalace a bandáže vulkanizační páskou</t>
  </si>
  <si>
    <t xml:space="preserve">Pol9</t>
  </si>
  <si>
    <t xml:space="preserve">D+M Sekundární konektor (vidlice) FAA L-823 style 5, včetně instalace a bandáže vulkanizační páskou</t>
  </si>
  <si>
    <t xml:space="preserve">Pol10</t>
  </si>
  <si>
    <t xml:space="preserve">D+M Primární kabel 1x6 mm2 / 5 kV; ref. výrobek: EUPEN typ SRN AWG8, 6mm2; 5kV, včetně instalace</t>
  </si>
  <si>
    <t xml:space="preserve">Poznámka k položce:
Položky jsou dohledatelné: Technická zpráva, Blokové schéma, Půdorys 3.NP, 4.NP Výpočet výměry: 10+4*9+3</t>
  </si>
  <si>
    <t xml:space="preserve">Pol11</t>
  </si>
  <si>
    <t xml:space="preserve">D+M Sekundární kabel 2x4 mm2 / 600 V; ref. výrobek: EUPEN typ H07 RN-F 2x4mm2; 0,6kV, včetně instalace</t>
  </si>
  <si>
    <t xml:space="preserve">Poznámka k položce:
Položky jsou dohledatelné: Technická zpráva, Blokové schéma, Půdorys 3.NP, 4.NP Výpočet výměry: 4*35</t>
  </si>
  <si>
    <t xml:space="preserve">Pol67</t>
  </si>
  <si>
    <t xml:space="preserve">D+M lámací spojka na prodloužení trubky Ø 60 x 2,5 mm (referenční výrobek 001 057)</t>
  </si>
  <si>
    <t xml:space="preserve">Pol68</t>
  </si>
  <si>
    <t xml:space="preserve">D+M Al trubka pro návěstidla průměr 60 x 2,5 mm (referenční výrobek 001 400), včetně nastavení na přesnou výšku návěstidla</t>
  </si>
  <si>
    <t xml:space="preserve">Pol12</t>
  </si>
  <si>
    <t xml:space="preserve">Posun (stranový/výškový) nadzemního návěstidla zkrácené přibližovací světelné soustavy APP (demontáž a instalace v nové pozici na stávahjící zábradlí lávky / kovový uchyt)</t>
  </si>
  <si>
    <t xml:space="preserve">Pol13</t>
  </si>
  <si>
    <t xml:space="preserve">Odstavení a zabezpečení zdroje konstantního proudu před započetím prací, opětovné zprovoznění po instalaci</t>
  </si>
  <si>
    <t xml:space="preserve">Pol14</t>
  </si>
  <si>
    <t xml:space="preserve">Kontrola nastavení a kalibrace zdroje konstantního proudu</t>
  </si>
  <si>
    <t xml:space="preserve">Pol16</t>
  </si>
  <si>
    <t xml:space="preserve">Podružný materiál</t>
  </si>
  <si>
    <t xml:space="preserve">Pol17</t>
  </si>
  <si>
    <t xml:space="preserve">Pol18</t>
  </si>
  <si>
    <t xml:space="preserve">Provedení popisu a označení rozvodů a technologoe</t>
  </si>
  <si>
    <t xml:space="preserve">Poznámka k položce:
Položky jsou dohledatelné: Technická zpráva</t>
  </si>
  <si>
    <t xml:space="preserve">Pol20</t>
  </si>
  <si>
    <t xml:space="preserve">Dokumentace pro zkoušky provozní způsobilosti (doklady, manuály, protokoly, …)</t>
  </si>
  <si>
    <t xml:space="preserve">Pol21</t>
  </si>
  <si>
    <t xml:space="preserve">Výchozí revize, revizní zprávy</t>
  </si>
  <si>
    <t xml:space="preserve">Pol22</t>
  </si>
  <si>
    <t xml:space="preserve">Vizuální prohlídky a elektrické zkoušky</t>
  </si>
  <si>
    <t xml:space="preserve">Pol23</t>
  </si>
  <si>
    <t xml:space="preserve">Provozní zkouška</t>
  </si>
  <si>
    <t xml:space="preserve">Pol24</t>
  </si>
  <si>
    <t xml:space="preserve">Zkoušky provozní způsobilosti</t>
  </si>
  <si>
    <t xml:space="preserve">Pol25</t>
  </si>
  <si>
    <t xml:space="preserve">Geodetické zaměření skutečného provedení stavby</t>
  </si>
  <si>
    <t xml:space="preserve">Pol26</t>
  </si>
  <si>
    <t xml:space="preserve">Geodetické zaměření okolních překážek v OP APAPI, včetně protokolu</t>
  </si>
  <si>
    <t xml:space="preserve">Pol28</t>
  </si>
  <si>
    <t xml:space="preserve">Dokumentace ochranných pásem OP APAPI</t>
  </si>
  <si>
    <t xml:space="preserve">Pol29</t>
  </si>
  <si>
    <t xml:space="preserve">Letové ověření APAPI</t>
  </si>
  <si>
    <t xml:space="preserve">Pol30</t>
  </si>
  <si>
    <t xml:space="preserve">Zaškolení obsluhy (APAPI)</t>
  </si>
  <si>
    <t xml:space="preserve">Pol31</t>
  </si>
  <si>
    <t xml:space="preserve">Návrh doplnění provozního řádu (rozšíření o popis APAPI včetně společného ovládání)</t>
  </si>
  <si>
    <t xml:space="preserve">Pol32</t>
  </si>
  <si>
    <t xml:space="preserve">Ověření možnosti transportu pacienta druhým únikovým prostředkem provedením funkční zkoušky s nosítky za účasti zástupců ÚCL</t>
  </si>
  <si>
    <t xml:space="preserve">D6 - EPS</t>
  </si>
  <si>
    <t xml:space="preserve">    D1 - Zařízení a rozvody</t>
  </si>
  <si>
    <t xml:space="preserve">Pol136</t>
  </si>
  <si>
    <t xml:space="preserve">Opticko-kouřový hlásič, kompatibilní se stávajícím systémem</t>
  </si>
  <si>
    <t xml:space="preserve">Poznámka k položce:
Položky jsou dohledatelné: Blokové schéma, Půdorys 3.NP</t>
  </si>
  <si>
    <t xml:space="preserve">Pol137</t>
  </si>
  <si>
    <t xml:space="preserve">Patice pro hlásiče, kompatibilní se stávajícím systémem</t>
  </si>
  <si>
    <t xml:space="preserve">Pol138</t>
  </si>
  <si>
    <t xml:space="preserve">Montáž automatického hlásiče</t>
  </si>
  <si>
    <t xml:space="preserve">Pol139</t>
  </si>
  <si>
    <t xml:space="preserve">Skříň tlačítkového hlásiče, kompatibilní se stávajícím systémem</t>
  </si>
  <si>
    <t xml:space="preserve">Pol140</t>
  </si>
  <si>
    <t xml:space="preserve">Elektronika tlačítka oddělovačem, kompatibilní se stávajícím systémem</t>
  </si>
  <si>
    <t xml:space="preserve">Pol141</t>
  </si>
  <si>
    <t xml:space="preserve">Montáž tlačítkového hlásiče</t>
  </si>
  <si>
    <t xml:space="preserve">Pol142</t>
  </si>
  <si>
    <t xml:space="preserve">Esserbus® koppler Alarmový (4/2), kompatibilní se stávajícím systémem</t>
  </si>
  <si>
    <t xml:space="preserve">Pol143</t>
  </si>
  <si>
    <t xml:space="preserve">Skříň pro koppler na omítku, šedá, kompatibilní se stávajícím systémem</t>
  </si>
  <si>
    <t xml:space="preserve">Pol144</t>
  </si>
  <si>
    <t xml:space="preserve">Montáž koppleru</t>
  </si>
  <si>
    <t xml:space="preserve">Pol145</t>
  </si>
  <si>
    <t xml:space="preserve">Externí síťový zdroj 2A/24VDC 17Ah EN 54-4</t>
  </si>
  <si>
    <t xml:space="preserve">Pol146</t>
  </si>
  <si>
    <t xml:space="preserve">Akumulátor 12V 17Ah</t>
  </si>
  <si>
    <t xml:space="preserve">Pol147</t>
  </si>
  <si>
    <t xml:space="preserve">Montáž zdroje</t>
  </si>
  <si>
    <t xml:space="preserve">Pol148</t>
  </si>
  <si>
    <t xml:space="preserve">Kabel sdělovací stíněný 1x2x0,8, B2cas1d1</t>
  </si>
  <si>
    <t xml:space="preserve">Pol149</t>
  </si>
  <si>
    <t xml:space="preserve">Montáž sdělovacího kabelu</t>
  </si>
  <si>
    <t xml:space="preserve">Pol150</t>
  </si>
  <si>
    <t xml:space="preserve">Dodávka: Silový kabel 2x1,5, B2ca s1d1a1</t>
  </si>
  <si>
    <t xml:space="preserve">Pol151</t>
  </si>
  <si>
    <t xml:space="preserve">Montáž silového kabelu</t>
  </si>
  <si>
    <t xml:space="preserve">Pol152</t>
  </si>
  <si>
    <t xml:space="preserve">Příchytky 6710</t>
  </si>
  <si>
    <t xml:space="preserve">Pol153</t>
  </si>
  <si>
    <t xml:space="preserve">Montáž příchytky</t>
  </si>
  <si>
    <t xml:space="preserve">Pol154</t>
  </si>
  <si>
    <t xml:space="preserve">Požární utěsnění prostupů - specifikace dle PD PBŘ</t>
  </si>
  <si>
    <t xml:space="preserve">Pol155</t>
  </si>
  <si>
    <t xml:space="preserve">Popis kabelů vč. kabelových štítků, značení trasy</t>
  </si>
  <si>
    <t xml:space="preserve">Pol156</t>
  </si>
  <si>
    <t xml:space="preserve">Programování a nastavení systému - finální Komplexní / Individuální zkoušky, zkušební provoz - odzkoušení celého systému</t>
  </si>
  <si>
    <t xml:space="preserve">Pol157</t>
  </si>
  <si>
    <t xml:space="preserve">Zhotovení grafických podkladů - map</t>
  </si>
  <si>
    <t xml:space="preserve">Pol158</t>
  </si>
  <si>
    <t xml:space="preserve">Zhotovení grafických symbolů</t>
  </si>
  <si>
    <t xml:space="preserve">Pol159</t>
  </si>
  <si>
    <t xml:space="preserve">Součinnost IT specialisty uživatele</t>
  </si>
  <si>
    <t xml:space="preserve">Pol160</t>
  </si>
  <si>
    <t xml:space="preserve">Práce technika / specialisty</t>
  </si>
  <si>
    <t xml:space="preserve">Pol161</t>
  </si>
  <si>
    <t xml:space="preserve">Přípravné práce</t>
  </si>
  <si>
    <t xml:space="preserve">Pol162</t>
  </si>
  <si>
    <t xml:space="preserve">SW práce</t>
  </si>
  <si>
    <t xml:space="preserve">Pol163</t>
  </si>
  <si>
    <t xml:space="preserve">D+M Požární ucpávka</t>
  </si>
  <si>
    <t xml:space="preserve">Pol164</t>
  </si>
  <si>
    <t xml:space="preserve">Pol165</t>
  </si>
  <si>
    <t xml:space="preserve">Pol91</t>
  </si>
  <si>
    <t xml:space="preserve">Pol93</t>
  </si>
  <si>
    <t xml:space="preserve">Pol94</t>
  </si>
  <si>
    <t xml:space="preserve">D7 - Slaboproud</t>
  </si>
  <si>
    <t xml:space="preserve">Pol33</t>
  </si>
  <si>
    <t xml:space="preserve">D+M 19" metalický patchpanel 1U barva černá, s kapacitou pro 24x konektor RJ-45, stíněný, včetně instalačního příslušenství</t>
  </si>
  <si>
    <t xml:space="preserve">Poznámka k položce:
Položky jsou dohledatelné: Technická zpráva, Půdorys 2.NP</t>
  </si>
  <si>
    <t xml:space="preserve">Pol34</t>
  </si>
  <si>
    <t xml:space="preserve">D+M Keystone RJ-45, stíněné provedení, kategorie 6A</t>
  </si>
  <si>
    <t xml:space="preserve">Pol35</t>
  </si>
  <si>
    <t xml:space="preserve">D+M 19" vyvazovací panel, barva černá, včetně instalačního příslušenství</t>
  </si>
  <si>
    <t xml:space="preserve">Pol36</t>
  </si>
  <si>
    <t xml:space="preserve">D+M Konektor RJ-45 na DIN lištu, stíněné provedení, kategorie 6A</t>
  </si>
  <si>
    <t xml:space="preserve">Poznámka k položce:
Položky jsou dohledatelné: Technická zpráva, Půdorys 3.NP</t>
  </si>
  <si>
    <t xml:space="preserve">Pol37</t>
  </si>
  <si>
    <t xml:space="preserve">D+M Metalický kabel konstrukce 4-párový kroucený kabel U/FTP v kategorii 6A, měděný drát, 500MHz, podpora protokolu 10GBaseT, maximální vnější průměr do 7,7 mm, v provedení LSOH s třídou reakce na oheň B2ca s1 d1 a1</t>
  </si>
  <si>
    <t xml:space="preserve">Poznámka k položce:
Položky jsou dohledatelné: Technická zpráva, Půdorys 2.NP, 3.NP</t>
  </si>
  <si>
    <t xml:space="preserve">Pol38</t>
  </si>
  <si>
    <t xml:space="preserve">D+M Metalický patchcord RJ-45 / RJ-45 v kategorii 6A, délka do 3 m</t>
  </si>
  <si>
    <t xml:space="preserve">Pol39</t>
  </si>
  <si>
    <t xml:space="preserve">D+M Metalický patchcord RJ-45 / RJ-45 v kategorii 6A, délka do 1 m (do NN rozvaděče zhotovit na míru)</t>
  </si>
  <si>
    <t xml:space="preserve">Pol40</t>
  </si>
  <si>
    <t xml:space="preserve">D+M Přepěťová ochrana Ethernet RJ-45 / RJ-45, dvoustupňové provedení, montáž na rovný podklad nebo DIN35, vč. úchytu</t>
  </si>
  <si>
    <t xml:space="preserve">Pol41</t>
  </si>
  <si>
    <t xml:space="preserve">Popis trvanlivý a odolný proti poškrábání, vodě a UV, vložený do plastových krytek, popis kabelů (po 10 m), konektorů, rozvaděčů dle bližší specifikace v TZ</t>
  </si>
  <si>
    <t xml:space="preserve">Pol42</t>
  </si>
  <si>
    <t xml:space="preserve">Měření metalického kabelu, komplexní měření certifikačním měřícím přístrojem, zpracování měřících protokolů</t>
  </si>
  <si>
    <t xml:space="preserve">Pol43</t>
  </si>
  <si>
    <t xml:space="preserve">D+M Vnitřní trasa kabelů uvnitř objektů - plastová instalační lišta</t>
  </si>
  <si>
    <t xml:space="preserve">Pol44</t>
  </si>
  <si>
    <t xml:space="preserve">D+M Venkovní trasa kabelů po objektu - plastová instalační lišta ÚV odolná</t>
  </si>
  <si>
    <t xml:space="preserve">Pol45</t>
  </si>
  <si>
    <t xml:space="preserve">Instalace sdělovacího kabelu v stávající kabelové trase - vyvázání plastovou stahovací páskou</t>
  </si>
  <si>
    <t xml:space="preserve">Pol46</t>
  </si>
  <si>
    <t xml:space="preserve">Uzemnění patchpanelu</t>
  </si>
  <si>
    <t xml:space="preserve">Pol47</t>
  </si>
  <si>
    <t xml:space="preserve">Uzemnění přepěťové ochrany slaboproudé</t>
  </si>
  <si>
    <t xml:space="preserve">Pol48</t>
  </si>
  <si>
    <t xml:space="preserve">Kabelový prostup (stěnou, stropem, podlahou)</t>
  </si>
  <si>
    <t xml:space="preserve">Pol49</t>
  </si>
  <si>
    <t xml:space="preserve">Demontáž a opětovná instalace kazetového podhledu</t>
  </si>
  <si>
    <t xml:space="preserve">Pol50</t>
  </si>
  <si>
    <t xml:space="preserve">Pol51</t>
  </si>
  <si>
    <t xml:space="preserve">Pol52</t>
  </si>
  <si>
    <t xml:space="preserve">Pol53</t>
  </si>
  <si>
    <t xml:space="preserve">Pol55</t>
  </si>
  <si>
    <t xml:space="preserve">Pol5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94203000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77343211.1" TargetMode="External"/><Relationship Id="rId2" Type="http://schemas.openxmlformats.org/officeDocument/2006/relationships/hyperlink" Target="https://podminky.urs.cz/item/CS_URS_2024_02/468101323" TargetMode="External"/><Relationship Id="rId3" Type="http://schemas.openxmlformats.org/officeDocument/2006/relationships/hyperlink" Target="https://podminky.urs.cz/item/CS_URS_2024_02/599142111" TargetMode="External"/><Relationship Id="rId4" Type="http://schemas.openxmlformats.org/officeDocument/2006/relationships/hyperlink" Target="https://podminky.urs.cz/item/CS_URS_2024_02/949101112" TargetMode="External"/><Relationship Id="rId5" Type="http://schemas.openxmlformats.org/officeDocument/2006/relationships/hyperlink" Target="https://podminky.urs.cz/item/CS_URS_2024_02/953961113" TargetMode="External"/><Relationship Id="rId6" Type="http://schemas.openxmlformats.org/officeDocument/2006/relationships/hyperlink" Target="https://podminky.urs.cz/item/CS_URS_2024_02/953961115" TargetMode="External"/><Relationship Id="rId7" Type="http://schemas.openxmlformats.org/officeDocument/2006/relationships/hyperlink" Target="https://podminky.urs.cz/item/CS_URS_2024_02/977151118" TargetMode="External"/><Relationship Id="rId8" Type="http://schemas.openxmlformats.org/officeDocument/2006/relationships/hyperlink" Target="https://podminky.urs.cz/item/CS_URS_2024_02/985112122" TargetMode="External"/><Relationship Id="rId9" Type="http://schemas.openxmlformats.org/officeDocument/2006/relationships/hyperlink" Target="https://podminky.urs.cz/item/CS_URS_2024_02/985132111" TargetMode="External"/><Relationship Id="rId10" Type="http://schemas.openxmlformats.org/officeDocument/2006/relationships/hyperlink" Target="https://podminky.urs.cz/item/CS_URS_2024_02/985311112" TargetMode="External"/><Relationship Id="rId11" Type="http://schemas.openxmlformats.org/officeDocument/2006/relationships/hyperlink" Target="https://podminky.urs.cz/item/CS_URS_2024_02/997013114" TargetMode="External"/><Relationship Id="rId12" Type="http://schemas.openxmlformats.org/officeDocument/2006/relationships/hyperlink" Target="https://podminky.urs.cz/item/CS_URS_2024_02/997013312" TargetMode="External"/><Relationship Id="rId13" Type="http://schemas.openxmlformats.org/officeDocument/2006/relationships/hyperlink" Target="https://podminky.urs.cz/item/CS_URS_2024_02/997013322" TargetMode="External"/><Relationship Id="rId14" Type="http://schemas.openxmlformats.org/officeDocument/2006/relationships/hyperlink" Target="https://podminky.urs.cz/item/CS_URS_2024_02/997013501" TargetMode="External"/><Relationship Id="rId15" Type="http://schemas.openxmlformats.org/officeDocument/2006/relationships/hyperlink" Target="https://podminky.urs.cz/item/CS_URS_2024_02/997013509" TargetMode="External"/><Relationship Id="rId16" Type="http://schemas.openxmlformats.org/officeDocument/2006/relationships/hyperlink" Target="https://podminky.urs.cz/item/CS_URS_2024_02/997013631" TargetMode="External"/><Relationship Id="rId17" Type="http://schemas.openxmlformats.org/officeDocument/2006/relationships/hyperlink" Target="https://podminky.urs.cz/item/CS_URS_2024_02/998011010" TargetMode="External"/><Relationship Id="rId18" Type="http://schemas.openxmlformats.org/officeDocument/2006/relationships/hyperlink" Target="https://podminky.urs.cz/item/CS_URS_2024_02/764518621" TargetMode="External"/><Relationship Id="rId19" Type="http://schemas.openxmlformats.org/officeDocument/2006/relationships/hyperlink" Target="https://podminky.urs.cz/item/CS_URS_2024_02/721239114" TargetMode="External"/><Relationship Id="rId20" Type="http://schemas.openxmlformats.org/officeDocument/2006/relationships/hyperlink" Target="https://podminky.urs.cz/item/CS_URS_2024_02/998721112" TargetMode="External"/><Relationship Id="rId21" Type="http://schemas.openxmlformats.org/officeDocument/2006/relationships/hyperlink" Target="https://podminky.urs.cz/item/CS_URS_2024_02/766666932" TargetMode="External"/><Relationship Id="rId22" Type="http://schemas.openxmlformats.org/officeDocument/2006/relationships/hyperlink" Target="https://podminky.urs.cz/item/CS_URS_2024_02/767590840" TargetMode="External"/><Relationship Id="rId23" Type="http://schemas.openxmlformats.org/officeDocument/2006/relationships/hyperlink" Target="https://podminky.urs.cz/item/CS_URS_2024_02/767995113" TargetMode="External"/><Relationship Id="rId24" Type="http://schemas.openxmlformats.org/officeDocument/2006/relationships/hyperlink" Target="https://podminky.urs.cz/item/CS_URS_2024_02/767995114" TargetMode="External"/><Relationship Id="rId25" Type="http://schemas.openxmlformats.org/officeDocument/2006/relationships/hyperlink" Target="https://podminky.urs.cz/item/CS_URS_2024_02/767995115" TargetMode="External"/><Relationship Id="rId26" Type="http://schemas.openxmlformats.org/officeDocument/2006/relationships/hyperlink" Target="https://podminky.urs.cz/item/CS_URS_2024_02/767995117" TargetMode="External"/><Relationship Id="rId27" Type="http://schemas.openxmlformats.org/officeDocument/2006/relationships/hyperlink" Target="https://podminky.urs.cz/item/CS_URS_2024_02/998767212" TargetMode="External"/><Relationship Id="rId28" Type="http://schemas.openxmlformats.org/officeDocument/2006/relationships/hyperlink" Target="https://podminky.urs.cz/item/CS_URS_2024_02/777131111" TargetMode="External"/><Relationship Id="rId29" Type="http://schemas.openxmlformats.org/officeDocument/2006/relationships/hyperlink" Target="https://podminky.urs.cz/item/CS_URS_2024_02/777121115" TargetMode="External"/><Relationship Id="rId30" Type="http://schemas.openxmlformats.org/officeDocument/2006/relationships/hyperlink" Target="https://podminky.urs.cz/item/CS_URS_2024_02/777121125" TargetMode="External"/><Relationship Id="rId31" Type="http://schemas.openxmlformats.org/officeDocument/2006/relationships/hyperlink" Target="https://podminky.urs.cz/item/CS_URS_2024_02/998777102" TargetMode="External"/><Relationship Id="rId32" Type="http://schemas.openxmlformats.org/officeDocument/2006/relationships/hyperlink" Target="https://podminky.urs.cz/item/CS_URS_2024_02/783901551" TargetMode="External"/><Relationship Id="rId33" Type="http://schemas.openxmlformats.org/officeDocument/2006/relationships/hyperlink" Target="https://podminky.urs.cz/item/CS_URS_2024_02/783906863" TargetMode="External"/><Relationship Id="rId3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210001" TargetMode="External"/><Relationship Id="rId2" Type="http://schemas.openxmlformats.org/officeDocument/2006/relationships/hyperlink" Target="https://podminky.urs.cz/item/CS_URS_2025_01/741210004" TargetMode="External"/><Relationship Id="rId3" Type="http://schemas.openxmlformats.org/officeDocument/2006/relationships/hyperlink" Target="https://podminky.urs.cz/item/CS_URS_2025_01/741313041" TargetMode="External"/><Relationship Id="rId4" Type="http://schemas.openxmlformats.org/officeDocument/2006/relationships/hyperlink" Target="https://podminky.urs.cz/item/CS_URS_2025_01/741310031" TargetMode="External"/><Relationship Id="rId5" Type="http://schemas.openxmlformats.org/officeDocument/2006/relationships/hyperlink" Target="https://podminky.urs.cz/item/CS_URS_2025_01/210813011" TargetMode="External"/><Relationship Id="rId6" Type="http://schemas.openxmlformats.org/officeDocument/2006/relationships/hyperlink" Target="https://podminky.urs.cz/item/CS_URS_2025_01/210813035" TargetMode="External"/><Relationship Id="rId7" Type="http://schemas.openxmlformats.org/officeDocument/2006/relationships/hyperlink" Target="https://podminky.urs.cz/item/CS_URS_2025_01/741130001" TargetMode="External"/><Relationship Id="rId8" Type="http://schemas.openxmlformats.org/officeDocument/2006/relationships/hyperlink" Target="https://podminky.urs.cz/item/CS_URS_2025_01/741130003" TargetMode="External"/><Relationship Id="rId9" Type="http://schemas.openxmlformats.org/officeDocument/2006/relationships/hyperlink" Target="https://podminky.urs.cz/item/CS_URS_2025_01/741130004" TargetMode="External"/><Relationship Id="rId10" Type="http://schemas.openxmlformats.org/officeDocument/2006/relationships/hyperlink" Target="https://podminky.urs.cz/item/CS_URS_2025_01/741130006" TargetMode="External"/><Relationship Id="rId11" Type="http://schemas.openxmlformats.org/officeDocument/2006/relationships/hyperlink" Target="https://podminky.urs.cz/item/CS_URS_2025_01/741130011" TargetMode="External"/><Relationship Id="rId12" Type="http://schemas.openxmlformats.org/officeDocument/2006/relationships/hyperlink" Target="https://podminky.urs.cz/item/CS_URS_2025_01/210021055" TargetMode="External"/><Relationship Id="rId13" Type="http://schemas.openxmlformats.org/officeDocument/2006/relationships/hyperlink" Target="https://podminky.urs.cz/item/CS_URS_2025_01/741372062" TargetMode="External"/><Relationship Id="rId14" Type="http://schemas.openxmlformats.org/officeDocument/2006/relationships/hyperlink" Target="https://podminky.urs.cz/item/CS_URS_2025_01/741310213" TargetMode="External"/><Relationship Id="rId15" Type="http://schemas.openxmlformats.org/officeDocument/2006/relationships/hyperlink" Target="https://podminky.urs.cz/item/CS_URS_2025_01/210813011" TargetMode="External"/><Relationship Id="rId16" Type="http://schemas.openxmlformats.org/officeDocument/2006/relationships/hyperlink" Target="https://podminky.urs.cz/item/CS_URS_2025_01/210813061" TargetMode="External"/><Relationship Id="rId17" Type="http://schemas.openxmlformats.org/officeDocument/2006/relationships/hyperlink" Target="https://podminky.urs.cz/item/CS_URS_2025_01/210813063" TargetMode="External"/><Relationship Id="rId18" Type="http://schemas.openxmlformats.org/officeDocument/2006/relationships/hyperlink" Target="https://podminky.urs.cz/item/CS_URS_2025_01/741130001" TargetMode="External"/><Relationship Id="rId19" Type="http://schemas.openxmlformats.org/officeDocument/2006/relationships/hyperlink" Target="https://podminky.urs.cz/item/CS_URS_2025_01/741130003" TargetMode="External"/><Relationship Id="rId20" Type="http://schemas.openxmlformats.org/officeDocument/2006/relationships/hyperlink" Target="https://podminky.urs.cz/item/CS_URS_2025_01/741130004" TargetMode="External"/><Relationship Id="rId21" Type="http://schemas.openxmlformats.org/officeDocument/2006/relationships/hyperlink" Target="https://podminky.urs.cz/item/CS_URS_2025_01/741130006" TargetMode="External"/><Relationship Id="rId22" Type="http://schemas.openxmlformats.org/officeDocument/2006/relationships/hyperlink" Target="https://podminky.urs.cz/item/CS_URS_2025_01/741910421" TargetMode="External"/><Relationship Id="rId23" Type="http://schemas.openxmlformats.org/officeDocument/2006/relationships/hyperlink" Target="https://podminky.urs.cz/item/CS_URS_2025_01/741910412" TargetMode="External"/><Relationship Id="rId24" Type="http://schemas.openxmlformats.org/officeDocument/2006/relationships/hyperlink" Target="https://podminky.urs.cz/item/CS_URS_2025_01/210021055" TargetMode="External"/><Relationship Id="rId25" Type="http://schemas.openxmlformats.org/officeDocument/2006/relationships/hyperlink" Target="https://podminky.urs.cz/item/CS_URS_2025_01/741110511" TargetMode="External"/><Relationship Id="rId26" Type="http://schemas.openxmlformats.org/officeDocument/2006/relationships/hyperlink" Target="https://podminky.urs.cz/item/CS_URS_2025_01/741112021" TargetMode="External"/><Relationship Id="rId27" Type="http://schemas.openxmlformats.org/officeDocument/2006/relationships/hyperlink" Target="https://podminky.urs.cz/item/CS_URS_2025_01/741372063" TargetMode="External"/><Relationship Id="rId2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4_1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FN Brno – Modernizace heliportů,Bohunice - RESERV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1</v>
      </c>
      <c r="L47" s="48" t="str">
        <f aca="false">IF(K8="","",K8)</f>
        <v>FN Brno- Bohunice</v>
      </c>
      <c r="AI47" s="15" t="s">
        <v>23</v>
      </c>
      <c r="AM47" s="49" t="str">
        <f aca="false">IF(AN8= "","",AN8)</f>
        <v>31. 7. 2025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5</v>
      </c>
      <c r="L49" s="42" t="str">
        <f aca="false">IF(E11= "","",E11)</f>
        <v>FN Brmo</v>
      </c>
      <c r="AI49" s="15" t="s">
        <v>31</v>
      </c>
      <c r="AM49" s="50" t="str">
        <f aca="false">IF(E17="","",E17)</f>
        <v>Techniserv, spol. s 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Techniserv, spol. s 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6,2)</f>
        <v>0</v>
      </c>
      <c r="AT54" s="72" t="n">
        <f aca="false">ROUND(SUM(AV54:AW54),2)</f>
        <v>0</v>
      </c>
      <c r="AU54" s="73" t="n">
        <f aca="false">ROUND(AU55+AU56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,2)</f>
        <v>0</v>
      </c>
      <c r="BA54" s="72" t="n">
        <f aca="false">ROUND(BA55+BA56,2)</f>
        <v>0</v>
      </c>
      <c r="BB54" s="72" t="n">
        <f aca="false">ROUND(BB55+BB56,2)</f>
        <v>0</v>
      </c>
      <c r="BC54" s="72" t="n">
        <f aca="false">ROUND(BC55+BC56,2)</f>
        <v>0</v>
      </c>
      <c r="BD54" s="74" t="n">
        <f aca="false">ROUND(BD55+BD56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 t="s">
        <v>19</v>
      </c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VRN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VRN'!P86</f>
        <v>0</v>
      </c>
      <c r="AV55" s="85" t="n">
        <f aca="false">'01 - VRN'!J33</f>
        <v>0</v>
      </c>
      <c r="AW55" s="85" t="n">
        <f aca="false">'01 - VRN'!J34</f>
        <v>0</v>
      </c>
      <c r="AX55" s="85" t="n">
        <f aca="false">'01 - VRN'!J35</f>
        <v>0</v>
      </c>
      <c r="AY55" s="85" t="n">
        <f aca="false">'01 - VRN'!J36</f>
        <v>0</v>
      </c>
      <c r="AZ55" s="85" t="n">
        <f aca="false">'01 - VRN'!F33</f>
        <v>0</v>
      </c>
      <c r="BA55" s="85" t="n">
        <f aca="false">'01 - VRN'!F34</f>
        <v>0</v>
      </c>
      <c r="BB55" s="85" t="n">
        <f aca="false">'01 - VRN'!F35</f>
        <v>0</v>
      </c>
      <c r="BC55" s="85" t="n">
        <f aca="false">'01 - VRN'!F36</f>
        <v>0</v>
      </c>
      <c r="BD55" s="87" t="n">
        <f aca="false">'01 - VRN'!F37</f>
        <v>0</v>
      </c>
      <c r="BT55" s="89" t="s">
        <v>79</v>
      </c>
      <c r="BV55" s="89" t="s">
        <v>73</v>
      </c>
      <c r="BW55" s="89" t="s">
        <v>80</v>
      </c>
      <c r="BX55" s="89" t="s">
        <v>4</v>
      </c>
      <c r="CL55" s="89"/>
      <c r="CM55" s="89" t="s">
        <v>81</v>
      </c>
    </row>
    <row r="56" s="88" customFormat="true" ht="16.5" hidden="false" customHeight="true" outlineLevel="0" collapsed="false"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90" t="n">
        <f aca="false">ROUND(AG57+AG58+SUM(AG61:AG65),2)</f>
        <v>0</v>
      </c>
      <c r="AH56" s="90"/>
      <c r="AI56" s="90"/>
      <c r="AJ56" s="90"/>
      <c r="AK56" s="90"/>
      <c r="AL56" s="90"/>
      <c r="AM56" s="90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f aca="false">ROUND(AS57+AS58+SUM(AS61:AS65),2)</f>
        <v>0</v>
      </c>
      <c r="AT56" s="85" t="n">
        <f aca="false">ROUND(SUM(AV56:AW56),2)</f>
        <v>0</v>
      </c>
      <c r="AU56" s="86" t="n">
        <f aca="false">ROUND(AU57+AU58+SUM(AU61:AU65),5)</f>
        <v>0</v>
      </c>
      <c r="AV56" s="85" t="n">
        <f aca="false">ROUND(AZ56*L29,2)</f>
        <v>0</v>
      </c>
      <c r="AW56" s="85" t="n">
        <f aca="false">ROUND(BA56*L30,2)</f>
        <v>0</v>
      </c>
      <c r="AX56" s="85" t="n">
        <f aca="false">ROUND(BB56*L29,2)</f>
        <v>0</v>
      </c>
      <c r="AY56" s="85" t="n">
        <f aca="false">ROUND(BC56*L30,2)</f>
        <v>0</v>
      </c>
      <c r="AZ56" s="85" t="n">
        <f aca="false">ROUND(AZ57+AZ58+SUM(AZ61:AZ65),2)</f>
        <v>0</v>
      </c>
      <c r="BA56" s="85" t="n">
        <f aca="false">ROUND(BA57+BA58+SUM(BA61:BA65),2)</f>
        <v>0</v>
      </c>
      <c r="BB56" s="85" t="n">
        <f aca="false">ROUND(BB57+BB58+SUM(BB61:BB65),2)</f>
        <v>0</v>
      </c>
      <c r="BC56" s="85" t="n">
        <f aca="false">ROUND(BC57+BC58+SUM(BC61:BC65),2)</f>
        <v>0</v>
      </c>
      <c r="BD56" s="87" t="n">
        <f aca="false">ROUND(BD57+BD58+SUM(BD61:BD65),2)</f>
        <v>0</v>
      </c>
      <c r="BS56" s="89" t="s">
        <v>70</v>
      </c>
      <c r="BT56" s="89" t="s">
        <v>79</v>
      </c>
      <c r="BU56" s="89" t="s">
        <v>72</v>
      </c>
      <c r="BV56" s="89" t="s">
        <v>73</v>
      </c>
      <c r="BW56" s="89" t="s">
        <v>84</v>
      </c>
      <c r="BX56" s="89" t="s">
        <v>4</v>
      </c>
      <c r="CL56" s="89"/>
      <c r="CM56" s="89" t="s">
        <v>81</v>
      </c>
    </row>
    <row r="57" s="42" customFormat="true" ht="16.5" hidden="false" customHeight="true" outlineLevel="0" collapsed="false">
      <c r="A57" s="77" t="s">
        <v>75</v>
      </c>
      <c r="B57" s="43"/>
      <c r="C57" s="91"/>
      <c r="D57" s="91"/>
      <c r="E57" s="92" t="s">
        <v>85</v>
      </c>
      <c r="F57" s="92"/>
      <c r="G57" s="92"/>
      <c r="H57" s="92"/>
      <c r="I57" s="92"/>
      <c r="J57" s="91"/>
      <c r="K57" s="92" t="s">
        <v>86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D1 - ASŘ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7</v>
      </c>
      <c r="AR57" s="43"/>
      <c r="AS57" s="95" t="n">
        <v>0</v>
      </c>
      <c r="AT57" s="96" t="n">
        <f aca="false">ROUND(SUM(AV57:AW57),2)</f>
        <v>0</v>
      </c>
      <c r="AU57" s="97" t="n">
        <f aca="false">'D1 - ASŘ'!P96</f>
        <v>0</v>
      </c>
      <c r="AV57" s="96" t="n">
        <f aca="false">'D1 - ASŘ'!J35</f>
        <v>0</v>
      </c>
      <c r="AW57" s="96" t="n">
        <f aca="false">'D1 - ASŘ'!J36</f>
        <v>0</v>
      </c>
      <c r="AX57" s="96" t="n">
        <f aca="false">'D1 - ASŘ'!J37</f>
        <v>0</v>
      </c>
      <c r="AY57" s="96" t="n">
        <f aca="false">'D1 - ASŘ'!J38</f>
        <v>0</v>
      </c>
      <c r="AZ57" s="96" t="n">
        <f aca="false">'D1 - ASŘ'!F35</f>
        <v>0</v>
      </c>
      <c r="BA57" s="96" t="n">
        <f aca="false">'D1 - ASŘ'!F36</f>
        <v>0</v>
      </c>
      <c r="BB57" s="96" t="n">
        <f aca="false">'D1 - ASŘ'!F37</f>
        <v>0</v>
      </c>
      <c r="BC57" s="96" t="n">
        <f aca="false">'D1 - ASŘ'!F38</f>
        <v>0</v>
      </c>
      <c r="BD57" s="98" t="n">
        <f aca="false">'D1 - ASŘ'!F39</f>
        <v>0</v>
      </c>
      <c r="BT57" s="16" t="s">
        <v>81</v>
      </c>
      <c r="BV57" s="16" t="s">
        <v>73</v>
      </c>
      <c r="BW57" s="16" t="s">
        <v>88</v>
      </c>
      <c r="BX57" s="16" t="s">
        <v>84</v>
      </c>
      <c r="CL57" s="16"/>
    </row>
    <row r="58" s="42" customFormat="true" ht="16.5" hidden="false" customHeight="true" outlineLevel="0" collapsed="false">
      <c r="B58" s="43"/>
      <c r="C58" s="91"/>
      <c r="D58" s="91"/>
      <c r="E58" s="92" t="s">
        <v>89</v>
      </c>
      <c r="F58" s="92"/>
      <c r="G58" s="92"/>
      <c r="H58" s="92"/>
      <c r="I58" s="92"/>
      <c r="J58" s="91"/>
      <c r="K58" s="92" t="s">
        <v>90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93" t="n">
        <f aca="false">SUM(AG58,AT58)</f>
        <v>0</v>
      </c>
      <c r="AO58" s="93"/>
      <c r="AP58" s="93"/>
      <c r="AQ58" s="94" t="s">
        <v>87</v>
      </c>
      <c r="AR58" s="43"/>
      <c r="AS58" s="95" t="n">
        <f aca="false">ROUND(SUM(AS59:AS60),2)</f>
        <v>0</v>
      </c>
      <c r="AT58" s="96" t="n">
        <f aca="false">ROUND(SUM(AV58:AW58),2)</f>
        <v>0</v>
      </c>
      <c r="AU58" s="97" t="n">
        <f aca="false">ROUND(SUM(AU59:AU60),5)</f>
        <v>0</v>
      </c>
      <c r="AV58" s="96" t="n">
        <f aca="false">ROUND(AZ58*L29,2)</f>
        <v>0</v>
      </c>
      <c r="AW58" s="96" t="n">
        <f aca="false">ROUND(BA58*L30,2)</f>
        <v>0</v>
      </c>
      <c r="AX58" s="96" t="n">
        <f aca="false">ROUND(BB58*L29,2)</f>
        <v>0</v>
      </c>
      <c r="AY58" s="96" t="n">
        <f aca="false">ROUND(BC58*L30,2)</f>
        <v>0</v>
      </c>
      <c r="AZ58" s="96" t="n">
        <f aca="false">ROUND(SUM(AZ59:AZ60),2)</f>
        <v>0</v>
      </c>
      <c r="BA58" s="96" t="n">
        <f aca="false">ROUND(SUM(BA59:BA60),2)</f>
        <v>0</v>
      </c>
      <c r="BB58" s="96" t="n">
        <f aca="false">ROUND(SUM(BB59:BB60),2)</f>
        <v>0</v>
      </c>
      <c r="BC58" s="96" t="n">
        <f aca="false">ROUND(SUM(BC59:BC60),2)</f>
        <v>0</v>
      </c>
      <c r="BD58" s="98" t="n">
        <f aca="false">ROUND(SUM(BD59:BD60),2)</f>
        <v>0</v>
      </c>
      <c r="BS58" s="16" t="s">
        <v>70</v>
      </c>
      <c r="BT58" s="16" t="s">
        <v>81</v>
      </c>
      <c r="BU58" s="16" t="s">
        <v>72</v>
      </c>
      <c r="BV58" s="16" t="s">
        <v>73</v>
      </c>
      <c r="BW58" s="16" t="s">
        <v>91</v>
      </c>
      <c r="BX58" s="16" t="s">
        <v>84</v>
      </c>
      <c r="CL58" s="16"/>
    </row>
    <row r="59" s="42" customFormat="true" ht="16.5" hidden="false" customHeight="true" outlineLevel="0" collapsed="false">
      <c r="A59" s="77" t="s">
        <v>75</v>
      </c>
      <c r="B59" s="43"/>
      <c r="C59" s="91"/>
      <c r="D59" s="91"/>
      <c r="E59" s="91"/>
      <c r="F59" s="92" t="s">
        <v>92</v>
      </c>
      <c r="G59" s="92"/>
      <c r="H59" s="92"/>
      <c r="I59" s="92"/>
      <c r="J59" s="92"/>
      <c r="K59" s="91"/>
      <c r="L59" s="92" t="s">
        <v>93</v>
      </c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D2.1 - ESIL- vyhřívání he...'!J34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7</v>
      </c>
      <c r="AR59" s="43"/>
      <c r="AS59" s="95" t="n">
        <v>0</v>
      </c>
      <c r="AT59" s="96" t="n">
        <f aca="false">ROUND(SUM(AV59:AW59),2)</f>
        <v>0</v>
      </c>
      <c r="AU59" s="97" t="n">
        <f aca="false">'D2.1 - ESIL- vyhřívání he...'!P96</f>
        <v>0</v>
      </c>
      <c r="AV59" s="96" t="n">
        <f aca="false">'D2.1 - ESIL- vyhřívání he...'!J37</f>
        <v>0</v>
      </c>
      <c r="AW59" s="96" t="n">
        <f aca="false">'D2.1 - ESIL- vyhřívání he...'!J38</f>
        <v>0</v>
      </c>
      <c r="AX59" s="96" t="n">
        <f aca="false">'D2.1 - ESIL- vyhřívání he...'!J39</f>
        <v>0</v>
      </c>
      <c r="AY59" s="96" t="n">
        <f aca="false">'D2.1 - ESIL- vyhřívání he...'!J40</f>
        <v>0</v>
      </c>
      <c r="AZ59" s="96" t="n">
        <f aca="false">'D2.1 - ESIL- vyhřívání he...'!F37</f>
        <v>0</v>
      </c>
      <c r="BA59" s="96" t="n">
        <f aca="false">'D2.1 - ESIL- vyhřívání he...'!F38</f>
        <v>0</v>
      </c>
      <c r="BB59" s="96" t="n">
        <f aca="false">'D2.1 - ESIL- vyhřívání he...'!F39</f>
        <v>0</v>
      </c>
      <c r="BC59" s="96" t="n">
        <f aca="false">'D2.1 - ESIL- vyhřívání he...'!F40</f>
        <v>0</v>
      </c>
      <c r="BD59" s="98" t="n">
        <f aca="false">'D2.1 - ESIL- vyhřívání he...'!F41</f>
        <v>0</v>
      </c>
      <c r="BT59" s="16" t="s">
        <v>94</v>
      </c>
      <c r="BV59" s="16" t="s">
        <v>73</v>
      </c>
      <c r="BW59" s="16" t="s">
        <v>95</v>
      </c>
      <c r="BX59" s="16" t="s">
        <v>91</v>
      </c>
      <c r="CL59" s="16"/>
    </row>
    <row r="60" s="42" customFormat="true" ht="16.5" hidden="false" customHeight="true" outlineLevel="0" collapsed="false">
      <c r="A60" s="77" t="s">
        <v>75</v>
      </c>
      <c r="B60" s="43"/>
      <c r="C60" s="91"/>
      <c r="D60" s="91"/>
      <c r="E60" s="91"/>
      <c r="F60" s="92" t="s">
        <v>96</v>
      </c>
      <c r="G60" s="92"/>
      <c r="H60" s="92"/>
      <c r="I60" s="92"/>
      <c r="J60" s="92"/>
      <c r="K60" s="91"/>
      <c r="L60" s="92" t="s">
        <v>97</v>
      </c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D2.2 - ESIL- strojovna SH...'!J34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7</v>
      </c>
      <c r="AR60" s="43"/>
      <c r="AS60" s="95" t="n">
        <v>0</v>
      </c>
      <c r="AT60" s="96" t="n">
        <f aca="false">ROUND(SUM(AV60:AW60),2)</f>
        <v>0</v>
      </c>
      <c r="AU60" s="97" t="n">
        <f aca="false">'D2.2 - ESIL- strojovna SH...'!P106</f>
        <v>0</v>
      </c>
      <c r="AV60" s="96" t="n">
        <f aca="false">'D2.2 - ESIL- strojovna SH...'!J37</f>
        <v>0</v>
      </c>
      <c r="AW60" s="96" t="n">
        <f aca="false">'D2.2 - ESIL- strojovna SH...'!J38</f>
        <v>0</v>
      </c>
      <c r="AX60" s="96" t="n">
        <f aca="false">'D2.2 - ESIL- strojovna SH...'!J39</f>
        <v>0</v>
      </c>
      <c r="AY60" s="96" t="n">
        <f aca="false">'D2.2 - ESIL- strojovna SH...'!J40</f>
        <v>0</v>
      </c>
      <c r="AZ60" s="96" t="n">
        <f aca="false">'D2.2 - ESIL- strojovna SH...'!F37</f>
        <v>0</v>
      </c>
      <c r="BA60" s="96" t="n">
        <f aca="false">'D2.2 - ESIL- strojovna SH...'!F38</f>
        <v>0</v>
      </c>
      <c r="BB60" s="96" t="n">
        <f aca="false">'D2.2 - ESIL- strojovna SH...'!F39</f>
        <v>0</v>
      </c>
      <c r="BC60" s="96" t="n">
        <f aca="false">'D2.2 - ESIL- strojovna SH...'!F40</f>
        <v>0</v>
      </c>
      <c r="BD60" s="98" t="n">
        <f aca="false">'D2.2 - ESIL- strojovna SH...'!F41</f>
        <v>0</v>
      </c>
      <c r="BT60" s="16" t="s">
        <v>94</v>
      </c>
      <c r="BV60" s="16" t="s">
        <v>73</v>
      </c>
      <c r="BW60" s="16" t="s">
        <v>98</v>
      </c>
      <c r="BX60" s="16" t="s">
        <v>91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9</v>
      </c>
      <c r="F61" s="92"/>
      <c r="G61" s="92"/>
      <c r="H61" s="92"/>
      <c r="I61" s="92"/>
      <c r="J61" s="91"/>
      <c r="K61" s="92" t="s">
        <v>100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D3 - PBŘ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7</v>
      </c>
      <c r="AR61" s="43"/>
      <c r="AS61" s="95" t="n">
        <v>0</v>
      </c>
      <c r="AT61" s="96" t="n">
        <f aca="false">ROUND(SUM(AV61:AW61),2)</f>
        <v>0</v>
      </c>
      <c r="AU61" s="97" t="n">
        <f aca="false">'D3 - PBŘ'!P86</f>
        <v>0</v>
      </c>
      <c r="AV61" s="96" t="n">
        <f aca="false">'D3 - PBŘ'!J35</f>
        <v>0</v>
      </c>
      <c r="AW61" s="96" t="n">
        <f aca="false">'D3 - PBŘ'!J36</f>
        <v>0</v>
      </c>
      <c r="AX61" s="96" t="n">
        <f aca="false">'D3 - PBŘ'!J37</f>
        <v>0</v>
      </c>
      <c r="AY61" s="96" t="n">
        <f aca="false">'D3 - PBŘ'!J38</f>
        <v>0</v>
      </c>
      <c r="AZ61" s="96" t="n">
        <f aca="false">'D3 - PBŘ'!F35</f>
        <v>0</v>
      </c>
      <c r="BA61" s="96" t="n">
        <f aca="false">'D3 - PBŘ'!F36</f>
        <v>0</v>
      </c>
      <c r="BB61" s="96" t="n">
        <f aca="false">'D3 - PBŘ'!F37</f>
        <v>0</v>
      </c>
      <c r="BC61" s="96" t="n">
        <f aca="false">'D3 - PBŘ'!F38</f>
        <v>0</v>
      </c>
      <c r="BD61" s="98" t="n">
        <f aca="false">'D3 - PBŘ'!F39</f>
        <v>0</v>
      </c>
      <c r="BT61" s="16" t="s">
        <v>81</v>
      </c>
      <c r="BV61" s="16" t="s">
        <v>73</v>
      </c>
      <c r="BW61" s="16" t="s">
        <v>101</v>
      </c>
      <c r="BX61" s="16" t="s">
        <v>84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2</v>
      </c>
      <c r="F62" s="92"/>
      <c r="G62" s="92"/>
      <c r="H62" s="92"/>
      <c r="I62" s="92"/>
      <c r="J62" s="91"/>
      <c r="K62" s="92" t="s">
        <v>103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D4 - Hašení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7</v>
      </c>
      <c r="AR62" s="43"/>
      <c r="AS62" s="95" t="n">
        <v>0</v>
      </c>
      <c r="AT62" s="96" t="n">
        <f aca="false">ROUND(SUM(AV62:AW62),2)</f>
        <v>0</v>
      </c>
      <c r="AU62" s="97" t="n">
        <f aca="false">'D4 - Hašení'!P88</f>
        <v>0</v>
      </c>
      <c r="AV62" s="96" t="n">
        <f aca="false">'D4 - Hašení'!J35</f>
        <v>0</v>
      </c>
      <c r="AW62" s="96" t="n">
        <f aca="false">'D4 - Hašení'!J36</f>
        <v>0</v>
      </c>
      <c r="AX62" s="96" t="n">
        <f aca="false">'D4 - Hašení'!J37</f>
        <v>0</v>
      </c>
      <c r="AY62" s="96" t="n">
        <f aca="false">'D4 - Hašení'!J38</f>
        <v>0</v>
      </c>
      <c r="AZ62" s="96" t="n">
        <f aca="false">'D4 - Hašení'!F35</f>
        <v>0</v>
      </c>
      <c r="BA62" s="96" t="n">
        <f aca="false">'D4 - Hašení'!F36</f>
        <v>0</v>
      </c>
      <c r="BB62" s="96" t="n">
        <f aca="false">'D4 - Hašení'!F37</f>
        <v>0</v>
      </c>
      <c r="BC62" s="96" t="n">
        <f aca="false">'D4 - Hašení'!F38</f>
        <v>0</v>
      </c>
      <c r="BD62" s="98" t="n">
        <f aca="false">'D4 - Hašení'!F39</f>
        <v>0</v>
      </c>
      <c r="BT62" s="16" t="s">
        <v>81</v>
      </c>
      <c r="BV62" s="16" t="s">
        <v>73</v>
      </c>
      <c r="BW62" s="16" t="s">
        <v>104</v>
      </c>
      <c r="BX62" s="16" t="s">
        <v>84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5</v>
      </c>
      <c r="F63" s="92"/>
      <c r="G63" s="92"/>
      <c r="H63" s="92"/>
      <c r="I63" s="92"/>
      <c r="J63" s="91"/>
      <c r="K63" s="92" t="s">
        <v>106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D5 - Technologie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7</v>
      </c>
      <c r="AR63" s="43"/>
      <c r="AS63" s="95" t="n">
        <v>0</v>
      </c>
      <c r="AT63" s="96" t="n">
        <f aca="false">ROUND(SUM(AV63:AW63),2)</f>
        <v>0</v>
      </c>
      <c r="AU63" s="97" t="n">
        <f aca="false">'D5 - Technologie'!P87</f>
        <v>0</v>
      </c>
      <c r="AV63" s="96" t="n">
        <f aca="false">'D5 - Technologie'!J35</f>
        <v>0</v>
      </c>
      <c r="AW63" s="96" t="n">
        <f aca="false">'D5 - Technologie'!J36</f>
        <v>0</v>
      </c>
      <c r="AX63" s="96" t="n">
        <f aca="false">'D5 - Technologie'!J37</f>
        <v>0</v>
      </c>
      <c r="AY63" s="96" t="n">
        <f aca="false">'D5 - Technologie'!J38</f>
        <v>0</v>
      </c>
      <c r="AZ63" s="96" t="n">
        <f aca="false">'D5 - Technologie'!F35</f>
        <v>0</v>
      </c>
      <c r="BA63" s="96" t="n">
        <f aca="false">'D5 - Technologie'!F36</f>
        <v>0</v>
      </c>
      <c r="BB63" s="96" t="n">
        <f aca="false">'D5 - Technologie'!F37</f>
        <v>0</v>
      </c>
      <c r="BC63" s="96" t="n">
        <f aca="false">'D5 - Technologie'!F38</f>
        <v>0</v>
      </c>
      <c r="BD63" s="98" t="n">
        <f aca="false">'D5 - Technologie'!F39</f>
        <v>0</v>
      </c>
      <c r="BT63" s="16" t="s">
        <v>81</v>
      </c>
      <c r="BV63" s="16" t="s">
        <v>73</v>
      </c>
      <c r="BW63" s="16" t="s">
        <v>107</v>
      </c>
      <c r="BX63" s="16" t="s">
        <v>84</v>
      </c>
      <c r="CL63" s="16"/>
    </row>
    <row r="64" s="42" customFormat="true" ht="16.5" hidden="false" customHeight="true" outlineLevel="0" collapsed="false">
      <c r="A64" s="77" t="s">
        <v>75</v>
      </c>
      <c r="B64" s="43"/>
      <c r="C64" s="91"/>
      <c r="D64" s="91"/>
      <c r="E64" s="92" t="s">
        <v>108</v>
      </c>
      <c r="F64" s="92"/>
      <c r="G64" s="92"/>
      <c r="H64" s="92"/>
      <c r="I64" s="92"/>
      <c r="J64" s="91"/>
      <c r="K64" s="92" t="s">
        <v>109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D6 - EPS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7</v>
      </c>
      <c r="AR64" s="43"/>
      <c r="AS64" s="95" t="n">
        <v>0</v>
      </c>
      <c r="AT64" s="96" t="n">
        <f aca="false">ROUND(SUM(AV64:AW64),2)</f>
        <v>0</v>
      </c>
      <c r="AU64" s="97" t="n">
        <f aca="false">'D6 - EPS'!P88</f>
        <v>0</v>
      </c>
      <c r="AV64" s="96" t="n">
        <f aca="false">'D6 - EPS'!J35</f>
        <v>0</v>
      </c>
      <c r="AW64" s="96" t="n">
        <f aca="false">'D6 - EPS'!J36</f>
        <v>0</v>
      </c>
      <c r="AX64" s="96" t="n">
        <f aca="false">'D6 - EPS'!J37</f>
        <v>0</v>
      </c>
      <c r="AY64" s="96" t="n">
        <f aca="false">'D6 - EPS'!J38</f>
        <v>0</v>
      </c>
      <c r="AZ64" s="96" t="n">
        <f aca="false">'D6 - EPS'!F35</f>
        <v>0</v>
      </c>
      <c r="BA64" s="96" t="n">
        <f aca="false">'D6 - EPS'!F36</f>
        <v>0</v>
      </c>
      <c r="BB64" s="96" t="n">
        <f aca="false">'D6 - EPS'!F37</f>
        <v>0</v>
      </c>
      <c r="BC64" s="96" t="n">
        <f aca="false">'D6 - EPS'!F38</f>
        <v>0</v>
      </c>
      <c r="BD64" s="98" t="n">
        <f aca="false">'D6 - EPS'!F39</f>
        <v>0</v>
      </c>
      <c r="BT64" s="16" t="s">
        <v>81</v>
      </c>
      <c r="BV64" s="16" t="s">
        <v>73</v>
      </c>
      <c r="BW64" s="16" t="s">
        <v>110</v>
      </c>
      <c r="BX64" s="16" t="s">
        <v>84</v>
      </c>
      <c r="CL64" s="16"/>
    </row>
    <row r="65" s="42" customFormat="true" ht="16.5" hidden="false" customHeight="true" outlineLevel="0" collapsed="false">
      <c r="A65" s="77" t="s">
        <v>75</v>
      </c>
      <c r="B65" s="43"/>
      <c r="C65" s="91"/>
      <c r="D65" s="91"/>
      <c r="E65" s="92" t="s">
        <v>111</v>
      </c>
      <c r="F65" s="92"/>
      <c r="G65" s="92"/>
      <c r="H65" s="92"/>
      <c r="I65" s="92"/>
      <c r="J65" s="91"/>
      <c r="K65" s="92" t="s">
        <v>112</v>
      </c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3" t="n">
        <f aca="false">'D7 - Slaboproud'!J32</f>
        <v>0</v>
      </c>
      <c r="AH65" s="93"/>
      <c r="AI65" s="93"/>
      <c r="AJ65" s="93"/>
      <c r="AK65" s="93"/>
      <c r="AL65" s="93"/>
      <c r="AM65" s="93"/>
      <c r="AN65" s="93" t="n">
        <f aca="false">SUM(AG65,AT65)</f>
        <v>0</v>
      </c>
      <c r="AO65" s="93"/>
      <c r="AP65" s="93"/>
      <c r="AQ65" s="94" t="s">
        <v>87</v>
      </c>
      <c r="AR65" s="43"/>
      <c r="AS65" s="100" t="n">
        <v>0</v>
      </c>
      <c r="AT65" s="101" t="n">
        <f aca="false">ROUND(SUM(AV65:AW65),2)</f>
        <v>0</v>
      </c>
      <c r="AU65" s="102" t="n">
        <f aca="false">'D7 - Slaboproud'!P88</f>
        <v>0</v>
      </c>
      <c r="AV65" s="101" t="n">
        <f aca="false">'D7 - Slaboproud'!J35</f>
        <v>0</v>
      </c>
      <c r="AW65" s="101" t="n">
        <f aca="false">'D7 - Slaboproud'!J36</f>
        <v>0</v>
      </c>
      <c r="AX65" s="101" t="n">
        <f aca="false">'D7 - Slaboproud'!J37</f>
        <v>0</v>
      </c>
      <c r="AY65" s="101" t="n">
        <f aca="false">'D7 - Slaboproud'!J38</f>
        <v>0</v>
      </c>
      <c r="AZ65" s="101" t="n">
        <f aca="false">'D7 - Slaboproud'!F35</f>
        <v>0</v>
      </c>
      <c r="BA65" s="101" t="n">
        <f aca="false">'D7 - Slaboproud'!F36</f>
        <v>0</v>
      </c>
      <c r="BB65" s="101" t="n">
        <f aca="false">'D7 - Slaboproud'!F37</f>
        <v>0</v>
      </c>
      <c r="BC65" s="101" t="n">
        <f aca="false">'D7 - Slaboproud'!F38</f>
        <v>0</v>
      </c>
      <c r="BD65" s="103" t="n">
        <f aca="false">'D7 - Slaboproud'!F39</f>
        <v>0</v>
      </c>
      <c r="BT65" s="16" t="s">
        <v>81</v>
      </c>
      <c r="BV65" s="16" t="s">
        <v>73</v>
      </c>
      <c r="BW65" s="16" t="s">
        <v>113</v>
      </c>
      <c r="BX65" s="16" t="s">
        <v>84</v>
      </c>
      <c r="CL65" s="16"/>
    </row>
    <row r="66" s="22" customFormat="true" ht="30" hidden="false" customHeight="true" outlineLevel="0" collapsed="false">
      <c r="B66" s="23"/>
      <c r="AR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23"/>
    </row>
  </sheetData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</mergeCells>
  <hyperlinks>
    <hyperlink ref="A55" location="'01 - VRN'!C2" display="/"/>
    <hyperlink ref="A57" location="'D1 - ASŘ'!C2" display="/"/>
    <hyperlink ref="A59" location="'D2.1 - ESIL- vyhřívání he...'!C2" display="/"/>
    <hyperlink ref="A60" location="'D2.2 - ESIL- strojovna SH...'!C2" display="/"/>
    <hyperlink ref="A61" location="'D3 - PBŘ'!C2" display="/"/>
    <hyperlink ref="A62" location="'D4 - Hašení'!C2" display="/"/>
    <hyperlink ref="A63" location="'D5 - Technologie'!C2" display="/"/>
    <hyperlink ref="A64" location="'D6 - EPS'!C2" display="/"/>
    <hyperlink ref="A65" location="'D7 - Slab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Bohunice - RESERV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9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90</v>
      </c>
      <c r="L10" s="23"/>
    </row>
    <row r="11" s="22" customFormat="true" ht="16.5" hidden="false" customHeight="true" outlineLevel="0" collapsed="false">
      <c r="B11" s="23"/>
      <c r="E11" s="106" t="s">
        <v>1211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88:BE129)),  2)</f>
        <v>0</v>
      </c>
      <c r="I35" s="115" t="n">
        <v>0.21</v>
      </c>
      <c r="J35" s="96" t="n">
        <f aca="false">ROUND(((SUM(BE88:BE12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129)),  2)</f>
        <v>0</v>
      </c>
      <c r="I36" s="115" t="n">
        <v>0.12</v>
      </c>
      <c r="J36" s="96" t="n">
        <f aca="false">ROUND(((SUM(BF88:BF12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2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29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2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Bohunice - RESERV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9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90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7 - Slaboproud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Bohunic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88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995</v>
      </c>
      <c r="E64" s="129"/>
      <c r="F64" s="129"/>
      <c r="G64" s="129"/>
      <c r="H64" s="129"/>
      <c r="I64" s="129"/>
      <c r="J64" s="130" t="n">
        <f aca="false">J89</f>
        <v>0</v>
      </c>
      <c r="L64" s="127"/>
    </row>
    <row r="65" s="91" customFormat="true" ht="19.5" hidden="false" customHeight="true" outlineLevel="0" collapsed="false">
      <c r="B65" s="131"/>
      <c r="D65" s="132" t="s">
        <v>1148</v>
      </c>
      <c r="E65" s="133"/>
      <c r="F65" s="133"/>
      <c r="G65" s="133"/>
      <c r="H65" s="133"/>
      <c r="I65" s="133"/>
      <c r="J65" s="134" t="n">
        <f aca="false">J90</f>
        <v>0</v>
      </c>
      <c r="L65" s="131"/>
    </row>
    <row r="66" s="91" customFormat="true" ht="19.5" hidden="false" customHeight="true" outlineLevel="0" collapsed="false">
      <c r="B66" s="131"/>
      <c r="D66" s="132" t="s">
        <v>997</v>
      </c>
      <c r="E66" s="133"/>
      <c r="F66" s="133"/>
      <c r="G66" s="133"/>
      <c r="H66" s="133"/>
      <c r="I66" s="133"/>
      <c r="J66" s="134" t="n">
        <f aca="false">J125</f>
        <v>0</v>
      </c>
      <c r="L66" s="131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5" t="str">
        <f aca="false">E7</f>
        <v>FN Brno – Modernizace heliportů,Bohunice - RESERVE</v>
      </c>
      <c r="F76" s="105"/>
      <c r="G76" s="105"/>
      <c r="H76" s="105"/>
      <c r="L76" s="23"/>
    </row>
    <row r="77" customFormat="false" ht="12" hidden="false" customHeight="true" outlineLevel="0" collapsed="false">
      <c r="B77" s="6"/>
      <c r="C77" s="15" t="s">
        <v>115</v>
      </c>
      <c r="L77" s="6"/>
    </row>
    <row r="78" s="22" customFormat="true" ht="16.5" hidden="false" customHeight="true" outlineLevel="0" collapsed="false">
      <c r="B78" s="23"/>
      <c r="E78" s="105" t="s">
        <v>189</v>
      </c>
      <c r="F78" s="105"/>
      <c r="G78" s="105"/>
      <c r="H78" s="105"/>
      <c r="L78" s="23"/>
    </row>
    <row r="79" s="22" customFormat="true" ht="12" hidden="false" customHeight="true" outlineLevel="0" collapsed="false">
      <c r="B79" s="23"/>
      <c r="C79" s="15" t="s">
        <v>190</v>
      </c>
      <c r="L79" s="23"/>
    </row>
    <row r="80" s="22" customFormat="true" ht="16.5" hidden="false" customHeight="true" outlineLevel="0" collapsed="false">
      <c r="B80" s="23"/>
      <c r="E80" s="106" t="str">
        <f aca="false">E11</f>
        <v>D7 - Slaboproud</v>
      </c>
      <c r="F80" s="106"/>
      <c r="G80" s="106"/>
      <c r="H80" s="10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1</v>
      </c>
      <c r="F82" s="16" t="str">
        <f aca="false">F14</f>
        <v>FN Brno- Bohunice</v>
      </c>
      <c r="I82" s="15" t="s">
        <v>23</v>
      </c>
      <c r="J82" s="107" t="str">
        <f aca="false">IF(J14="","",J14)</f>
        <v>31. 7. 20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5</v>
      </c>
      <c r="F84" s="16" t="str">
        <f aca="false">E17</f>
        <v>FN Brmo</v>
      </c>
      <c r="I84" s="15" t="s">
        <v>31</v>
      </c>
      <c r="J84" s="122" t="str">
        <f aca="false">E23</f>
        <v>Techniserv, spol. s r.o.</v>
      </c>
      <c r="L84" s="23"/>
    </row>
    <row r="85" s="22" customFormat="true" ht="25.5" hidden="false" customHeight="true" outlineLevel="0" collapsed="false">
      <c r="B85" s="23"/>
      <c r="C85" s="15" t="s">
        <v>29</v>
      </c>
      <c r="F85" s="16" t="str">
        <f aca="false">IF(E20="","",E20)</f>
        <v>Vyplň údaj</v>
      </c>
      <c r="I85" s="15" t="s">
        <v>34</v>
      </c>
      <c r="J85" s="122" t="str">
        <f aca="false">E26</f>
        <v>Techniserv, spol. s r.o.</v>
      </c>
      <c r="L85" s="23"/>
    </row>
    <row r="86" s="22" customFormat="true" ht="9.75" hidden="false" customHeight="true" outlineLevel="0" collapsed="false">
      <c r="B86" s="23"/>
      <c r="L86" s="23"/>
    </row>
    <row r="87" s="135" customFormat="true" ht="29.25" hidden="false" customHeight="true" outlineLevel="0" collapsed="false">
      <c r="B87" s="136"/>
      <c r="C87" s="137" t="s">
        <v>129</v>
      </c>
      <c r="D87" s="138" t="s">
        <v>56</v>
      </c>
      <c r="E87" s="138" t="s">
        <v>52</v>
      </c>
      <c r="F87" s="138" t="s">
        <v>53</v>
      </c>
      <c r="G87" s="138" t="s">
        <v>130</v>
      </c>
      <c r="H87" s="138" t="s">
        <v>131</v>
      </c>
      <c r="I87" s="138" t="s">
        <v>132</v>
      </c>
      <c r="J87" s="138" t="s">
        <v>119</v>
      </c>
      <c r="K87" s="139" t="s">
        <v>133</v>
      </c>
      <c r="L87" s="136"/>
      <c r="M87" s="60"/>
      <c r="N87" s="61" t="s">
        <v>41</v>
      </c>
      <c r="O87" s="61" t="s">
        <v>134</v>
      </c>
      <c r="P87" s="61" t="s">
        <v>135</v>
      </c>
      <c r="Q87" s="61" t="s">
        <v>136</v>
      </c>
      <c r="R87" s="61" t="s">
        <v>137</v>
      </c>
      <c r="S87" s="61" t="s">
        <v>138</v>
      </c>
      <c r="T87" s="62" t="s">
        <v>139</v>
      </c>
    </row>
    <row r="88" s="22" customFormat="true" ht="22.5" hidden="false" customHeight="true" outlineLevel="0" collapsed="false">
      <c r="B88" s="23"/>
      <c r="C88" s="66" t="s">
        <v>140</v>
      </c>
      <c r="J88" s="140" t="n">
        <f aca="false">BK88</f>
        <v>0</v>
      </c>
      <c r="L88" s="23"/>
      <c r="M88" s="63"/>
      <c r="N88" s="52"/>
      <c r="O88" s="52"/>
      <c r="P88" s="141" t="n">
        <f aca="false">P89</f>
        <v>0</v>
      </c>
      <c r="Q88" s="52"/>
      <c r="R88" s="141" t="n">
        <f aca="false">R89</f>
        <v>0</v>
      </c>
      <c r="S88" s="52"/>
      <c r="T88" s="142" t="n">
        <f aca="false">T89</f>
        <v>0</v>
      </c>
      <c r="AT88" s="3" t="s">
        <v>70</v>
      </c>
      <c r="AU88" s="3" t="s">
        <v>120</v>
      </c>
      <c r="BK88" s="143" t="n">
        <f aca="false">BK89</f>
        <v>0</v>
      </c>
    </row>
    <row r="89" s="144" customFormat="true" ht="25.5" hidden="false" customHeight="true" outlineLevel="0" collapsed="false">
      <c r="B89" s="145"/>
      <c r="D89" s="146" t="s">
        <v>70</v>
      </c>
      <c r="E89" s="147" t="s">
        <v>99</v>
      </c>
      <c r="F89" s="147"/>
      <c r="I89" s="148"/>
      <c r="J89" s="149" t="n">
        <f aca="false">BK89</f>
        <v>0</v>
      </c>
      <c r="L89" s="145"/>
      <c r="M89" s="150"/>
      <c r="P89" s="151" t="n">
        <f aca="false">P90+P125</f>
        <v>0</v>
      </c>
      <c r="R89" s="151" t="n">
        <f aca="false">R90+R125</f>
        <v>0</v>
      </c>
      <c r="T89" s="152" t="n">
        <f aca="false">T90+T125</f>
        <v>0</v>
      </c>
      <c r="AR89" s="146" t="s">
        <v>79</v>
      </c>
      <c r="AT89" s="153" t="s">
        <v>70</v>
      </c>
      <c r="AU89" s="153" t="s">
        <v>71</v>
      </c>
      <c r="AY89" s="146" t="s">
        <v>143</v>
      </c>
      <c r="BK89" s="154" t="n">
        <f aca="false">BK90+BK125</f>
        <v>0</v>
      </c>
    </row>
    <row r="90" s="144" customFormat="true" ht="22.5" hidden="false" customHeight="true" outlineLevel="0" collapsed="false">
      <c r="B90" s="145"/>
      <c r="D90" s="146" t="s">
        <v>70</v>
      </c>
      <c r="E90" s="155" t="s">
        <v>85</v>
      </c>
      <c r="F90" s="155" t="s">
        <v>991</v>
      </c>
      <c r="I90" s="148"/>
      <c r="J90" s="156" t="n">
        <f aca="false">BK90</f>
        <v>0</v>
      </c>
      <c r="L90" s="145"/>
      <c r="M90" s="150"/>
      <c r="P90" s="151" t="n">
        <f aca="false">SUM(P91:P124)</f>
        <v>0</v>
      </c>
      <c r="R90" s="151" t="n">
        <f aca="false">SUM(R91:R124)</f>
        <v>0</v>
      </c>
      <c r="T90" s="152" t="n">
        <f aca="false">SUM(T91:T124)</f>
        <v>0</v>
      </c>
      <c r="AR90" s="146" t="s">
        <v>79</v>
      </c>
      <c r="AT90" s="153" t="s">
        <v>70</v>
      </c>
      <c r="AU90" s="153" t="s">
        <v>79</v>
      </c>
      <c r="AY90" s="146" t="s">
        <v>143</v>
      </c>
      <c r="BK90" s="154" t="n">
        <f aca="false">SUM(BK91:BK124)</f>
        <v>0</v>
      </c>
    </row>
    <row r="91" s="22" customFormat="true" ht="37.5" hidden="false" customHeight="true" outlineLevel="0" collapsed="false">
      <c r="B91" s="157"/>
      <c r="C91" s="158" t="s">
        <v>79</v>
      </c>
      <c r="D91" s="158" t="s">
        <v>146</v>
      </c>
      <c r="E91" s="159" t="s">
        <v>1212</v>
      </c>
      <c r="F91" s="160" t="s">
        <v>1213</v>
      </c>
      <c r="G91" s="161" t="s">
        <v>711</v>
      </c>
      <c r="H91" s="162" t="n">
        <v>1</v>
      </c>
      <c r="I91" s="163"/>
      <c r="J91" s="164" t="n">
        <f aca="false">ROUND(I91*H91,2)</f>
        <v>0</v>
      </c>
      <c r="K91" s="160"/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65</v>
      </c>
      <c r="AT91" s="169" t="s">
        <v>146</v>
      </c>
      <c r="AU91" s="169" t="s">
        <v>81</v>
      </c>
      <c r="AY91" s="3" t="s">
        <v>143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9</v>
      </c>
      <c r="BK91" s="170" t="n">
        <f aca="false">ROUND(I91*H91,2)</f>
        <v>0</v>
      </c>
      <c r="BL91" s="3" t="s">
        <v>165</v>
      </c>
      <c r="BM91" s="169" t="s">
        <v>81</v>
      </c>
    </row>
    <row r="92" s="22" customFormat="true" ht="15" hidden="false" customHeight="false" outlineLevel="0" collapsed="false">
      <c r="B92" s="23"/>
      <c r="D92" s="175" t="s">
        <v>187</v>
      </c>
      <c r="F92" s="176" t="s">
        <v>1214</v>
      </c>
      <c r="I92" s="173"/>
      <c r="L92" s="23"/>
      <c r="M92" s="174"/>
      <c r="T92" s="54"/>
      <c r="AT92" s="3" t="s">
        <v>187</v>
      </c>
      <c r="AU92" s="3" t="s">
        <v>81</v>
      </c>
    </row>
    <row r="93" s="22" customFormat="true" ht="21.75" hidden="false" customHeight="true" outlineLevel="0" collapsed="false">
      <c r="B93" s="157"/>
      <c r="C93" s="158" t="s">
        <v>81</v>
      </c>
      <c r="D93" s="158" t="s">
        <v>146</v>
      </c>
      <c r="E93" s="159" t="s">
        <v>1215</v>
      </c>
      <c r="F93" s="160" t="s">
        <v>1216</v>
      </c>
      <c r="G93" s="161" t="s">
        <v>711</v>
      </c>
      <c r="H93" s="162" t="n">
        <v>2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65</v>
      </c>
      <c r="AT93" s="169" t="s">
        <v>146</v>
      </c>
      <c r="AU93" s="169" t="s">
        <v>81</v>
      </c>
      <c r="AY93" s="3" t="s">
        <v>143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9</v>
      </c>
      <c r="BK93" s="170" t="n">
        <f aca="false">ROUND(I93*H93,2)</f>
        <v>0</v>
      </c>
      <c r="BL93" s="3" t="s">
        <v>165</v>
      </c>
      <c r="BM93" s="169" t="s">
        <v>165</v>
      </c>
    </row>
    <row r="94" s="22" customFormat="true" ht="15" hidden="false" customHeight="false" outlineLevel="0" collapsed="false">
      <c r="B94" s="23"/>
      <c r="D94" s="175" t="s">
        <v>187</v>
      </c>
      <c r="F94" s="176" t="s">
        <v>1214</v>
      </c>
      <c r="I94" s="173"/>
      <c r="L94" s="23"/>
      <c r="M94" s="174"/>
      <c r="T94" s="54"/>
      <c r="AT94" s="3" t="s">
        <v>187</v>
      </c>
      <c r="AU94" s="3" t="s">
        <v>81</v>
      </c>
    </row>
    <row r="95" s="22" customFormat="true" ht="24" hidden="false" customHeight="true" outlineLevel="0" collapsed="false">
      <c r="B95" s="157"/>
      <c r="C95" s="158" t="s">
        <v>94</v>
      </c>
      <c r="D95" s="158" t="s">
        <v>146</v>
      </c>
      <c r="E95" s="159" t="s">
        <v>1217</v>
      </c>
      <c r="F95" s="160" t="s">
        <v>1218</v>
      </c>
      <c r="G95" s="161" t="s">
        <v>711</v>
      </c>
      <c r="H95" s="162" t="n">
        <v>1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65</v>
      </c>
      <c r="AT95" s="169" t="s">
        <v>146</v>
      </c>
      <c r="AU95" s="169" t="s">
        <v>81</v>
      </c>
      <c r="AY95" s="3" t="s">
        <v>143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9</v>
      </c>
      <c r="BK95" s="170" t="n">
        <f aca="false">ROUND(I95*H95,2)</f>
        <v>0</v>
      </c>
      <c r="BL95" s="3" t="s">
        <v>165</v>
      </c>
      <c r="BM95" s="169" t="s">
        <v>176</v>
      </c>
    </row>
    <row r="96" s="22" customFormat="true" ht="15" hidden="false" customHeight="false" outlineLevel="0" collapsed="false">
      <c r="B96" s="23"/>
      <c r="D96" s="175" t="s">
        <v>187</v>
      </c>
      <c r="F96" s="176" t="s">
        <v>1214</v>
      </c>
      <c r="I96" s="173"/>
      <c r="L96" s="23"/>
      <c r="M96" s="174"/>
      <c r="T96" s="54"/>
      <c r="AT96" s="3" t="s">
        <v>187</v>
      </c>
      <c r="AU96" s="3" t="s">
        <v>81</v>
      </c>
    </row>
    <row r="97" s="22" customFormat="true" ht="24" hidden="false" customHeight="true" outlineLevel="0" collapsed="false">
      <c r="B97" s="157"/>
      <c r="C97" s="158" t="s">
        <v>165</v>
      </c>
      <c r="D97" s="158" t="s">
        <v>146</v>
      </c>
      <c r="E97" s="159" t="s">
        <v>1219</v>
      </c>
      <c r="F97" s="160" t="s">
        <v>1220</v>
      </c>
      <c r="G97" s="161" t="s">
        <v>711</v>
      </c>
      <c r="H97" s="162" t="n">
        <v>2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65</v>
      </c>
      <c r="AT97" s="169" t="s">
        <v>146</v>
      </c>
      <c r="AU97" s="169" t="s">
        <v>81</v>
      </c>
      <c r="AY97" s="3" t="s">
        <v>143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65</v>
      </c>
      <c r="BM97" s="169" t="s">
        <v>238</v>
      </c>
    </row>
    <row r="98" s="22" customFormat="true" ht="15" hidden="false" customHeight="false" outlineLevel="0" collapsed="false">
      <c r="B98" s="23"/>
      <c r="D98" s="175" t="s">
        <v>187</v>
      </c>
      <c r="F98" s="176" t="s">
        <v>1221</v>
      </c>
      <c r="I98" s="173"/>
      <c r="L98" s="23"/>
      <c r="M98" s="174"/>
      <c r="T98" s="54"/>
      <c r="AT98" s="3" t="s">
        <v>187</v>
      </c>
      <c r="AU98" s="3" t="s">
        <v>81</v>
      </c>
    </row>
    <row r="99" s="22" customFormat="true" ht="66.75" hidden="false" customHeight="true" outlineLevel="0" collapsed="false">
      <c r="B99" s="157"/>
      <c r="C99" s="158" t="s">
        <v>142</v>
      </c>
      <c r="D99" s="158" t="s">
        <v>146</v>
      </c>
      <c r="E99" s="159" t="s">
        <v>1222</v>
      </c>
      <c r="F99" s="160" t="s">
        <v>1223</v>
      </c>
      <c r="G99" s="161" t="s">
        <v>208</v>
      </c>
      <c r="H99" s="162" t="n">
        <v>130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65</v>
      </c>
      <c r="AT99" s="169" t="s">
        <v>146</v>
      </c>
      <c r="AU99" s="169" t="s">
        <v>81</v>
      </c>
      <c r="AY99" s="3" t="s">
        <v>14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65</v>
      </c>
      <c r="BM99" s="169" t="s">
        <v>251</v>
      </c>
    </row>
    <row r="100" s="22" customFormat="true" ht="15" hidden="false" customHeight="false" outlineLevel="0" collapsed="false">
      <c r="B100" s="23"/>
      <c r="D100" s="175" t="s">
        <v>187</v>
      </c>
      <c r="F100" s="176" t="s">
        <v>1224</v>
      </c>
      <c r="I100" s="173"/>
      <c r="L100" s="23"/>
      <c r="M100" s="174"/>
      <c r="T100" s="54"/>
      <c r="AT100" s="3" t="s">
        <v>187</v>
      </c>
      <c r="AU100" s="3" t="s">
        <v>81</v>
      </c>
    </row>
    <row r="101" s="22" customFormat="true" ht="24" hidden="false" customHeight="true" outlineLevel="0" collapsed="false">
      <c r="B101" s="157"/>
      <c r="C101" s="158" t="s">
        <v>176</v>
      </c>
      <c r="D101" s="158" t="s">
        <v>146</v>
      </c>
      <c r="E101" s="159" t="s">
        <v>1225</v>
      </c>
      <c r="F101" s="160" t="s">
        <v>1226</v>
      </c>
      <c r="G101" s="161" t="s">
        <v>711</v>
      </c>
      <c r="H101" s="162" t="n">
        <v>2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5</v>
      </c>
      <c r="AT101" s="169" t="s">
        <v>146</v>
      </c>
      <c r="AU101" s="169" t="s">
        <v>81</v>
      </c>
      <c r="AY101" s="3" t="s">
        <v>143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65</v>
      </c>
      <c r="BM101" s="169" t="s">
        <v>8</v>
      </c>
    </row>
    <row r="102" s="22" customFormat="true" ht="15" hidden="false" customHeight="false" outlineLevel="0" collapsed="false">
      <c r="B102" s="23"/>
      <c r="D102" s="175" t="s">
        <v>187</v>
      </c>
      <c r="F102" s="176" t="s">
        <v>1214</v>
      </c>
      <c r="I102" s="173"/>
      <c r="L102" s="23"/>
      <c r="M102" s="174"/>
      <c r="T102" s="54"/>
      <c r="AT102" s="3" t="s">
        <v>187</v>
      </c>
      <c r="AU102" s="3" t="s">
        <v>81</v>
      </c>
    </row>
    <row r="103" s="22" customFormat="true" ht="33" hidden="false" customHeight="true" outlineLevel="0" collapsed="false">
      <c r="B103" s="157"/>
      <c r="C103" s="158" t="s">
        <v>180</v>
      </c>
      <c r="D103" s="158" t="s">
        <v>146</v>
      </c>
      <c r="E103" s="159" t="s">
        <v>1227</v>
      </c>
      <c r="F103" s="160" t="s">
        <v>1228</v>
      </c>
      <c r="G103" s="161" t="s">
        <v>711</v>
      </c>
      <c r="H103" s="162" t="n">
        <v>1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5</v>
      </c>
      <c r="AT103" s="169" t="s">
        <v>146</v>
      </c>
      <c r="AU103" s="169" t="s">
        <v>81</v>
      </c>
      <c r="AY103" s="3" t="s">
        <v>143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65</v>
      </c>
      <c r="BM103" s="169" t="s">
        <v>272</v>
      </c>
    </row>
    <row r="104" s="22" customFormat="true" ht="15" hidden="false" customHeight="false" outlineLevel="0" collapsed="false">
      <c r="B104" s="23"/>
      <c r="D104" s="175" t="s">
        <v>187</v>
      </c>
      <c r="F104" s="176" t="s">
        <v>1221</v>
      </c>
      <c r="I104" s="173"/>
      <c r="L104" s="23"/>
      <c r="M104" s="174"/>
      <c r="T104" s="54"/>
      <c r="AT104" s="3" t="s">
        <v>187</v>
      </c>
      <c r="AU104" s="3" t="s">
        <v>81</v>
      </c>
    </row>
    <row r="105" s="22" customFormat="true" ht="37.5" hidden="false" customHeight="true" outlineLevel="0" collapsed="false">
      <c r="B105" s="157"/>
      <c r="C105" s="158" t="s">
        <v>238</v>
      </c>
      <c r="D105" s="158" t="s">
        <v>146</v>
      </c>
      <c r="E105" s="159" t="s">
        <v>1229</v>
      </c>
      <c r="F105" s="160" t="s">
        <v>1230</v>
      </c>
      <c r="G105" s="161" t="s">
        <v>711</v>
      </c>
      <c r="H105" s="162" t="n">
        <v>1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65</v>
      </c>
      <c r="AT105" s="169" t="s">
        <v>146</v>
      </c>
      <c r="AU105" s="169" t="s">
        <v>81</v>
      </c>
      <c r="AY105" s="3" t="s">
        <v>143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65</v>
      </c>
      <c r="BM105" s="169" t="s">
        <v>285</v>
      </c>
    </row>
    <row r="106" s="22" customFormat="true" ht="15" hidden="false" customHeight="false" outlineLevel="0" collapsed="false">
      <c r="B106" s="23"/>
      <c r="D106" s="175" t="s">
        <v>187</v>
      </c>
      <c r="F106" s="176" t="s">
        <v>1214</v>
      </c>
      <c r="I106" s="173"/>
      <c r="L106" s="23"/>
      <c r="M106" s="174"/>
      <c r="T106" s="54"/>
      <c r="AT106" s="3" t="s">
        <v>187</v>
      </c>
      <c r="AU106" s="3" t="s">
        <v>81</v>
      </c>
    </row>
    <row r="107" s="22" customFormat="true" ht="44.25" hidden="false" customHeight="true" outlineLevel="0" collapsed="false">
      <c r="B107" s="157"/>
      <c r="C107" s="158" t="s">
        <v>236</v>
      </c>
      <c r="D107" s="158" t="s">
        <v>146</v>
      </c>
      <c r="E107" s="159" t="s">
        <v>1231</v>
      </c>
      <c r="F107" s="160" t="s">
        <v>1232</v>
      </c>
      <c r="G107" s="161" t="s">
        <v>149</v>
      </c>
      <c r="H107" s="162" t="n">
        <v>1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65</v>
      </c>
      <c r="AT107" s="169" t="s">
        <v>146</v>
      </c>
      <c r="AU107" s="169" t="s">
        <v>81</v>
      </c>
      <c r="AY107" s="3" t="s">
        <v>143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9</v>
      </c>
      <c r="BK107" s="170" t="n">
        <f aca="false">ROUND(I107*H107,2)</f>
        <v>0</v>
      </c>
      <c r="BL107" s="3" t="s">
        <v>165</v>
      </c>
      <c r="BM107" s="169" t="s">
        <v>296</v>
      </c>
    </row>
    <row r="108" s="22" customFormat="true" ht="15" hidden="false" customHeight="false" outlineLevel="0" collapsed="false">
      <c r="B108" s="23"/>
      <c r="D108" s="175" t="s">
        <v>187</v>
      </c>
      <c r="F108" s="176" t="s">
        <v>1122</v>
      </c>
      <c r="I108" s="173"/>
      <c r="L108" s="23"/>
      <c r="M108" s="174"/>
      <c r="T108" s="54"/>
      <c r="AT108" s="3" t="s">
        <v>187</v>
      </c>
      <c r="AU108" s="3" t="s">
        <v>81</v>
      </c>
    </row>
    <row r="109" s="22" customFormat="true" ht="37.5" hidden="false" customHeight="true" outlineLevel="0" collapsed="false">
      <c r="B109" s="157"/>
      <c r="C109" s="158" t="s">
        <v>251</v>
      </c>
      <c r="D109" s="158" t="s">
        <v>146</v>
      </c>
      <c r="E109" s="159" t="s">
        <v>1233</v>
      </c>
      <c r="F109" s="160" t="s">
        <v>1234</v>
      </c>
      <c r="G109" s="161" t="s">
        <v>711</v>
      </c>
      <c r="H109" s="162" t="n">
        <v>2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5</v>
      </c>
      <c r="AT109" s="169" t="s">
        <v>146</v>
      </c>
      <c r="AU109" s="169" t="s">
        <v>81</v>
      </c>
      <c r="AY109" s="3" t="s">
        <v>143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65</v>
      </c>
      <c r="BM109" s="169" t="s">
        <v>307</v>
      </c>
    </row>
    <row r="110" s="22" customFormat="true" ht="15" hidden="false" customHeight="false" outlineLevel="0" collapsed="false">
      <c r="B110" s="23"/>
      <c r="D110" s="175" t="s">
        <v>187</v>
      </c>
      <c r="F110" s="176" t="s">
        <v>1122</v>
      </c>
      <c r="I110" s="173"/>
      <c r="L110" s="23"/>
      <c r="M110" s="174"/>
      <c r="T110" s="54"/>
      <c r="AT110" s="3" t="s">
        <v>187</v>
      </c>
      <c r="AU110" s="3" t="s">
        <v>81</v>
      </c>
    </row>
    <row r="111" s="22" customFormat="true" ht="24" hidden="false" customHeight="true" outlineLevel="0" collapsed="false">
      <c r="B111" s="157"/>
      <c r="C111" s="158" t="s">
        <v>257</v>
      </c>
      <c r="D111" s="158" t="s">
        <v>146</v>
      </c>
      <c r="E111" s="159" t="s">
        <v>1235</v>
      </c>
      <c r="F111" s="160" t="s">
        <v>1236</v>
      </c>
      <c r="G111" s="161" t="s">
        <v>208</v>
      </c>
      <c r="H111" s="162" t="n">
        <v>30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5</v>
      </c>
      <c r="AT111" s="169" t="s">
        <v>146</v>
      </c>
      <c r="AU111" s="169" t="s">
        <v>81</v>
      </c>
      <c r="AY111" s="3" t="s">
        <v>143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65</v>
      </c>
      <c r="BM111" s="169" t="s">
        <v>322</v>
      </c>
    </row>
    <row r="112" s="22" customFormat="true" ht="15" hidden="false" customHeight="false" outlineLevel="0" collapsed="false">
      <c r="B112" s="23"/>
      <c r="D112" s="175" t="s">
        <v>187</v>
      </c>
      <c r="F112" s="176" t="s">
        <v>1224</v>
      </c>
      <c r="I112" s="173"/>
      <c r="L112" s="23"/>
      <c r="M112" s="174"/>
      <c r="T112" s="54"/>
      <c r="AT112" s="3" t="s">
        <v>187</v>
      </c>
      <c r="AU112" s="3" t="s">
        <v>81</v>
      </c>
    </row>
    <row r="113" s="22" customFormat="true" ht="24" hidden="false" customHeight="true" outlineLevel="0" collapsed="false">
      <c r="B113" s="157"/>
      <c r="C113" s="158" t="s">
        <v>8</v>
      </c>
      <c r="D113" s="158" t="s">
        <v>146</v>
      </c>
      <c r="E113" s="159" t="s">
        <v>1237</v>
      </c>
      <c r="F113" s="160" t="s">
        <v>1238</v>
      </c>
      <c r="G113" s="161" t="s">
        <v>208</v>
      </c>
      <c r="H113" s="162" t="n">
        <v>10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65</v>
      </c>
      <c r="AT113" s="169" t="s">
        <v>146</v>
      </c>
      <c r="AU113" s="169" t="s">
        <v>81</v>
      </c>
      <c r="AY113" s="3" t="s">
        <v>143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65</v>
      </c>
      <c r="BM113" s="169" t="s">
        <v>333</v>
      </c>
    </row>
    <row r="114" s="22" customFormat="true" ht="15" hidden="false" customHeight="false" outlineLevel="0" collapsed="false">
      <c r="B114" s="23"/>
      <c r="D114" s="175" t="s">
        <v>187</v>
      </c>
      <c r="F114" s="176" t="s">
        <v>1221</v>
      </c>
      <c r="I114" s="173"/>
      <c r="L114" s="23"/>
      <c r="M114" s="174"/>
      <c r="T114" s="54"/>
      <c r="AT114" s="3" t="s">
        <v>187</v>
      </c>
      <c r="AU114" s="3" t="s">
        <v>81</v>
      </c>
    </row>
    <row r="115" s="22" customFormat="true" ht="24" hidden="false" customHeight="true" outlineLevel="0" collapsed="false">
      <c r="B115" s="157"/>
      <c r="C115" s="158" t="s">
        <v>267</v>
      </c>
      <c r="D115" s="158" t="s">
        <v>146</v>
      </c>
      <c r="E115" s="159" t="s">
        <v>1239</v>
      </c>
      <c r="F115" s="160" t="s">
        <v>1240</v>
      </c>
      <c r="G115" s="161" t="s">
        <v>208</v>
      </c>
      <c r="H115" s="162" t="n">
        <v>5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5</v>
      </c>
      <c r="AT115" s="169" t="s">
        <v>146</v>
      </c>
      <c r="AU115" s="169" t="s">
        <v>81</v>
      </c>
      <c r="AY115" s="3" t="s">
        <v>143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65</v>
      </c>
      <c r="BM115" s="169" t="s">
        <v>346</v>
      </c>
    </row>
    <row r="116" s="22" customFormat="true" ht="15" hidden="false" customHeight="false" outlineLevel="0" collapsed="false">
      <c r="B116" s="23"/>
      <c r="D116" s="175" t="s">
        <v>187</v>
      </c>
      <c r="F116" s="176" t="s">
        <v>1224</v>
      </c>
      <c r="I116" s="173"/>
      <c r="L116" s="23"/>
      <c r="M116" s="174"/>
      <c r="T116" s="54"/>
      <c r="AT116" s="3" t="s">
        <v>187</v>
      </c>
      <c r="AU116" s="3" t="s">
        <v>81</v>
      </c>
    </row>
    <row r="117" s="22" customFormat="true" ht="16.5" hidden="false" customHeight="true" outlineLevel="0" collapsed="false">
      <c r="B117" s="157"/>
      <c r="C117" s="158" t="s">
        <v>272</v>
      </c>
      <c r="D117" s="158" t="s">
        <v>146</v>
      </c>
      <c r="E117" s="159" t="s">
        <v>1241</v>
      </c>
      <c r="F117" s="160" t="s">
        <v>1242</v>
      </c>
      <c r="G117" s="161" t="s">
        <v>711</v>
      </c>
      <c r="H117" s="162" t="n">
        <v>1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5</v>
      </c>
      <c r="AT117" s="169" t="s">
        <v>146</v>
      </c>
      <c r="AU117" s="169" t="s">
        <v>81</v>
      </c>
      <c r="AY117" s="3" t="s">
        <v>143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65</v>
      </c>
      <c r="BM117" s="169" t="s">
        <v>357</v>
      </c>
    </row>
    <row r="118" s="22" customFormat="true" ht="16.5" hidden="false" customHeight="true" outlineLevel="0" collapsed="false">
      <c r="B118" s="157"/>
      <c r="C118" s="158" t="s">
        <v>279</v>
      </c>
      <c r="D118" s="158" t="s">
        <v>146</v>
      </c>
      <c r="E118" s="159" t="s">
        <v>1243</v>
      </c>
      <c r="F118" s="160" t="s">
        <v>1244</v>
      </c>
      <c r="G118" s="161" t="s">
        <v>711</v>
      </c>
      <c r="H118" s="162" t="n">
        <v>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65</v>
      </c>
      <c r="AT118" s="169" t="s">
        <v>146</v>
      </c>
      <c r="AU118" s="169" t="s">
        <v>81</v>
      </c>
      <c r="AY118" s="3" t="s">
        <v>143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65</v>
      </c>
      <c r="BM118" s="169" t="s">
        <v>372</v>
      </c>
    </row>
    <row r="119" s="22" customFormat="true" ht="16.5" hidden="false" customHeight="true" outlineLevel="0" collapsed="false">
      <c r="B119" s="157"/>
      <c r="C119" s="158" t="s">
        <v>285</v>
      </c>
      <c r="D119" s="158" t="s">
        <v>146</v>
      </c>
      <c r="E119" s="159" t="s">
        <v>1245</v>
      </c>
      <c r="F119" s="160" t="s">
        <v>1246</v>
      </c>
      <c r="G119" s="161" t="s">
        <v>711</v>
      </c>
      <c r="H119" s="162" t="n">
        <v>8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5</v>
      </c>
      <c r="AT119" s="169" t="s">
        <v>146</v>
      </c>
      <c r="AU119" s="169" t="s">
        <v>81</v>
      </c>
      <c r="AY119" s="3" t="s">
        <v>143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65</v>
      </c>
      <c r="BM119" s="169" t="s">
        <v>337</v>
      </c>
    </row>
    <row r="120" s="22" customFormat="true" ht="21.75" hidden="false" customHeight="true" outlineLevel="0" collapsed="false">
      <c r="B120" s="157"/>
      <c r="C120" s="158" t="s">
        <v>290</v>
      </c>
      <c r="D120" s="158" t="s">
        <v>146</v>
      </c>
      <c r="E120" s="159" t="s">
        <v>1247</v>
      </c>
      <c r="F120" s="160" t="s">
        <v>1248</v>
      </c>
      <c r="G120" s="161" t="s">
        <v>241</v>
      </c>
      <c r="H120" s="162" t="n">
        <v>15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65</v>
      </c>
      <c r="AT120" s="169" t="s">
        <v>146</v>
      </c>
      <c r="AU120" s="169" t="s">
        <v>81</v>
      </c>
      <c r="AY120" s="3" t="s">
        <v>14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65</v>
      </c>
      <c r="BM120" s="169" t="s">
        <v>391</v>
      </c>
    </row>
    <row r="121" s="22" customFormat="true" ht="15" hidden="false" customHeight="false" outlineLevel="0" collapsed="false">
      <c r="B121" s="23"/>
      <c r="D121" s="175" t="s">
        <v>187</v>
      </c>
      <c r="F121" s="176" t="s">
        <v>1224</v>
      </c>
      <c r="I121" s="173"/>
      <c r="L121" s="23"/>
      <c r="M121" s="174"/>
      <c r="T121" s="54"/>
      <c r="AT121" s="3" t="s">
        <v>187</v>
      </c>
      <c r="AU121" s="3" t="s">
        <v>81</v>
      </c>
    </row>
    <row r="122" s="22" customFormat="true" ht="16.5" hidden="false" customHeight="true" outlineLevel="0" collapsed="false">
      <c r="B122" s="157"/>
      <c r="C122" s="158" t="s">
        <v>296</v>
      </c>
      <c r="D122" s="158" t="s">
        <v>146</v>
      </c>
      <c r="E122" s="159" t="s">
        <v>1249</v>
      </c>
      <c r="F122" s="160" t="s">
        <v>1205</v>
      </c>
      <c r="G122" s="161" t="s">
        <v>711</v>
      </c>
      <c r="H122" s="162" t="n">
        <v>5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5</v>
      </c>
      <c r="AT122" s="169" t="s">
        <v>146</v>
      </c>
      <c r="AU122" s="169" t="s">
        <v>81</v>
      </c>
      <c r="AY122" s="3" t="s">
        <v>14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65</v>
      </c>
      <c r="BM122" s="169" t="s">
        <v>401</v>
      </c>
    </row>
    <row r="123" s="22" customFormat="true" ht="15" hidden="false" customHeight="false" outlineLevel="0" collapsed="false">
      <c r="B123" s="23"/>
      <c r="D123" s="175" t="s">
        <v>187</v>
      </c>
      <c r="F123" s="176" t="s">
        <v>1224</v>
      </c>
      <c r="I123" s="173"/>
      <c r="L123" s="23"/>
      <c r="M123" s="174"/>
      <c r="T123" s="54"/>
      <c r="AT123" s="3" t="s">
        <v>187</v>
      </c>
      <c r="AU123" s="3" t="s">
        <v>81</v>
      </c>
    </row>
    <row r="124" s="22" customFormat="true" ht="16.5" hidden="false" customHeight="true" outlineLevel="0" collapsed="false">
      <c r="B124" s="157"/>
      <c r="C124" s="158" t="s">
        <v>301</v>
      </c>
      <c r="D124" s="158" t="s">
        <v>146</v>
      </c>
      <c r="E124" s="159" t="s">
        <v>1250</v>
      </c>
      <c r="F124" s="160" t="s">
        <v>1118</v>
      </c>
      <c r="G124" s="161" t="s">
        <v>711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5</v>
      </c>
      <c r="AT124" s="169" t="s">
        <v>146</v>
      </c>
      <c r="AU124" s="169" t="s">
        <v>81</v>
      </c>
      <c r="AY124" s="3" t="s">
        <v>14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65</v>
      </c>
      <c r="BM124" s="169" t="s">
        <v>410</v>
      </c>
    </row>
    <row r="125" s="144" customFormat="true" ht="22.5" hidden="false" customHeight="true" outlineLevel="0" collapsed="false">
      <c r="B125" s="145"/>
      <c r="D125" s="146" t="s">
        <v>70</v>
      </c>
      <c r="E125" s="155" t="s">
        <v>89</v>
      </c>
      <c r="F125" s="155" t="s">
        <v>944</v>
      </c>
      <c r="I125" s="148"/>
      <c r="J125" s="156" t="n">
        <f aca="false">BK125</f>
        <v>0</v>
      </c>
      <c r="L125" s="145"/>
      <c r="M125" s="150"/>
      <c r="P125" s="151" t="n">
        <f aca="false">SUM(P126:P129)</f>
        <v>0</v>
      </c>
      <c r="R125" s="151" t="n">
        <f aca="false">SUM(R126:R129)</f>
        <v>0</v>
      </c>
      <c r="T125" s="152" t="n">
        <f aca="false">SUM(T126:T129)</f>
        <v>0</v>
      </c>
      <c r="AR125" s="146" t="s">
        <v>79</v>
      </c>
      <c r="AT125" s="153" t="s">
        <v>70</v>
      </c>
      <c r="AU125" s="153" t="s">
        <v>79</v>
      </c>
      <c r="AY125" s="146" t="s">
        <v>143</v>
      </c>
      <c r="BK125" s="154" t="n">
        <f aca="false">SUM(BK126:BK129)</f>
        <v>0</v>
      </c>
    </row>
    <row r="126" s="22" customFormat="true" ht="16.5" hidden="false" customHeight="true" outlineLevel="0" collapsed="false">
      <c r="B126" s="157"/>
      <c r="C126" s="158" t="s">
        <v>307</v>
      </c>
      <c r="D126" s="158" t="s">
        <v>146</v>
      </c>
      <c r="E126" s="159" t="s">
        <v>1251</v>
      </c>
      <c r="F126" s="160" t="s">
        <v>1073</v>
      </c>
      <c r="G126" s="161" t="s">
        <v>711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5</v>
      </c>
      <c r="AT126" s="169" t="s">
        <v>146</v>
      </c>
      <c r="AU126" s="169" t="s">
        <v>81</v>
      </c>
      <c r="AY126" s="3" t="s">
        <v>14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65</v>
      </c>
      <c r="BM126" s="169" t="s">
        <v>418</v>
      </c>
    </row>
    <row r="127" s="22" customFormat="true" ht="16.5" hidden="false" customHeight="true" outlineLevel="0" collapsed="false">
      <c r="B127" s="157"/>
      <c r="C127" s="158" t="s">
        <v>7</v>
      </c>
      <c r="D127" s="158" t="s">
        <v>146</v>
      </c>
      <c r="E127" s="159" t="s">
        <v>1252</v>
      </c>
      <c r="F127" s="160" t="s">
        <v>313</v>
      </c>
      <c r="G127" s="161" t="s">
        <v>711</v>
      </c>
      <c r="H127" s="162" t="n">
        <v>1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5</v>
      </c>
      <c r="AT127" s="169" t="s">
        <v>146</v>
      </c>
      <c r="AU127" s="169" t="s">
        <v>81</v>
      </c>
      <c r="AY127" s="3" t="s">
        <v>14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65</v>
      </c>
      <c r="BM127" s="169" t="s">
        <v>427</v>
      </c>
    </row>
    <row r="128" s="22" customFormat="true" ht="16.5" hidden="false" customHeight="true" outlineLevel="0" collapsed="false">
      <c r="B128" s="157"/>
      <c r="C128" s="158" t="s">
        <v>322</v>
      </c>
      <c r="D128" s="158" t="s">
        <v>146</v>
      </c>
      <c r="E128" s="159" t="s">
        <v>1253</v>
      </c>
      <c r="F128" s="160" t="s">
        <v>1126</v>
      </c>
      <c r="G128" s="161" t="s">
        <v>711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5</v>
      </c>
      <c r="AT128" s="169" t="s">
        <v>146</v>
      </c>
      <c r="AU128" s="169" t="s">
        <v>81</v>
      </c>
      <c r="AY128" s="3" t="s">
        <v>14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65</v>
      </c>
      <c r="BM128" s="169" t="s">
        <v>440</v>
      </c>
    </row>
    <row r="129" s="22" customFormat="true" ht="16.5" hidden="false" customHeight="true" outlineLevel="0" collapsed="false">
      <c r="B129" s="157"/>
      <c r="C129" s="158" t="s">
        <v>328</v>
      </c>
      <c r="D129" s="158" t="s">
        <v>146</v>
      </c>
      <c r="E129" s="159" t="s">
        <v>1254</v>
      </c>
      <c r="F129" s="160" t="s">
        <v>1130</v>
      </c>
      <c r="G129" s="161" t="s">
        <v>711</v>
      </c>
      <c r="H129" s="162" t="n">
        <v>1</v>
      </c>
      <c r="I129" s="163"/>
      <c r="J129" s="164" t="n">
        <f aca="false">ROUND(I129*H129,2)</f>
        <v>0</v>
      </c>
      <c r="K129" s="160"/>
      <c r="L129" s="23"/>
      <c r="M129" s="218"/>
      <c r="N129" s="219" t="s">
        <v>42</v>
      </c>
      <c r="O129" s="178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69" t="s">
        <v>165</v>
      </c>
      <c r="AT129" s="169" t="s">
        <v>146</v>
      </c>
      <c r="AU129" s="169" t="s">
        <v>81</v>
      </c>
      <c r="AY129" s="3" t="s">
        <v>14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65</v>
      </c>
      <c r="BM129" s="169" t="s">
        <v>451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23"/>
    </row>
  </sheetData>
  <autoFilter ref="C87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4" width="8.34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6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255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1256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1257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1258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1259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1260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1261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1262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1263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1264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1265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78</v>
      </c>
      <c r="F18" s="236" t="s">
        <v>1266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1267</v>
      </c>
      <c r="F19" s="236" t="s">
        <v>1268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1269</v>
      </c>
      <c r="F20" s="236" t="s">
        <v>1270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1271</v>
      </c>
      <c r="F21" s="236" t="s">
        <v>1272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1273</v>
      </c>
      <c r="F22" s="236" t="s">
        <v>944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87</v>
      </c>
      <c r="F23" s="236" t="s">
        <v>1274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1275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1276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1277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1278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1279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1280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1281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1282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1283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129</v>
      </c>
      <c r="F36" s="236"/>
      <c r="G36" s="236" t="s">
        <v>1284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1285</v>
      </c>
      <c r="F37" s="236"/>
      <c r="G37" s="236" t="s">
        <v>1286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2</v>
      </c>
      <c r="F38" s="236"/>
      <c r="G38" s="236" t="s">
        <v>1287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3</v>
      </c>
      <c r="F39" s="236"/>
      <c r="G39" s="236" t="s">
        <v>1288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130</v>
      </c>
      <c r="F40" s="236"/>
      <c r="G40" s="236" t="s">
        <v>1289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131</v>
      </c>
      <c r="F41" s="236"/>
      <c r="G41" s="236" t="s">
        <v>1290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1291</v>
      </c>
      <c r="F42" s="236"/>
      <c r="G42" s="236" t="s">
        <v>1292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1293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1294</v>
      </c>
      <c r="F44" s="236"/>
      <c r="G44" s="236" t="s">
        <v>1295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33</v>
      </c>
      <c r="F45" s="236"/>
      <c r="G45" s="236" t="s">
        <v>1296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1297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1298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1299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1300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1301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1302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1303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1304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1305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1306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1307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1308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1309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1310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1311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1312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1313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1314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1315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1316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1317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1318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1319</v>
      </c>
      <c r="D76" s="256"/>
      <c r="E76" s="256"/>
      <c r="F76" s="256" t="s">
        <v>1320</v>
      </c>
      <c r="G76" s="257"/>
      <c r="H76" s="256" t="s">
        <v>53</v>
      </c>
      <c r="I76" s="256" t="s">
        <v>56</v>
      </c>
      <c r="J76" s="256" t="s">
        <v>1321</v>
      </c>
      <c r="K76" s="255"/>
    </row>
    <row r="77" customFormat="false" ht="17.25" hidden="false" customHeight="true" outlineLevel="0" collapsed="false">
      <c r="B77" s="253"/>
      <c r="C77" s="258" t="s">
        <v>1322</v>
      </c>
      <c r="D77" s="258"/>
      <c r="E77" s="258"/>
      <c r="F77" s="259" t="s">
        <v>1323</v>
      </c>
      <c r="G77" s="260"/>
      <c r="H77" s="258"/>
      <c r="I77" s="258"/>
      <c r="J77" s="258" t="s">
        <v>1324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2</v>
      </c>
      <c r="D79" s="263"/>
      <c r="E79" s="263"/>
      <c r="F79" s="264" t="s">
        <v>1325</v>
      </c>
      <c r="G79" s="265"/>
      <c r="H79" s="240" t="s">
        <v>1326</v>
      </c>
      <c r="I79" s="240" t="s">
        <v>1327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1328</v>
      </c>
      <c r="D80" s="240"/>
      <c r="E80" s="240"/>
      <c r="F80" s="264" t="s">
        <v>1325</v>
      </c>
      <c r="G80" s="265"/>
      <c r="H80" s="240" t="s">
        <v>1329</v>
      </c>
      <c r="I80" s="240" t="s">
        <v>1327</v>
      </c>
      <c r="J80" s="240" t="n">
        <v>120</v>
      </c>
      <c r="K80" s="255"/>
    </row>
    <row r="81" customFormat="false" ht="15" hidden="false" customHeight="true" outlineLevel="0" collapsed="false">
      <c r="B81" s="266"/>
      <c r="C81" s="240" t="s">
        <v>1330</v>
      </c>
      <c r="D81" s="240"/>
      <c r="E81" s="240"/>
      <c r="F81" s="264" t="s">
        <v>1331</v>
      </c>
      <c r="G81" s="265"/>
      <c r="H81" s="240" t="s">
        <v>1332</v>
      </c>
      <c r="I81" s="240" t="s">
        <v>1327</v>
      </c>
      <c r="J81" s="240" t="n">
        <v>50</v>
      </c>
      <c r="K81" s="255"/>
    </row>
    <row r="82" customFormat="false" ht="15" hidden="false" customHeight="true" outlineLevel="0" collapsed="false">
      <c r="B82" s="266"/>
      <c r="C82" s="240" t="s">
        <v>1333</v>
      </c>
      <c r="D82" s="240"/>
      <c r="E82" s="240"/>
      <c r="F82" s="264" t="s">
        <v>1325</v>
      </c>
      <c r="G82" s="265"/>
      <c r="H82" s="240" t="s">
        <v>1334</v>
      </c>
      <c r="I82" s="240" t="s">
        <v>1335</v>
      </c>
      <c r="J82" s="240"/>
      <c r="K82" s="255"/>
    </row>
    <row r="83" customFormat="false" ht="15" hidden="false" customHeight="true" outlineLevel="0" collapsed="false">
      <c r="B83" s="266"/>
      <c r="C83" s="240" t="s">
        <v>1336</v>
      </c>
      <c r="D83" s="240"/>
      <c r="E83" s="240"/>
      <c r="F83" s="264" t="s">
        <v>1331</v>
      </c>
      <c r="G83" s="240"/>
      <c r="H83" s="240" t="s">
        <v>1337</v>
      </c>
      <c r="I83" s="240" t="s">
        <v>1327</v>
      </c>
      <c r="J83" s="240" t="n">
        <v>15</v>
      </c>
      <c r="K83" s="255"/>
    </row>
    <row r="84" customFormat="false" ht="15" hidden="false" customHeight="true" outlineLevel="0" collapsed="false">
      <c r="B84" s="266"/>
      <c r="C84" s="240" t="s">
        <v>1338</v>
      </c>
      <c r="D84" s="240"/>
      <c r="E84" s="240"/>
      <c r="F84" s="264" t="s">
        <v>1331</v>
      </c>
      <c r="G84" s="240"/>
      <c r="H84" s="240" t="s">
        <v>1339</v>
      </c>
      <c r="I84" s="240" t="s">
        <v>1327</v>
      </c>
      <c r="J84" s="240" t="n">
        <v>15</v>
      </c>
      <c r="K84" s="255"/>
    </row>
    <row r="85" customFormat="false" ht="15" hidden="false" customHeight="true" outlineLevel="0" collapsed="false">
      <c r="B85" s="266"/>
      <c r="C85" s="240" t="s">
        <v>1340</v>
      </c>
      <c r="D85" s="240"/>
      <c r="E85" s="240"/>
      <c r="F85" s="264" t="s">
        <v>1331</v>
      </c>
      <c r="G85" s="240"/>
      <c r="H85" s="240" t="s">
        <v>1341</v>
      </c>
      <c r="I85" s="240" t="s">
        <v>1327</v>
      </c>
      <c r="J85" s="240" t="n">
        <v>20</v>
      </c>
      <c r="K85" s="255"/>
    </row>
    <row r="86" customFormat="false" ht="15" hidden="false" customHeight="true" outlineLevel="0" collapsed="false">
      <c r="B86" s="266"/>
      <c r="C86" s="240" t="s">
        <v>1342</v>
      </c>
      <c r="D86" s="240"/>
      <c r="E86" s="240"/>
      <c r="F86" s="264" t="s">
        <v>1331</v>
      </c>
      <c r="G86" s="240"/>
      <c r="H86" s="240" t="s">
        <v>1343</v>
      </c>
      <c r="I86" s="240" t="s">
        <v>1327</v>
      </c>
      <c r="J86" s="240" t="n">
        <v>20</v>
      </c>
      <c r="K86" s="255"/>
    </row>
    <row r="87" customFormat="false" ht="15" hidden="false" customHeight="true" outlineLevel="0" collapsed="false">
      <c r="B87" s="266"/>
      <c r="C87" s="240" t="s">
        <v>1344</v>
      </c>
      <c r="D87" s="240"/>
      <c r="E87" s="240"/>
      <c r="F87" s="264" t="s">
        <v>1331</v>
      </c>
      <c r="G87" s="265"/>
      <c r="H87" s="240" t="s">
        <v>1345</v>
      </c>
      <c r="I87" s="240" t="s">
        <v>1327</v>
      </c>
      <c r="J87" s="240" t="n">
        <v>50</v>
      </c>
      <c r="K87" s="255"/>
    </row>
    <row r="88" customFormat="false" ht="15" hidden="false" customHeight="true" outlineLevel="0" collapsed="false">
      <c r="B88" s="266"/>
      <c r="C88" s="240" t="s">
        <v>1346</v>
      </c>
      <c r="D88" s="240"/>
      <c r="E88" s="240"/>
      <c r="F88" s="264" t="s">
        <v>1331</v>
      </c>
      <c r="G88" s="265"/>
      <c r="H88" s="240" t="s">
        <v>1347</v>
      </c>
      <c r="I88" s="240" t="s">
        <v>1327</v>
      </c>
      <c r="J88" s="240" t="n">
        <v>20</v>
      </c>
      <c r="K88" s="255"/>
    </row>
    <row r="89" customFormat="false" ht="15" hidden="false" customHeight="true" outlineLevel="0" collapsed="false">
      <c r="B89" s="266"/>
      <c r="C89" s="240" t="s">
        <v>1348</v>
      </c>
      <c r="D89" s="240"/>
      <c r="E89" s="240"/>
      <c r="F89" s="264" t="s">
        <v>1331</v>
      </c>
      <c r="G89" s="265"/>
      <c r="H89" s="240" t="s">
        <v>1349</v>
      </c>
      <c r="I89" s="240" t="s">
        <v>1327</v>
      </c>
      <c r="J89" s="240" t="n">
        <v>20</v>
      </c>
      <c r="K89" s="255"/>
    </row>
    <row r="90" customFormat="false" ht="15" hidden="false" customHeight="true" outlineLevel="0" collapsed="false">
      <c r="B90" s="266"/>
      <c r="C90" s="240" t="s">
        <v>1350</v>
      </c>
      <c r="D90" s="240"/>
      <c r="E90" s="240"/>
      <c r="F90" s="264" t="s">
        <v>1331</v>
      </c>
      <c r="G90" s="265"/>
      <c r="H90" s="240" t="s">
        <v>1351</v>
      </c>
      <c r="I90" s="240" t="s">
        <v>1327</v>
      </c>
      <c r="J90" s="240" t="n">
        <v>50</v>
      </c>
      <c r="K90" s="255"/>
    </row>
    <row r="91" customFormat="false" ht="15" hidden="false" customHeight="true" outlineLevel="0" collapsed="false">
      <c r="B91" s="266"/>
      <c r="C91" s="240" t="s">
        <v>1352</v>
      </c>
      <c r="D91" s="240"/>
      <c r="E91" s="240"/>
      <c r="F91" s="264" t="s">
        <v>1331</v>
      </c>
      <c r="G91" s="265"/>
      <c r="H91" s="240" t="s">
        <v>1352</v>
      </c>
      <c r="I91" s="240" t="s">
        <v>1327</v>
      </c>
      <c r="J91" s="240" t="n">
        <v>50</v>
      </c>
      <c r="K91" s="255"/>
    </row>
    <row r="92" customFormat="false" ht="15" hidden="false" customHeight="true" outlineLevel="0" collapsed="false">
      <c r="B92" s="266"/>
      <c r="C92" s="240" t="s">
        <v>1353</v>
      </c>
      <c r="D92" s="240"/>
      <c r="E92" s="240"/>
      <c r="F92" s="264" t="s">
        <v>1331</v>
      </c>
      <c r="G92" s="265"/>
      <c r="H92" s="240" t="s">
        <v>1354</v>
      </c>
      <c r="I92" s="240" t="s">
        <v>1327</v>
      </c>
      <c r="J92" s="240" t="n">
        <v>255</v>
      </c>
      <c r="K92" s="255"/>
    </row>
    <row r="93" customFormat="false" ht="15" hidden="false" customHeight="true" outlineLevel="0" collapsed="false">
      <c r="B93" s="266"/>
      <c r="C93" s="240" t="s">
        <v>1355</v>
      </c>
      <c r="D93" s="240"/>
      <c r="E93" s="240"/>
      <c r="F93" s="264" t="s">
        <v>1325</v>
      </c>
      <c r="G93" s="265"/>
      <c r="H93" s="240" t="s">
        <v>1356</v>
      </c>
      <c r="I93" s="240" t="s">
        <v>1357</v>
      </c>
      <c r="J93" s="240"/>
      <c r="K93" s="255"/>
    </row>
    <row r="94" customFormat="false" ht="15" hidden="false" customHeight="true" outlineLevel="0" collapsed="false">
      <c r="B94" s="266"/>
      <c r="C94" s="240" t="s">
        <v>1358</v>
      </c>
      <c r="D94" s="240"/>
      <c r="E94" s="240"/>
      <c r="F94" s="264" t="s">
        <v>1325</v>
      </c>
      <c r="G94" s="265"/>
      <c r="H94" s="240" t="s">
        <v>1359</v>
      </c>
      <c r="I94" s="240" t="s">
        <v>1360</v>
      </c>
      <c r="J94" s="240"/>
      <c r="K94" s="255"/>
    </row>
    <row r="95" customFormat="false" ht="15" hidden="false" customHeight="true" outlineLevel="0" collapsed="false">
      <c r="B95" s="266"/>
      <c r="C95" s="240" t="s">
        <v>1361</v>
      </c>
      <c r="D95" s="240"/>
      <c r="E95" s="240"/>
      <c r="F95" s="264" t="s">
        <v>1325</v>
      </c>
      <c r="G95" s="265"/>
      <c r="H95" s="240" t="s">
        <v>1361</v>
      </c>
      <c r="I95" s="240" t="s">
        <v>1360</v>
      </c>
      <c r="J95" s="240"/>
      <c r="K95" s="255"/>
    </row>
    <row r="96" customFormat="false" ht="15" hidden="false" customHeight="true" outlineLevel="0" collapsed="false">
      <c r="B96" s="266"/>
      <c r="C96" s="240" t="s">
        <v>37</v>
      </c>
      <c r="D96" s="240"/>
      <c r="E96" s="240"/>
      <c r="F96" s="264" t="s">
        <v>1325</v>
      </c>
      <c r="G96" s="265"/>
      <c r="H96" s="240" t="s">
        <v>1362</v>
      </c>
      <c r="I96" s="240" t="s">
        <v>1360</v>
      </c>
      <c r="J96" s="240"/>
      <c r="K96" s="255"/>
    </row>
    <row r="97" customFormat="false" ht="15" hidden="false" customHeight="true" outlineLevel="0" collapsed="false">
      <c r="B97" s="266"/>
      <c r="C97" s="240" t="s">
        <v>47</v>
      </c>
      <c r="D97" s="240"/>
      <c r="E97" s="240"/>
      <c r="F97" s="264" t="s">
        <v>1325</v>
      </c>
      <c r="G97" s="265"/>
      <c r="H97" s="240" t="s">
        <v>1363</v>
      </c>
      <c r="I97" s="240" t="s">
        <v>1360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1364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1319</v>
      </c>
      <c r="D103" s="256"/>
      <c r="E103" s="256"/>
      <c r="F103" s="256" t="s">
        <v>1320</v>
      </c>
      <c r="G103" s="257"/>
      <c r="H103" s="256" t="s">
        <v>53</v>
      </c>
      <c r="I103" s="256" t="s">
        <v>56</v>
      </c>
      <c r="J103" s="256" t="s">
        <v>1321</v>
      </c>
      <c r="K103" s="255"/>
    </row>
    <row r="104" customFormat="false" ht="17.25" hidden="false" customHeight="true" outlineLevel="0" collapsed="false">
      <c r="B104" s="253"/>
      <c r="C104" s="258" t="s">
        <v>1322</v>
      </c>
      <c r="D104" s="258"/>
      <c r="E104" s="258"/>
      <c r="F104" s="259" t="s">
        <v>1323</v>
      </c>
      <c r="G104" s="260"/>
      <c r="H104" s="258"/>
      <c r="I104" s="258"/>
      <c r="J104" s="258" t="s">
        <v>1324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2</v>
      </c>
      <c r="D106" s="263"/>
      <c r="E106" s="263"/>
      <c r="F106" s="264" t="s">
        <v>1325</v>
      </c>
      <c r="G106" s="240"/>
      <c r="H106" s="240" t="s">
        <v>1365</v>
      </c>
      <c r="I106" s="240" t="s">
        <v>1327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1328</v>
      </c>
      <c r="D107" s="240"/>
      <c r="E107" s="240"/>
      <c r="F107" s="264" t="s">
        <v>1325</v>
      </c>
      <c r="G107" s="240"/>
      <c r="H107" s="240" t="s">
        <v>1365</v>
      </c>
      <c r="I107" s="240" t="s">
        <v>1327</v>
      </c>
      <c r="J107" s="240" t="n">
        <v>120</v>
      </c>
      <c r="K107" s="255"/>
    </row>
    <row r="108" customFormat="false" ht="15" hidden="false" customHeight="true" outlineLevel="0" collapsed="false">
      <c r="B108" s="266"/>
      <c r="C108" s="240" t="s">
        <v>1330</v>
      </c>
      <c r="D108" s="240"/>
      <c r="E108" s="240"/>
      <c r="F108" s="264" t="s">
        <v>1331</v>
      </c>
      <c r="G108" s="240"/>
      <c r="H108" s="240" t="s">
        <v>1365</v>
      </c>
      <c r="I108" s="240" t="s">
        <v>1327</v>
      </c>
      <c r="J108" s="240" t="n">
        <v>50</v>
      </c>
      <c r="K108" s="255"/>
    </row>
    <row r="109" customFormat="false" ht="15" hidden="false" customHeight="true" outlineLevel="0" collapsed="false">
      <c r="B109" s="266"/>
      <c r="C109" s="240" t="s">
        <v>1333</v>
      </c>
      <c r="D109" s="240"/>
      <c r="E109" s="240"/>
      <c r="F109" s="264" t="s">
        <v>1325</v>
      </c>
      <c r="G109" s="240"/>
      <c r="H109" s="240" t="s">
        <v>1365</v>
      </c>
      <c r="I109" s="240" t="s">
        <v>1335</v>
      </c>
      <c r="J109" s="240"/>
      <c r="K109" s="255"/>
    </row>
    <row r="110" customFormat="false" ht="15" hidden="false" customHeight="true" outlineLevel="0" collapsed="false">
      <c r="B110" s="266"/>
      <c r="C110" s="240" t="s">
        <v>1344</v>
      </c>
      <c r="D110" s="240"/>
      <c r="E110" s="240"/>
      <c r="F110" s="264" t="s">
        <v>1331</v>
      </c>
      <c r="G110" s="240"/>
      <c r="H110" s="240" t="s">
        <v>1365</v>
      </c>
      <c r="I110" s="240" t="s">
        <v>1327</v>
      </c>
      <c r="J110" s="240" t="n">
        <v>50</v>
      </c>
      <c r="K110" s="255"/>
    </row>
    <row r="111" customFormat="false" ht="15" hidden="false" customHeight="true" outlineLevel="0" collapsed="false">
      <c r="B111" s="266"/>
      <c r="C111" s="240" t="s">
        <v>1352</v>
      </c>
      <c r="D111" s="240"/>
      <c r="E111" s="240"/>
      <c r="F111" s="264" t="s">
        <v>1331</v>
      </c>
      <c r="G111" s="240"/>
      <c r="H111" s="240" t="s">
        <v>1365</v>
      </c>
      <c r="I111" s="240" t="s">
        <v>1327</v>
      </c>
      <c r="J111" s="240" t="n">
        <v>50</v>
      </c>
      <c r="K111" s="255"/>
    </row>
    <row r="112" customFormat="false" ht="15" hidden="false" customHeight="true" outlineLevel="0" collapsed="false">
      <c r="B112" s="266"/>
      <c r="C112" s="240" t="s">
        <v>1350</v>
      </c>
      <c r="D112" s="240"/>
      <c r="E112" s="240"/>
      <c r="F112" s="264" t="s">
        <v>1331</v>
      </c>
      <c r="G112" s="240"/>
      <c r="H112" s="240" t="s">
        <v>1365</v>
      </c>
      <c r="I112" s="240" t="s">
        <v>1327</v>
      </c>
      <c r="J112" s="240" t="n">
        <v>50</v>
      </c>
      <c r="K112" s="255"/>
    </row>
    <row r="113" customFormat="false" ht="15" hidden="false" customHeight="true" outlineLevel="0" collapsed="false">
      <c r="B113" s="266"/>
      <c r="C113" s="240" t="s">
        <v>52</v>
      </c>
      <c r="D113" s="240"/>
      <c r="E113" s="240"/>
      <c r="F113" s="264" t="s">
        <v>1325</v>
      </c>
      <c r="G113" s="240"/>
      <c r="H113" s="240" t="s">
        <v>1366</v>
      </c>
      <c r="I113" s="240" t="s">
        <v>1327</v>
      </c>
      <c r="J113" s="240" t="n">
        <v>20</v>
      </c>
      <c r="K113" s="255"/>
    </row>
    <row r="114" customFormat="false" ht="15" hidden="false" customHeight="true" outlineLevel="0" collapsed="false">
      <c r="B114" s="266"/>
      <c r="C114" s="240" t="s">
        <v>1367</v>
      </c>
      <c r="D114" s="240"/>
      <c r="E114" s="240"/>
      <c r="F114" s="264" t="s">
        <v>1325</v>
      </c>
      <c r="G114" s="240"/>
      <c r="H114" s="240" t="s">
        <v>1368</v>
      </c>
      <c r="I114" s="240" t="s">
        <v>1327</v>
      </c>
      <c r="J114" s="240" t="n">
        <v>120</v>
      </c>
      <c r="K114" s="255"/>
    </row>
    <row r="115" customFormat="false" ht="15" hidden="false" customHeight="true" outlineLevel="0" collapsed="false">
      <c r="B115" s="266"/>
      <c r="C115" s="240" t="s">
        <v>37</v>
      </c>
      <c r="D115" s="240"/>
      <c r="E115" s="240"/>
      <c r="F115" s="264" t="s">
        <v>1325</v>
      </c>
      <c r="G115" s="240"/>
      <c r="H115" s="240" t="s">
        <v>1369</v>
      </c>
      <c r="I115" s="240" t="s">
        <v>1360</v>
      </c>
      <c r="J115" s="240"/>
      <c r="K115" s="255"/>
    </row>
    <row r="116" customFormat="false" ht="15" hidden="false" customHeight="true" outlineLevel="0" collapsed="false">
      <c r="B116" s="266"/>
      <c r="C116" s="240" t="s">
        <v>47</v>
      </c>
      <c r="D116" s="240"/>
      <c r="E116" s="240"/>
      <c r="F116" s="264" t="s">
        <v>1325</v>
      </c>
      <c r="G116" s="240"/>
      <c r="H116" s="240" t="s">
        <v>1370</v>
      </c>
      <c r="I116" s="240" t="s">
        <v>1360</v>
      </c>
      <c r="J116" s="240"/>
      <c r="K116" s="255"/>
    </row>
    <row r="117" customFormat="false" ht="15" hidden="false" customHeight="true" outlineLevel="0" collapsed="false">
      <c r="B117" s="266"/>
      <c r="C117" s="240" t="s">
        <v>56</v>
      </c>
      <c r="D117" s="240"/>
      <c r="E117" s="240"/>
      <c r="F117" s="264" t="s">
        <v>1325</v>
      </c>
      <c r="G117" s="240"/>
      <c r="H117" s="240" t="s">
        <v>1371</v>
      </c>
      <c r="I117" s="240" t="s">
        <v>1372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75"/>
      <c r="D119" s="275"/>
      <c r="E119" s="275"/>
      <c r="F119" s="276"/>
      <c r="G119" s="275"/>
      <c r="H119" s="275"/>
      <c r="I119" s="275"/>
      <c r="J119" s="275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B122" s="280"/>
      <c r="C122" s="230" t="s">
        <v>1373</v>
      </c>
      <c r="D122" s="230"/>
      <c r="E122" s="230"/>
      <c r="F122" s="230"/>
      <c r="G122" s="230"/>
      <c r="H122" s="230"/>
      <c r="I122" s="230"/>
      <c r="J122" s="230"/>
      <c r="K122" s="281"/>
    </row>
    <row r="123" customFormat="false" ht="17.25" hidden="false" customHeight="true" outlineLevel="0" collapsed="false">
      <c r="B123" s="282"/>
      <c r="C123" s="256" t="s">
        <v>1319</v>
      </c>
      <c r="D123" s="256"/>
      <c r="E123" s="256"/>
      <c r="F123" s="256" t="s">
        <v>1320</v>
      </c>
      <c r="G123" s="257"/>
      <c r="H123" s="256" t="s">
        <v>53</v>
      </c>
      <c r="I123" s="256" t="s">
        <v>56</v>
      </c>
      <c r="J123" s="256" t="s">
        <v>1321</v>
      </c>
      <c r="K123" s="283"/>
    </row>
    <row r="124" customFormat="false" ht="17.25" hidden="false" customHeight="true" outlineLevel="0" collapsed="false">
      <c r="B124" s="282"/>
      <c r="C124" s="258" t="s">
        <v>1322</v>
      </c>
      <c r="D124" s="258"/>
      <c r="E124" s="258"/>
      <c r="F124" s="259" t="s">
        <v>1323</v>
      </c>
      <c r="G124" s="260"/>
      <c r="H124" s="258"/>
      <c r="I124" s="258"/>
      <c r="J124" s="258" t="s">
        <v>1324</v>
      </c>
      <c r="K124" s="283"/>
    </row>
    <row r="125" customFormat="false" ht="5.25" hidden="false" customHeight="true" outlineLevel="0" collapsed="false">
      <c r="B125" s="284"/>
      <c r="C125" s="261"/>
      <c r="D125" s="261"/>
      <c r="E125" s="261"/>
      <c r="F125" s="261"/>
      <c r="G125" s="285"/>
      <c r="H125" s="261"/>
      <c r="I125" s="261"/>
      <c r="J125" s="261"/>
      <c r="K125" s="286"/>
    </row>
    <row r="126" customFormat="false" ht="15" hidden="false" customHeight="true" outlineLevel="0" collapsed="false">
      <c r="B126" s="284"/>
      <c r="C126" s="240" t="s">
        <v>1328</v>
      </c>
      <c r="D126" s="263"/>
      <c r="E126" s="263"/>
      <c r="F126" s="264" t="s">
        <v>1325</v>
      </c>
      <c r="G126" s="240"/>
      <c r="H126" s="240" t="s">
        <v>1365</v>
      </c>
      <c r="I126" s="240" t="s">
        <v>1327</v>
      </c>
      <c r="J126" s="240" t="n">
        <v>120</v>
      </c>
      <c r="K126" s="287"/>
    </row>
    <row r="127" customFormat="false" ht="15" hidden="false" customHeight="true" outlineLevel="0" collapsed="false">
      <c r="B127" s="284"/>
      <c r="C127" s="240" t="s">
        <v>1374</v>
      </c>
      <c r="D127" s="240"/>
      <c r="E127" s="240"/>
      <c r="F127" s="264" t="s">
        <v>1325</v>
      </c>
      <c r="G127" s="240"/>
      <c r="H127" s="240" t="s">
        <v>1375</v>
      </c>
      <c r="I127" s="240" t="s">
        <v>1327</v>
      </c>
      <c r="J127" s="240" t="s">
        <v>1376</v>
      </c>
      <c r="K127" s="287"/>
    </row>
    <row r="128" customFormat="false" ht="15" hidden="false" customHeight="true" outlineLevel="0" collapsed="false">
      <c r="B128" s="284"/>
      <c r="C128" s="240" t="s">
        <v>87</v>
      </c>
      <c r="D128" s="240"/>
      <c r="E128" s="240"/>
      <c r="F128" s="264" t="s">
        <v>1325</v>
      </c>
      <c r="G128" s="240"/>
      <c r="H128" s="240" t="s">
        <v>1377</v>
      </c>
      <c r="I128" s="240" t="s">
        <v>1327</v>
      </c>
      <c r="J128" s="240" t="s">
        <v>1376</v>
      </c>
      <c r="K128" s="287"/>
    </row>
    <row r="129" customFormat="false" ht="15" hidden="false" customHeight="true" outlineLevel="0" collapsed="false">
      <c r="B129" s="284"/>
      <c r="C129" s="240" t="s">
        <v>1336</v>
      </c>
      <c r="D129" s="240"/>
      <c r="E129" s="240"/>
      <c r="F129" s="264" t="s">
        <v>1331</v>
      </c>
      <c r="G129" s="240"/>
      <c r="H129" s="240" t="s">
        <v>1337</v>
      </c>
      <c r="I129" s="240" t="s">
        <v>1327</v>
      </c>
      <c r="J129" s="240" t="n">
        <v>15</v>
      </c>
      <c r="K129" s="287"/>
    </row>
    <row r="130" customFormat="false" ht="15" hidden="false" customHeight="true" outlineLevel="0" collapsed="false">
      <c r="B130" s="284"/>
      <c r="C130" s="240" t="s">
        <v>1338</v>
      </c>
      <c r="D130" s="240"/>
      <c r="E130" s="240"/>
      <c r="F130" s="264" t="s">
        <v>1331</v>
      </c>
      <c r="G130" s="240"/>
      <c r="H130" s="240" t="s">
        <v>1339</v>
      </c>
      <c r="I130" s="240" t="s">
        <v>1327</v>
      </c>
      <c r="J130" s="240" t="n">
        <v>15</v>
      </c>
      <c r="K130" s="287"/>
    </row>
    <row r="131" customFormat="false" ht="15" hidden="false" customHeight="true" outlineLevel="0" collapsed="false">
      <c r="B131" s="284"/>
      <c r="C131" s="240" t="s">
        <v>1340</v>
      </c>
      <c r="D131" s="240"/>
      <c r="E131" s="240"/>
      <c r="F131" s="264" t="s">
        <v>1331</v>
      </c>
      <c r="G131" s="240"/>
      <c r="H131" s="240" t="s">
        <v>1341</v>
      </c>
      <c r="I131" s="240" t="s">
        <v>1327</v>
      </c>
      <c r="J131" s="240" t="n">
        <v>20</v>
      </c>
      <c r="K131" s="287"/>
    </row>
    <row r="132" customFormat="false" ht="15" hidden="false" customHeight="true" outlineLevel="0" collapsed="false">
      <c r="B132" s="284"/>
      <c r="C132" s="240" t="s">
        <v>1342</v>
      </c>
      <c r="D132" s="240"/>
      <c r="E132" s="240"/>
      <c r="F132" s="264" t="s">
        <v>1331</v>
      </c>
      <c r="G132" s="240"/>
      <c r="H132" s="240" t="s">
        <v>1343</v>
      </c>
      <c r="I132" s="240" t="s">
        <v>1327</v>
      </c>
      <c r="J132" s="240" t="n">
        <v>20</v>
      </c>
      <c r="K132" s="287"/>
    </row>
    <row r="133" customFormat="false" ht="15" hidden="false" customHeight="true" outlineLevel="0" collapsed="false">
      <c r="B133" s="284"/>
      <c r="C133" s="240" t="s">
        <v>1330</v>
      </c>
      <c r="D133" s="240"/>
      <c r="E133" s="240"/>
      <c r="F133" s="264" t="s">
        <v>1331</v>
      </c>
      <c r="G133" s="240"/>
      <c r="H133" s="240" t="s">
        <v>1365</v>
      </c>
      <c r="I133" s="240" t="s">
        <v>1327</v>
      </c>
      <c r="J133" s="240" t="n">
        <v>50</v>
      </c>
      <c r="K133" s="287"/>
    </row>
    <row r="134" customFormat="false" ht="15" hidden="false" customHeight="true" outlineLevel="0" collapsed="false">
      <c r="B134" s="284"/>
      <c r="C134" s="240" t="s">
        <v>1344</v>
      </c>
      <c r="D134" s="240"/>
      <c r="E134" s="240"/>
      <c r="F134" s="264" t="s">
        <v>1331</v>
      </c>
      <c r="G134" s="240"/>
      <c r="H134" s="240" t="s">
        <v>1365</v>
      </c>
      <c r="I134" s="240" t="s">
        <v>1327</v>
      </c>
      <c r="J134" s="240" t="n">
        <v>50</v>
      </c>
      <c r="K134" s="287"/>
    </row>
    <row r="135" customFormat="false" ht="15" hidden="false" customHeight="true" outlineLevel="0" collapsed="false">
      <c r="B135" s="284"/>
      <c r="C135" s="240" t="s">
        <v>1350</v>
      </c>
      <c r="D135" s="240"/>
      <c r="E135" s="240"/>
      <c r="F135" s="264" t="s">
        <v>1331</v>
      </c>
      <c r="G135" s="240"/>
      <c r="H135" s="240" t="s">
        <v>1365</v>
      </c>
      <c r="I135" s="240" t="s">
        <v>1327</v>
      </c>
      <c r="J135" s="240" t="n">
        <v>50</v>
      </c>
      <c r="K135" s="287"/>
    </row>
    <row r="136" customFormat="false" ht="15" hidden="false" customHeight="true" outlineLevel="0" collapsed="false">
      <c r="B136" s="284"/>
      <c r="C136" s="240" t="s">
        <v>1352</v>
      </c>
      <c r="D136" s="240"/>
      <c r="E136" s="240"/>
      <c r="F136" s="264" t="s">
        <v>1331</v>
      </c>
      <c r="G136" s="240"/>
      <c r="H136" s="240" t="s">
        <v>1365</v>
      </c>
      <c r="I136" s="240" t="s">
        <v>1327</v>
      </c>
      <c r="J136" s="240" t="n">
        <v>50</v>
      </c>
      <c r="K136" s="287"/>
    </row>
    <row r="137" customFormat="false" ht="15" hidden="false" customHeight="true" outlineLevel="0" collapsed="false">
      <c r="B137" s="284"/>
      <c r="C137" s="240" t="s">
        <v>1353</v>
      </c>
      <c r="D137" s="240"/>
      <c r="E137" s="240"/>
      <c r="F137" s="264" t="s">
        <v>1331</v>
      </c>
      <c r="G137" s="240"/>
      <c r="H137" s="240" t="s">
        <v>1378</v>
      </c>
      <c r="I137" s="240" t="s">
        <v>1327</v>
      </c>
      <c r="J137" s="240" t="n">
        <v>255</v>
      </c>
      <c r="K137" s="287"/>
    </row>
    <row r="138" customFormat="false" ht="15" hidden="false" customHeight="true" outlineLevel="0" collapsed="false">
      <c r="B138" s="284"/>
      <c r="C138" s="240" t="s">
        <v>1355</v>
      </c>
      <c r="D138" s="240"/>
      <c r="E138" s="240"/>
      <c r="F138" s="264" t="s">
        <v>1325</v>
      </c>
      <c r="G138" s="240"/>
      <c r="H138" s="240" t="s">
        <v>1379</v>
      </c>
      <c r="I138" s="240" t="s">
        <v>1357</v>
      </c>
      <c r="J138" s="240"/>
      <c r="K138" s="287"/>
    </row>
    <row r="139" customFormat="false" ht="15" hidden="false" customHeight="true" outlineLevel="0" collapsed="false">
      <c r="B139" s="284"/>
      <c r="C139" s="240" t="s">
        <v>1358</v>
      </c>
      <c r="D139" s="240"/>
      <c r="E139" s="240"/>
      <c r="F139" s="264" t="s">
        <v>1325</v>
      </c>
      <c r="G139" s="240"/>
      <c r="H139" s="240" t="s">
        <v>1380</v>
      </c>
      <c r="I139" s="240" t="s">
        <v>1360</v>
      </c>
      <c r="J139" s="240"/>
      <c r="K139" s="287"/>
    </row>
    <row r="140" customFormat="false" ht="15" hidden="false" customHeight="true" outlineLevel="0" collapsed="false">
      <c r="B140" s="284"/>
      <c r="C140" s="240" t="s">
        <v>1361</v>
      </c>
      <c r="D140" s="240"/>
      <c r="E140" s="240"/>
      <c r="F140" s="264" t="s">
        <v>1325</v>
      </c>
      <c r="G140" s="240"/>
      <c r="H140" s="240" t="s">
        <v>1361</v>
      </c>
      <c r="I140" s="240" t="s">
        <v>1360</v>
      </c>
      <c r="J140" s="240"/>
      <c r="K140" s="287"/>
    </row>
    <row r="141" customFormat="false" ht="15" hidden="false" customHeight="true" outlineLevel="0" collapsed="false">
      <c r="B141" s="284"/>
      <c r="C141" s="240" t="s">
        <v>37</v>
      </c>
      <c r="D141" s="240"/>
      <c r="E141" s="240"/>
      <c r="F141" s="264" t="s">
        <v>1325</v>
      </c>
      <c r="G141" s="240"/>
      <c r="H141" s="240" t="s">
        <v>1381</v>
      </c>
      <c r="I141" s="240" t="s">
        <v>1360</v>
      </c>
      <c r="J141" s="240"/>
      <c r="K141" s="287"/>
    </row>
    <row r="142" customFormat="false" ht="15" hidden="false" customHeight="true" outlineLevel="0" collapsed="false">
      <c r="B142" s="284"/>
      <c r="C142" s="240" t="s">
        <v>1382</v>
      </c>
      <c r="D142" s="240"/>
      <c r="E142" s="240"/>
      <c r="F142" s="264" t="s">
        <v>1325</v>
      </c>
      <c r="G142" s="240"/>
      <c r="H142" s="240" t="s">
        <v>1383</v>
      </c>
      <c r="I142" s="240" t="s">
        <v>1360</v>
      </c>
      <c r="J142" s="240"/>
      <c r="K142" s="287"/>
    </row>
    <row r="143" customFormat="false" ht="15" hidden="false" customHeight="true" outlineLevel="0" collapsed="false">
      <c r="B143" s="288"/>
      <c r="C143" s="289"/>
      <c r="D143" s="289"/>
      <c r="E143" s="289"/>
      <c r="F143" s="289"/>
      <c r="G143" s="289"/>
      <c r="H143" s="289"/>
      <c r="I143" s="289"/>
      <c r="J143" s="289"/>
      <c r="K143" s="290"/>
    </row>
    <row r="144" customFormat="false" ht="18.75" hidden="false" customHeight="true" outlineLevel="0" collapsed="false">
      <c r="B144" s="275"/>
      <c r="C144" s="275"/>
      <c r="D144" s="275"/>
      <c r="E144" s="275"/>
      <c r="F144" s="276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1384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1319</v>
      </c>
      <c r="D148" s="256"/>
      <c r="E148" s="256"/>
      <c r="F148" s="256" t="s">
        <v>1320</v>
      </c>
      <c r="G148" s="257"/>
      <c r="H148" s="256" t="s">
        <v>53</v>
      </c>
      <c r="I148" s="256" t="s">
        <v>56</v>
      </c>
      <c r="J148" s="256" t="s">
        <v>1321</v>
      </c>
      <c r="K148" s="255"/>
    </row>
    <row r="149" customFormat="false" ht="17.25" hidden="false" customHeight="true" outlineLevel="0" collapsed="false">
      <c r="B149" s="253"/>
      <c r="C149" s="258" t="s">
        <v>1322</v>
      </c>
      <c r="D149" s="258"/>
      <c r="E149" s="258"/>
      <c r="F149" s="259" t="s">
        <v>1323</v>
      </c>
      <c r="G149" s="260"/>
      <c r="H149" s="258"/>
      <c r="I149" s="258"/>
      <c r="J149" s="258" t="s">
        <v>1324</v>
      </c>
      <c r="K149" s="255"/>
    </row>
    <row r="150" customFormat="false" ht="5.25" hidden="false" customHeight="true" outlineLevel="0" collapsed="false">
      <c r="B150" s="266"/>
      <c r="C150" s="261"/>
      <c r="D150" s="261"/>
      <c r="E150" s="261"/>
      <c r="F150" s="261"/>
      <c r="G150" s="262"/>
      <c r="H150" s="261"/>
      <c r="I150" s="261"/>
      <c r="J150" s="261"/>
      <c r="K150" s="287"/>
    </row>
    <row r="151" customFormat="false" ht="15" hidden="false" customHeight="true" outlineLevel="0" collapsed="false">
      <c r="B151" s="266"/>
      <c r="C151" s="291" t="s">
        <v>1328</v>
      </c>
      <c r="D151" s="240"/>
      <c r="E151" s="240"/>
      <c r="F151" s="292" t="s">
        <v>1325</v>
      </c>
      <c r="G151" s="240"/>
      <c r="H151" s="291" t="s">
        <v>1365</v>
      </c>
      <c r="I151" s="291" t="s">
        <v>1327</v>
      </c>
      <c r="J151" s="291" t="n">
        <v>120</v>
      </c>
      <c r="K151" s="287"/>
    </row>
    <row r="152" customFormat="false" ht="15" hidden="false" customHeight="true" outlineLevel="0" collapsed="false">
      <c r="B152" s="266"/>
      <c r="C152" s="291" t="s">
        <v>1374</v>
      </c>
      <c r="D152" s="240"/>
      <c r="E152" s="240"/>
      <c r="F152" s="292" t="s">
        <v>1325</v>
      </c>
      <c r="G152" s="240"/>
      <c r="H152" s="291" t="s">
        <v>1385</v>
      </c>
      <c r="I152" s="291" t="s">
        <v>1327</v>
      </c>
      <c r="J152" s="291" t="s">
        <v>1376</v>
      </c>
      <c r="K152" s="287"/>
    </row>
    <row r="153" customFormat="false" ht="15" hidden="false" customHeight="true" outlineLevel="0" collapsed="false">
      <c r="B153" s="266"/>
      <c r="C153" s="291" t="s">
        <v>87</v>
      </c>
      <c r="D153" s="240"/>
      <c r="E153" s="240"/>
      <c r="F153" s="292" t="s">
        <v>1325</v>
      </c>
      <c r="G153" s="240"/>
      <c r="H153" s="291" t="s">
        <v>1386</v>
      </c>
      <c r="I153" s="291" t="s">
        <v>1327</v>
      </c>
      <c r="J153" s="291" t="s">
        <v>1376</v>
      </c>
      <c r="K153" s="287"/>
    </row>
    <row r="154" customFormat="false" ht="15" hidden="false" customHeight="true" outlineLevel="0" collapsed="false">
      <c r="B154" s="266"/>
      <c r="C154" s="291" t="s">
        <v>1330</v>
      </c>
      <c r="D154" s="240"/>
      <c r="E154" s="240"/>
      <c r="F154" s="292" t="s">
        <v>1331</v>
      </c>
      <c r="G154" s="240"/>
      <c r="H154" s="291" t="s">
        <v>1365</v>
      </c>
      <c r="I154" s="291" t="s">
        <v>1327</v>
      </c>
      <c r="J154" s="291" t="n">
        <v>50</v>
      </c>
      <c r="K154" s="287"/>
    </row>
    <row r="155" customFormat="false" ht="15" hidden="false" customHeight="true" outlineLevel="0" collapsed="false">
      <c r="B155" s="266"/>
      <c r="C155" s="291" t="s">
        <v>1333</v>
      </c>
      <c r="D155" s="240"/>
      <c r="E155" s="240"/>
      <c r="F155" s="292" t="s">
        <v>1325</v>
      </c>
      <c r="G155" s="240"/>
      <c r="H155" s="291" t="s">
        <v>1365</v>
      </c>
      <c r="I155" s="291" t="s">
        <v>1335</v>
      </c>
      <c r="J155" s="291"/>
      <c r="K155" s="287"/>
    </row>
    <row r="156" customFormat="false" ht="15" hidden="false" customHeight="true" outlineLevel="0" collapsed="false">
      <c r="B156" s="266"/>
      <c r="C156" s="291" t="s">
        <v>1344</v>
      </c>
      <c r="D156" s="240"/>
      <c r="E156" s="240"/>
      <c r="F156" s="292" t="s">
        <v>1331</v>
      </c>
      <c r="G156" s="240"/>
      <c r="H156" s="291" t="s">
        <v>1365</v>
      </c>
      <c r="I156" s="291" t="s">
        <v>1327</v>
      </c>
      <c r="J156" s="291" t="n">
        <v>50</v>
      </c>
      <c r="K156" s="287"/>
    </row>
    <row r="157" customFormat="false" ht="15" hidden="false" customHeight="true" outlineLevel="0" collapsed="false">
      <c r="B157" s="266"/>
      <c r="C157" s="291" t="s">
        <v>1352</v>
      </c>
      <c r="D157" s="240"/>
      <c r="E157" s="240"/>
      <c r="F157" s="292" t="s">
        <v>1331</v>
      </c>
      <c r="G157" s="240"/>
      <c r="H157" s="291" t="s">
        <v>1365</v>
      </c>
      <c r="I157" s="291" t="s">
        <v>1327</v>
      </c>
      <c r="J157" s="291" t="n">
        <v>50</v>
      </c>
      <c r="K157" s="287"/>
    </row>
    <row r="158" customFormat="false" ht="15" hidden="false" customHeight="true" outlineLevel="0" collapsed="false">
      <c r="B158" s="266"/>
      <c r="C158" s="291" t="s">
        <v>1350</v>
      </c>
      <c r="D158" s="240"/>
      <c r="E158" s="240"/>
      <c r="F158" s="292" t="s">
        <v>1331</v>
      </c>
      <c r="G158" s="240"/>
      <c r="H158" s="291" t="s">
        <v>1365</v>
      </c>
      <c r="I158" s="291" t="s">
        <v>1327</v>
      </c>
      <c r="J158" s="291" t="n">
        <v>50</v>
      </c>
      <c r="K158" s="287"/>
    </row>
    <row r="159" customFormat="false" ht="15" hidden="false" customHeight="true" outlineLevel="0" collapsed="false">
      <c r="B159" s="266"/>
      <c r="C159" s="291" t="s">
        <v>118</v>
      </c>
      <c r="D159" s="240"/>
      <c r="E159" s="240"/>
      <c r="F159" s="292" t="s">
        <v>1325</v>
      </c>
      <c r="G159" s="240"/>
      <c r="H159" s="291" t="s">
        <v>1387</v>
      </c>
      <c r="I159" s="291" t="s">
        <v>1327</v>
      </c>
      <c r="J159" s="291" t="s">
        <v>1388</v>
      </c>
      <c r="K159" s="287"/>
    </row>
    <row r="160" customFormat="false" ht="15" hidden="false" customHeight="true" outlineLevel="0" collapsed="false">
      <c r="B160" s="266"/>
      <c r="C160" s="291" t="s">
        <v>1389</v>
      </c>
      <c r="D160" s="240"/>
      <c r="E160" s="240"/>
      <c r="F160" s="292" t="s">
        <v>1325</v>
      </c>
      <c r="G160" s="240"/>
      <c r="H160" s="291" t="s">
        <v>1390</v>
      </c>
      <c r="I160" s="291" t="s">
        <v>1360</v>
      </c>
      <c r="J160" s="291"/>
      <c r="K160" s="287"/>
    </row>
    <row r="161" customFormat="false" ht="15" hidden="false" customHeight="true" outlineLevel="0" collapsed="false">
      <c r="B161" s="293"/>
      <c r="C161" s="273"/>
      <c r="D161" s="273"/>
      <c r="E161" s="273"/>
      <c r="F161" s="273"/>
      <c r="G161" s="273"/>
      <c r="H161" s="273"/>
      <c r="I161" s="273"/>
      <c r="J161" s="273"/>
      <c r="K161" s="294"/>
    </row>
    <row r="162" customFormat="false" ht="18.75" hidden="false" customHeight="true" outlineLevel="0" collapsed="false">
      <c r="B162" s="275"/>
      <c r="C162" s="285"/>
      <c r="D162" s="285"/>
      <c r="E162" s="285"/>
      <c r="F162" s="295"/>
      <c r="G162" s="285"/>
      <c r="H162" s="285"/>
      <c r="I162" s="285"/>
      <c r="J162" s="285"/>
      <c r="K162" s="275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1391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1319</v>
      </c>
      <c r="D166" s="256"/>
      <c r="E166" s="256"/>
      <c r="F166" s="256" t="s">
        <v>1320</v>
      </c>
      <c r="G166" s="296"/>
      <c r="H166" s="297" t="s">
        <v>53</v>
      </c>
      <c r="I166" s="297" t="s">
        <v>56</v>
      </c>
      <c r="J166" s="256" t="s">
        <v>1321</v>
      </c>
      <c r="K166" s="231"/>
    </row>
    <row r="167" customFormat="false" ht="17.25" hidden="false" customHeight="true" outlineLevel="0" collapsed="false">
      <c r="B167" s="232"/>
      <c r="C167" s="258" t="s">
        <v>1322</v>
      </c>
      <c r="D167" s="258"/>
      <c r="E167" s="258"/>
      <c r="F167" s="259" t="s">
        <v>1323</v>
      </c>
      <c r="G167" s="298"/>
      <c r="H167" s="299"/>
      <c r="I167" s="299"/>
      <c r="J167" s="258" t="s">
        <v>1324</v>
      </c>
      <c r="K167" s="234"/>
    </row>
    <row r="168" customFormat="false" ht="5.25" hidden="false" customHeight="true" outlineLevel="0" collapsed="false">
      <c r="B168" s="266"/>
      <c r="C168" s="261"/>
      <c r="D168" s="261"/>
      <c r="E168" s="261"/>
      <c r="F168" s="261"/>
      <c r="G168" s="262"/>
      <c r="H168" s="261"/>
      <c r="I168" s="261"/>
      <c r="J168" s="261"/>
      <c r="K168" s="287"/>
    </row>
    <row r="169" customFormat="false" ht="15" hidden="false" customHeight="true" outlineLevel="0" collapsed="false">
      <c r="B169" s="266"/>
      <c r="C169" s="240" t="s">
        <v>1328</v>
      </c>
      <c r="D169" s="240"/>
      <c r="E169" s="240"/>
      <c r="F169" s="264" t="s">
        <v>1325</v>
      </c>
      <c r="G169" s="240"/>
      <c r="H169" s="240" t="s">
        <v>1365</v>
      </c>
      <c r="I169" s="240" t="s">
        <v>1327</v>
      </c>
      <c r="J169" s="240" t="n">
        <v>120</v>
      </c>
      <c r="K169" s="287"/>
    </row>
    <row r="170" customFormat="false" ht="15" hidden="false" customHeight="true" outlineLevel="0" collapsed="false">
      <c r="B170" s="266"/>
      <c r="C170" s="240" t="s">
        <v>1374</v>
      </c>
      <c r="D170" s="240"/>
      <c r="E170" s="240"/>
      <c r="F170" s="264" t="s">
        <v>1325</v>
      </c>
      <c r="G170" s="240"/>
      <c r="H170" s="240" t="s">
        <v>1375</v>
      </c>
      <c r="I170" s="240" t="s">
        <v>1327</v>
      </c>
      <c r="J170" s="240" t="s">
        <v>1376</v>
      </c>
      <c r="K170" s="287"/>
    </row>
    <row r="171" customFormat="false" ht="15" hidden="false" customHeight="true" outlineLevel="0" collapsed="false">
      <c r="B171" s="266"/>
      <c r="C171" s="240" t="s">
        <v>87</v>
      </c>
      <c r="D171" s="240"/>
      <c r="E171" s="240"/>
      <c r="F171" s="264" t="s">
        <v>1325</v>
      </c>
      <c r="G171" s="240"/>
      <c r="H171" s="240" t="s">
        <v>1392</v>
      </c>
      <c r="I171" s="240" t="s">
        <v>1327</v>
      </c>
      <c r="J171" s="240" t="s">
        <v>1376</v>
      </c>
      <c r="K171" s="287"/>
    </row>
    <row r="172" customFormat="false" ht="15" hidden="false" customHeight="true" outlineLevel="0" collapsed="false">
      <c r="B172" s="266"/>
      <c r="C172" s="240" t="s">
        <v>1330</v>
      </c>
      <c r="D172" s="240"/>
      <c r="E172" s="240"/>
      <c r="F172" s="264" t="s">
        <v>1331</v>
      </c>
      <c r="G172" s="240"/>
      <c r="H172" s="240" t="s">
        <v>1392</v>
      </c>
      <c r="I172" s="240" t="s">
        <v>1327</v>
      </c>
      <c r="J172" s="240" t="n">
        <v>50</v>
      </c>
      <c r="K172" s="287"/>
    </row>
    <row r="173" customFormat="false" ht="15" hidden="false" customHeight="true" outlineLevel="0" collapsed="false">
      <c r="B173" s="266"/>
      <c r="C173" s="240" t="s">
        <v>1333</v>
      </c>
      <c r="D173" s="240"/>
      <c r="E173" s="240"/>
      <c r="F173" s="264" t="s">
        <v>1325</v>
      </c>
      <c r="G173" s="240"/>
      <c r="H173" s="240" t="s">
        <v>1392</v>
      </c>
      <c r="I173" s="240" t="s">
        <v>1335</v>
      </c>
      <c r="J173" s="240"/>
      <c r="K173" s="287"/>
    </row>
    <row r="174" customFormat="false" ht="15" hidden="false" customHeight="true" outlineLevel="0" collapsed="false">
      <c r="B174" s="266"/>
      <c r="C174" s="240" t="s">
        <v>1344</v>
      </c>
      <c r="D174" s="240"/>
      <c r="E174" s="240"/>
      <c r="F174" s="264" t="s">
        <v>1331</v>
      </c>
      <c r="G174" s="240"/>
      <c r="H174" s="240" t="s">
        <v>1392</v>
      </c>
      <c r="I174" s="240" t="s">
        <v>1327</v>
      </c>
      <c r="J174" s="240" t="n">
        <v>50</v>
      </c>
      <c r="K174" s="287"/>
    </row>
    <row r="175" customFormat="false" ht="15" hidden="false" customHeight="true" outlineLevel="0" collapsed="false">
      <c r="B175" s="266"/>
      <c r="C175" s="240" t="s">
        <v>1352</v>
      </c>
      <c r="D175" s="240"/>
      <c r="E175" s="240"/>
      <c r="F175" s="264" t="s">
        <v>1331</v>
      </c>
      <c r="G175" s="240"/>
      <c r="H175" s="240" t="s">
        <v>1392</v>
      </c>
      <c r="I175" s="240" t="s">
        <v>1327</v>
      </c>
      <c r="J175" s="240" t="n">
        <v>50</v>
      </c>
      <c r="K175" s="287"/>
    </row>
    <row r="176" customFormat="false" ht="15" hidden="false" customHeight="true" outlineLevel="0" collapsed="false">
      <c r="B176" s="266"/>
      <c r="C176" s="240" t="s">
        <v>1350</v>
      </c>
      <c r="D176" s="240"/>
      <c r="E176" s="240"/>
      <c r="F176" s="264" t="s">
        <v>1331</v>
      </c>
      <c r="G176" s="240"/>
      <c r="H176" s="240" t="s">
        <v>1392</v>
      </c>
      <c r="I176" s="240" t="s">
        <v>1327</v>
      </c>
      <c r="J176" s="240" t="n">
        <v>50</v>
      </c>
      <c r="K176" s="287"/>
    </row>
    <row r="177" customFormat="false" ht="15" hidden="false" customHeight="true" outlineLevel="0" collapsed="false">
      <c r="B177" s="266"/>
      <c r="C177" s="240" t="s">
        <v>129</v>
      </c>
      <c r="D177" s="240"/>
      <c r="E177" s="240"/>
      <c r="F177" s="264" t="s">
        <v>1325</v>
      </c>
      <c r="G177" s="240"/>
      <c r="H177" s="240" t="s">
        <v>1393</v>
      </c>
      <c r="I177" s="240" t="s">
        <v>1394</v>
      </c>
      <c r="J177" s="240"/>
      <c r="K177" s="287"/>
    </row>
    <row r="178" customFormat="false" ht="15" hidden="false" customHeight="true" outlineLevel="0" collapsed="false">
      <c r="B178" s="266"/>
      <c r="C178" s="240" t="s">
        <v>56</v>
      </c>
      <c r="D178" s="240"/>
      <c r="E178" s="240"/>
      <c r="F178" s="264" t="s">
        <v>1325</v>
      </c>
      <c r="G178" s="240"/>
      <c r="H178" s="240" t="s">
        <v>1395</v>
      </c>
      <c r="I178" s="240" t="s">
        <v>1396</v>
      </c>
      <c r="J178" s="240" t="n">
        <v>1</v>
      </c>
      <c r="K178" s="287"/>
    </row>
    <row r="179" customFormat="false" ht="15" hidden="false" customHeight="true" outlineLevel="0" collapsed="false">
      <c r="B179" s="266"/>
      <c r="C179" s="240" t="s">
        <v>52</v>
      </c>
      <c r="D179" s="240"/>
      <c r="E179" s="240"/>
      <c r="F179" s="264" t="s">
        <v>1325</v>
      </c>
      <c r="G179" s="240"/>
      <c r="H179" s="240" t="s">
        <v>1397</v>
      </c>
      <c r="I179" s="240" t="s">
        <v>1327</v>
      </c>
      <c r="J179" s="240" t="n">
        <v>20</v>
      </c>
      <c r="K179" s="287"/>
    </row>
    <row r="180" customFormat="false" ht="15" hidden="false" customHeight="true" outlineLevel="0" collapsed="false">
      <c r="B180" s="266"/>
      <c r="C180" s="240" t="s">
        <v>53</v>
      </c>
      <c r="D180" s="240"/>
      <c r="E180" s="240"/>
      <c r="F180" s="264" t="s">
        <v>1325</v>
      </c>
      <c r="G180" s="240"/>
      <c r="H180" s="240" t="s">
        <v>1398</v>
      </c>
      <c r="I180" s="240" t="s">
        <v>1327</v>
      </c>
      <c r="J180" s="240" t="n">
        <v>255</v>
      </c>
      <c r="K180" s="287"/>
    </row>
    <row r="181" customFormat="false" ht="15" hidden="false" customHeight="true" outlineLevel="0" collapsed="false">
      <c r="B181" s="266"/>
      <c r="C181" s="240" t="s">
        <v>130</v>
      </c>
      <c r="D181" s="240"/>
      <c r="E181" s="240"/>
      <c r="F181" s="264" t="s">
        <v>1325</v>
      </c>
      <c r="G181" s="240"/>
      <c r="H181" s="240" t="s">
        <v>1289</v>
      </c>
      <c r="I181" s="240" t="s">
        <v>1327</v>
      </c>
      <c r="J181" s="240" t="n">
        <v>10</v>
      </c>
      <c r="K181" s="287"/>
    </row>
    <row r="182" customFormat="false" ht="15" hidden="false" customHeight="true" outlineLevel="0" collapsed="false">
      <c r="B182" s="266"/>
      <c r="C182" s="240" t="s">
        <v>131</v>
      </c>
      <c r="D182" s="240"/>
      <c r="E182" s="240"/>
      <c r="F182" s="264" t="s">
        <v>1325</v>
      </c>
      <c r="G182" s="240"/>
      <c r="H182" s="240" t="s">
        <v>1399</v>
      </c>
      <c r="I182" s="240" t="s">
        <v>1360</v>
      </c>
      <c r="J182" s="240"/>
      <c r="K182" s="287"/>
    </row>
    <row r="183" customFormat="false" ht="15" hidden="false" customHeight="true" outlineLevel="0" collapsed="false">
      <c r="B183" s="266"/>
      <c r="C183" s="240" t="s">
        <v>1400</v>
      </c>
      <c r="D183" s="240"/>
      <c r="E183" s="240"/>
      <c r="F183" s="264" t="s">
        <v>1325</v>
      </c>
      <c r="G183" s="240"/>
      <c r="H183" s="240" t="s">
        <v>1401</v>
      </c>
      <c r="I183" s="240" t="s">
        <v>1360</v>
      </c>
      <c r="J183" s="240"/>
      <c r="K183" s="287"/>
    </row>
    <row r="184" customFormat="false" ht="15" hidden="false" customHeight="true" outlineLevel="0" collapsed="false">
      <c r="B184" s="266"/>
      <c r="C184" s="240" t="s">
        <v>1389</v>
      </c>
      <c r="D184" s="240"/>
      <c r="E184" s="240"/>
      <c r="F184" s="264" t="s">
        <v>1325</v>
      </c>
      <c r="G184" s="240"/>
      <c r="H184" s="240" t="s">
        <v>1402</v>
      </c>
      <c r="I184" s="240" t="s">
        <v>1360</v>
      </c>
      <c r="J184" s="240"/>
      <c r="K184" s="287"/>
    </row>
    <row r="185" customFormat="false" ht="15" hidden="false" customHeight="true" outlineLevel="0" collapsed="false">
      <c r="B185" s="266"/>
      <c r="C185" s="240" t="s">
        <v>133</v>
      </c>
      <c r="D185" s="240"/>
      <c r="E185" s="240"/>
      <c r="F185" s="264" t="s">
        <v>1331</v>
      </c>
      <c r="G185" s="240"/>
      <c r="H185" s="240" t="s">
        <v>1403</v>
      </c>
      <c r="I185" s="240" t="s">
        <v>1327</v>
      </c>
      <c r="J185" s="240" t="n">
        <v>50</v>
      </c>
      <c r="K185" s="287"/>
    </row>
    <row r="186" customFormat="false" ht="15" hidden="false" customHeight="true" outlineLevel="0" collapsed="false">
      <c r="B186" s="266"/>
      <c r="C186" s="240" t="s">
        <v>1404</v>
      </c>
      <c r="D186" s="240"/>
      <c r="E186" s="240"/>
      <c r="F186" s="264" t="s">
        <v>1331</v>
      </c>
      <c r="G186" s="240"/>
      <c r="H186" s="240" t="s">
        <v>1405</v>
      </c>
      <c r="I186" s="240" t="s">
        <v>1406</v>
      </c>
      <c r="J186" s="240"/>
      <c r="K186" s="287"/>
    </row>
    <row r="187" customFormat="false" ht="15" hidden="false" customHeight="true" outlineLevel="0" collapsed="false">
      <c r="B187" s="266"/>
      <c r="C187" s="240" t="s">
        <v>1407</v>
      </c>
      <c r="D187" s="240"/>
      <c r="E187" s="240"/>
      <c r="F187" s="264" t="s">
        <v>1331</v>
      </c>
      <c r="G187" s="240"/>
      <c r="H187" s="240" t="s">
        <v>1408</v>
      </c>
      <c r="I187" s="240" t="s">
        <v>1406</v>
      </c>
      <c r="J187" s="240"/>
      <c r="K187" s="287"/>
    </row>
    <row r="188" customFormat="false" ht="15" hidden="false" customHeight="true" outlineLevel="0" collapsed="false">
      <c r="B188" s="266"/>
      <c r="C188" s="240" t="s">
        <v>1409</v>
      </c>
      <c r="D188" s="240"/>
      <c r="E188" s="240"/>
      <c r="F188" s="264" t="s">
        <v>1331</v>
      </c>
      <c r="G188" s="240"/>
      <c r="H188" s="240" t="s">
        <v>1410</v>
      </c>
      <c r="I188" s="240" t="s">
        <v>1406</v>
      </c>
      <c r="J188" s="240"/>
      <c r="K188" s="287"/>
    </row>
    <row r="189" customFormat="false" ht="15" hidden="false" customHeight="true" outlineLevel="0" collapsed="false">
      <c r="B189" s="266"/>
      <c r="C189" s="300" t="s">
        <v>1411</v>
      </c>
      <c r="D189" s="240"/>
      <c r="E189" s="240"/>
      <c r="F189" s="264" t="s">
        <v>1331</v>
      </c>
      <c r="G189" s="240"/>
      <c r="H189" s="240" t="s">
        <v>1412</v>
      </c>
      <c r="I189" s="240" t="s">
        <v>1413</v>
      </c>
      <c r="J189" s="301" t="s">
        <v>1414</v>
      </c>
      <c r="K189" s="287"/>
    </row>
    <row r="190" customFormat="false" ht="15" hidden="false" customHeight="true" outlineLevel="0" collapsed="false">
      <c r="B190" s="266"/>
      <c r="C190" s="300" t="s">
        <v>1415</v>
      </c>
      <c r="D190" s="240"/>
      <c r="E190" s="240"/>
      <c r="F190" s="264" t="s">
        <v>1331</v>
      </c>
      <c r="G190" s="240"/>
      <c r="H190" s="240" t="s">
        <v>1416</v>
      </c>
      <c r="I190" s="240" t="s">
        <v>1413</v>
      </c>
      <c r="J190" s="301" t="s">
        <v>1414</v>
      </c>
      <c r="K190" s="287"/>
    </row>
    <row r="191" customFormat="false" ht="15" hidden="false" customHeight="true" outlineLevel="0" collapsed="false">
      <c r="B191" s="266"/>
      <c r="C191" s="300" t="s">
        <v>41</v>
      </c>
      <c r="D191" s="240"/>
      <c r="E191" s="240"/>
      <c r="F191" s="264" t="s">
        <v>1325</v>
      </c>
      <c r="G191" s="240"/>
      <c r="H191" s="236" t="s">
        <v>1417</v>
      </c>
      <c r="I191" s="240" t="s">
        <v>1418</v>
      </c>
      <c r="J191" s="240"/>
      <c r="K191" s="287"/>
    </row>
    <row r="192" customFormat="false" ht="15" hidden="false" customHeight="true" outlineLevel="0" collapsed="false">
      <c r="B192" s="266"/>
      <c r="C192" s="300" t="s">
        <v>1419</v>
      </c>
      <c r="D192" s="240"/>
      <c r="E192" s="240"/>
      <c r="F192" s="264" t="s">
        <v>1325</v>
      </c>
      <c r="G192" s="240"/>
      <c r="H192" s="240" t="s">
        <v>1420</v>
      </c>
      <c r="I192" s="240" t="s">
        <v>1360</v>
      </c>
      <c r="J192" s="240"/>
      <c r="K192" s="287"/>
    </row>
    <row r="193" customFormat="false" ht="15" hidden="false" customHeight="true" outlineLevel="0" collapsed="false">
      <c r="B193" s="266"/>
      <c r="C193" s="300" t="s">
        <v>1421</v>
      </c>
      <c r="D193" s="240"/>
      <c r="E193" s="240"/>
      <c r="F193" s="264" t="s">
        <v>1325</v>
      </c>
      <c r="G193" s="240"/>
      <c r="H193" s="240" t="s">
        <v>1422</v>
      </c>
      <c r="I193" s="240" t="s">
        <v>1360</v>
      </c>
      <c r="J193" s="240"/>
      <c r="K193" s="287"/>
    </row>
    <row r="194" customFormat="false" ht="15" hidden="false" customHeight="true" outlineLevel="0" collapsed="false">
      <c r="B194" s="266"/>
      <c r="C194" s="300" t="s">
        <v>1423</v>
      </c>
      <c r="D194" s="240"/>
      <c r="E194" s="240"/>
      <c r="F194" s="264" t="s">
        <v>1331</v>
      </c>
      <c r="G194" s="240"/>
      <c r="H194" s="240" t="s">
        <v>1424</v>
      </c>
      <c r="I194" s="240" t="s">
        <v>1360</v>
      </c>
      <c r="J194" s="240"/>
      <c r="K194" s="287"/>
    </row>
    <row r="195" customFormat="false" ht="15" hidden="false" customHeight="true" outlineLevel="0" collapsed="false">
      <c r="B195" s="293"/>
      <c r="C195" s="302"/>
      <c r="D195" s="273"/>
      <c r="E195" s="273"/>
      <c r="F195" s="273"/>
      <c r="G195" s="273"/>
      <c r="H195" s="273"/>
      <c r="I195" s="273"/>
      <c r="J195" s="273"/>
      <c r="K195" s="294"/>
    </row>
    <row r="196" customFormat="false" ht="18.75" hidden="false" customHeight="true" outlineLevel="0" collapsed="false">
      <c r="B196" s="275"/>
      <c r="C196" s="285"/>
      <c r="D196" s="285"/>
      <c r="E196" s="285"/>
      <c r="F196" s="295"/>
      <c r="G196" s="285"/>
      <c r="H196" s="285"/>
      <c r="I196" s="285"/>
      <c r="J196" s="285"/>
      <c r="K196" s="275"/>
    </row>
    <row r="197" customFormat="false" ht="18.75" hidden="false" customHeight="true" outlineLevel="0" collapsed="false">
      <c r="B197" s="275"/>
      <c r="C197" s="285"/>
      <c r="D197" s="285"/>
      <c r="E197" s="285"/>
      <c r="F197" s="295"/>
      <c r="G197" s="285"/>
      <c r="H197" s="285"/>
      <c r="I197" s="285"/>
      <c r="J197" s="285"/>
      <c r="K197" s="275"/>
    </row>
    <row r="198" customFormat="false" ht="18.75" hidden="false" customHeight="true" outlineLevel="0" collapsed="false">
      <c r="B198" s="249"/>
      <c r="C198" s="249"/>
      <c r="D198" s="249"/>
      <c r="E198" s="249"/>
      <c r="F198" s="249"/>
      <c r="G198" s="249"/>
      <c r="H198" s="249"/>
      <c r="I198" s="249"/>
      <c r="J198" s="249"/>
      <c r="K198" s="249"/>
    </row>
    <row r="199" customFormat="false" ht="13.5" hidden="false" customHeight="false" outlineLevel="0" collapsed="false">
      <c r="B199" s="225"/>
      <c r="C199" s="226"/>
      <c r="D199" s="226"/>
      <c r="E199" s="226"/>
      <c r="F199" s="226"/>
      <c r="G199" s="226"/>
      <c r="H199" s="226"/>
      <c r="I199" s="226"/>
      <c r="J199" s="226"/>
      <c r="K199" s="227"/>
    </row>
    <row r="200" customFormat="false" ht="21" hidden="false" customHeight="true" outlineLevel="0" collapsed="false">
      <c r="B200" s="229"/>
      <c r="C200" s="230" t="s">
        <v>1425</v>
      </c>
      <c r="D200" s="230"/>
      <c r="E200" s="230"/>
      <c r="F200" s="230"/>
      <c r="G200" s="230"/>
      <c r="H200" s="230"/>
      <c r="I200" s="230"/>
      <c r="J200" s="230"/>
      <c r="K200" s="231"/>
    </row>
    <row r="201" customFormat="false" ht="25.5" hidden="false" customHeight="true" outlineLevel="0" collapsed="false">
      <c r="B201" s="229"/>
      <c r="C201" s="303" t="s">
        <v>1426</v>
      </c>
      <c r="D201" s="303"/>
      <c r="E201" s="303"/>
      <c r="F201" s="303" t="s">
        <v>1427</v>
      </c>
      <c r="G201" s="304"/>
      <c r="H201" s="303" t="s">
        <v>1428</v>
      </c>
      <c r="I201" s="303"/>
      <c r="J201" s="303"/>
      <c r="K201" s="231"/>
    </row>
    <row r="202" customFormat="false" ht="5.25" hidden="false" customHeight="true" outlineLevel="0" collapsed="false">
      <c r="B202" s="266"/>
      <c r="C202" s="261"/>
      <c r="D202" s="261"/>
      <c r="E202" s="261"/>
      <c r="F202" s="261"/>
      <c r="G202" s="285"/>
      <c r="H202" s="261"/>
      <c r="I202" s="261"/>
      <c r="J202" s="261"/>
      <c r="K202" s="287"/>
    </row>
    <row r="203" customFormat="false" ht="15" hidden="false" customHeight="true" outlineLevel="0" collapsed="false">
      <c r="B203" s="266"/>
      <c r="C203" s="240" t="s">
        <v>1418</v>
      </c>
      <c r="D203" s="240"/>
      <c r="E203" s="240"/>
      <c r="F203" s="264" t="s">
        <v>42</v>
      </c>
      <c r="G203" s="240"/>
      <c r="H203" s="240" t="s">
        <v>1429</v>
      </c>
      <c r="I203" s="240"/>
      <c r="J203" s="240"/>
      <c r="K203" s="287"/>
    </row>
    <row r="204" customFormat="false" ht="15" hidden="false" customHeight="true" outlineLevel="0" collapsed="false">
      <c r="B204" s="266"/>
      <c r="C204" s="240"/>
      <c r="D204" s="240"/>
      <c r="E204" s="240"/>
      <c r="F204" s="264" t="s">
        <v>43</v>
      </c>
      <c r="G204" s="240"/>
      <c r="H204" s="240" t="s">
        <v>1430</v>
      </c>
      <c r="I204" s="240"/>
      <c r="J204" s="240"/>
      <c r="K204" s="287"/>
    </row>
    <row r="205" customFormat="false" ht="15" hidden="false" customHeight="true" outlineLevel="0" collapsed="false">
      <c r="B205" s="266"/>
      <c r="C205" s="240"/>
      <c r="D205" s="240"/>
      <c r="E205" s="240"/>
      <c r="F205" s="264" t="s">
        <v>46</v>
      </c>
      <c r="G205" s="240"/>
      <c r="H205" s="240" t="s">
        <v>1431</v>
      </c>
      <c r="I205" s="240"/>
      <c r="J205" s="240"/>
      <c r="K205" s="287"/>
    </row>
    <row r="206" customFormat="false" ht="15" hidden="false" customHeight="true" outlineLevel="0" collapsed="false">
      <c r="B206" s="266"/>
      <c r="C206" s="240"/>
      <c r="D206" s="240"/>
      <c r="E206" s="240"/>
      <c r="F206" s="264" t="s">
        <v>44</v>
      </c>
      <c r="G206" s="240"/>
      <c r="H206" s="240" t="s">
        <v>1432</v>
      </c>
      <c r="I206" s="240"/>
      <c r="J206" s="240"/>
      <c r="K206" s="287"/>
    </row>
    <row r="207" customFormat="false" ht="15" hidden="false" customHeight="true" outlineLevel="0" collapsed="false">
      <c r="B207" s="266"/>
      <c r="C207" s="240"/>
      <c r="D207" s="240"/>
      <c r="E207" s="240"/>
      <c r="F207" s="264" t="s">
        <v>45</v>
      </c>
      <c r="G207" s="240"/>
      <c r="H207" s="240" t="s">
        <v>1433</v>
      </c>
      <c r="I207" s="240"/>
      <c r="J207" s="240"/>
      <c r="K207" s="287"/>
    </row>
    <row r="208" customFormat="false" ht="15" hidden="false" customHeight="true" outlineLevel="0" collapsed="false">
      <c r="B208" s="266"/>
      <c r="C208" s="240"/>
      <c r="D208" s="240"/>
      <c r="E208" s="240"/>
      <c r="F208" s="264"/>
      <c r="G208" s="240"/>
      <c r="H208" s="240"/>
      <c r="I208" s="240"/>
      <c r="J208" s="240"/>
      <c r="K208" s="287"/>
    </row>
    <row r="209" customFormat="false" ht="15" hidden="false" customHeight="true" outlineLevel="0" collapsed="false">
      <c r="B209" s="266"/>
      <c r="C209" s="240" t="s">
        <v>1372</v>
      </c>
      <c r="D209" s="240"/>
      <c r="E209" s="240"/>
      <c r="F209" s="264" t="s">
        <v>78</v>
      </c>
      <c r="G209" s="240"/>
      <c r="H209" s="240" t="s">
        <v>1434</v>
      </c>
      <c r="I209" s="240"/>
      <c r="J209" s="240"/>
      <c r="K209" s="287"/>
    </row>
    <row r="210" customFormat="false" ht="15" hidden="false" customHeight="true" outlineLevel="0" collapsed="false">
      <c r="B210" s="266"/>
      <c r="C210" s="240"/>
      <c r="D210" s="240"/>
      <c r="E210" s="240"/>
      <c r="F210" s="264" t="s">
        <v>1269</v>
      </c>
      <c r="G210" s="240"/>
      <c r="H210" s="240" t="s">
        <v>1270</v>
      </c>
      <c r="I210" s="240"/>
      <c r="J210" s="240"/>
      <c r="K210" s="287"/>
    </row>
    <row r="211" customFormat="false" ht="15" hidden="false" customHeight="true" outlineLevel="0" collapsed="false">
      <c r="B211" s="266"/>
      <c r="C211" s="240"/>
      <c r="D211" s="240"/>
      <c r="E211" s="240"/>
      <c r="F211" s="264" t="s">
        <v>1267</v>
      </c>
      <c r="G211" s="240"/>
      <c r="H211" s="240" t="s">
        <v>1435</v>
      </c>
      <c r="I211" s="240"/>
      <c r="J211" s="240"/>
      <c r="K211" s="287"/>
    </row>
    <row r="212" customFormat="false" ht="15" hidden="false" customHeight="true" outlineLevel="0" collapsed="false">
      <c r="B212" s="305"/>
      <c r="C212" s="240"/>
      <c r="D212" s="240"/>
      <c r="E212" s="240"/>
      <c r="F212" s="264" t="s">
        <v>1271</v>
      </c>
      <c r="G212" s="300"/>
      <c r="H212" s="291" t="s">
        <v>1272</v>
      </c>
      <c r="I212" s="291"/>
      <c r="J212" s="291"/>
      <c r="K212" s="306"/>
    </row>
    <row r="213" customFormat="false" ht="15" hidden="false" customHeight="true" outlineLevel="0" collapsed="false">
      <c r="B213" s="305"/>
      <c r="C213" s="240"/>
      <c r="D213" s="240"/>
      <c r="E213" s="240"/>
      <c r="F213" s="264" t="s">
        <v>1273</v>
      </c>
      <c r="G213" s="300"/>
      <c r="H213" s="291" t="s">
        <v>175</v>
      </c>
      <c r="I213" s="291"/>
      <c r="J213" s="291"/>
      <c r="K213" s="306"/>
    </row>
    <row r="214" customFormat="false" ht="15" hidden="false" customHeight="true" outlineLevel="0" collapsed="false">
      <c r="B214" s="305"/>
      <c r="C214" s="240"/>
      <c r="D214" s="240"/>
      <c r="E214" s="240"/>
      <c r="F214" s="264"/>
      <c r="G214" s="300"/>
      <c r="H214" s="291"/>
      <c r="I214" s="291"/>
      <c r="J214" s="291"/>
      <c r="K214" s="306"/>
    </row>
    <row r="215" customFormat="false" ht="15" hidden="false" customHeight="true" outlineLevel="0" collapsed="false">
      <c r="B215" s="305"/>
      <c r="C215" s="240" t="s">
        <v>1396</v>
      </c>
      <c r="D215" s="240"/>
      <c r="E215" s="240"/>
      <c r="F215" s="264" t="n">
        <v>1</v>
      </c>
      <c r="G215" s="300"/>
      <c r="H215" s="291" t="s">
        <v>1436</v>
      </c>
      <c r="I215" s="291"/>
      <c r="J215" s="291"/>
      <c r="K215" s="306"/>
    </row>
    <row r="216" customFormat="false" ht="15" hidden="false" customHeight="true" outlineLevel="0" collapsed="false">
      <c r="B216" s="305"/>
      <c r="C216" s="240"/>
      <c r="D216" s="240"/>
      <c r="E216" s="240"/>
      <c r="F216" s="264" t="n">
        <v>2</v>
      </c>
      <c r="G216" s="300"/>
      <c r="H216" s="291" t="s">
        <v>1437</v>
      </c>
      <c r="I216" s="291"/>
      <c r="J216" s="291"/>
      <c r="K216" s="306"/>
    </row>
    <row r="217" customFormat="false" ht="15" hidden="false" customHeight="true" outlineLevel="0" collapsed="false">
      <c r="B217" s="305"/>
      <c r="C217" s="240"/>
      <c r="D217" s="240"/>
      <c r="E217" s="240"/>
      <c r="F217" s="264" t="n">
        <v>3</v>
      </c>
      <c r="G217" s="300"/>
      <c r="H217" s="291" t="s">
        <v>1438</v>
      </c>
      <c r="I217" s="291"/>
      <c r="J217" s="291"/>
      <c r="K217" s="306"/>
    </row>
    <row r="218" customFormat="false" ht="15" hidden="false" customHeight="true" outlineLevel="0" collapsed="false">
      <c r="B218" s="305"/>
      <c r="C218" s="240"/>
      <c r="D218" s="240"/>
      <c r="E218" s="240"/>
      <c r="F218" s="264" t="n">
        <v>4</v>
      </c>
      <c r="G218" s="300"/>
      <c r="H218" s="291" t="s">
        <v>1439</v>
      </c>
      <c r="I218" s="291"/>
      <c r="J218" s="291"/>
      <c r="K218" s="306"/>
    </row>
    <row r="219" customFormat="false" ht="12.75" hidden="false" customHeight="true" outlineLevel="0" collapsed="false">
      <c r="B219" s="307"/>
      <c r="C219" s="308"/>
      <c r="D219" s="308"/>
      <c r="E219" s="308"/>
      <c r="F219" s="308"/>
      <c r="G219" s="308"/>
      <c r="H219" s="308"/>
      <c r="I219" s="308"/>
      <c r="J219" s="308"/>
      <c r="K219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Bohunice - RESERVE</v>
      </c>
      <c r="F7" s="105"/>
      <c r="G7" s="105"/>
      <c r="H7" s="105"/>
      <c r="L7" s="6"/>
    </row>
    <row r="8" s="22" customFormat="true" ht="12" hidden="false" customHeight="true" outlineLevel="0" collapsed="false">
      <c r="B8" s="23"/>
      <c r="D8" s="15" t="s">
        <v>115</v>
      </c>
      <c r="L8" s="23"/>
    </row>
    <row r="9" s="22" customFormat="true" ht="16.5" hidden="false" customHeight="true" outlineLevel="0" collapsed="false">
      <c r="B9" s="23"/>
      <c r="E9" s="106" t="s">
        <v>116</v>
      </c>
      <c r="F9" s="106"/>
      <c r="G9" s="106"/>
      <c r="H9" s="10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31. 7. 2025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8" t="str">
        <f aca="false">'Rekapitulace stavby'!E14</f>
        <v>Vyplň údaj</v>
      </c>
      <c r="F18" s="108"/>
      <c r="G18" s="108"/>
      <c r="H18" s="108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/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8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8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9" customFormat="true" ht="71.25" hidden="false" customHeight="true" outlineLevel="0" collapsed="false">
      <c r="B27" s="110"/>
      <c r="E27" s="20" t="s">
        <v>36</v>
      </c>
      <c r="F27" s="20"/>
      <c r="G27" s="20"/>
      <c r="H27" s="20"/>
      <c r="L27" s="11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1" t="s">
        <v>37</v>
      </c>
      <c r="J30" s="11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3" t="s">
        <v>39</v>
      </c>
      <c r="I32" s="113" t="s">
        <v>38</v>
      </c>
      <c r="J32" s="113" t="s">
        <v>40</v>
      </c>
      <c r="L32" s="23"/>
    </row>
    <row r="33" s="22" customFormat="true" ht="14.25" hidden="false" customHeight="true" outlineLevel="0" collapsed="false">
      <c r="B33" s="23"/>
      <c r="D33" s="114" t="s">
        <v>41</v>
      </c>
      <c r="E33" s="15" t="s">
        <v>42</v>
      </c>
      <c r="F33" s="96" t="n">
        <f aca="false">ROUND((SUM(BE86:BE102)),  2)</f>
        <v>0</v>
      </c>
      <c r="I33" s="115" t="n">
        <v>0.21</v>
      </c>
      <c r="J33" s="96" t="n">
        <f aca="false">ROUND(((SUM(BE86:BE1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6:BF102)),  2)</f>
        <v>0</v>
      </c>
      <c r="I34" s="115" t="n">
        <v>0.12</v>
      </c>
      <c r="J34" s="96" t="n">
        <f aca="false">ROUND(((SUM(BF86:BF1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6:BG102)),  2)</f>
        <v>0</v>
      </c>
      <c r="I35" s="115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6:BH102)),  2)</f>
        <v>0</v>
      </c>
      <c r="I36" s="115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6:BI102)),  2)</f>
        <v>0</v>
      </c>
      <c r="I37" s="115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6"/>
      <c r="D39" s="117" t="s">
        <v>47</v>
      </c>
      <c r="E39" s="56"/>
      <c r="F39" s="56"/>
      <c r="G39" s="118" t="s">
        <v>48</v>
      </c>
      <c r="H39" s="119" t="s">
        <v>49</v>
      </c>
      <c r="I39" s="56"/>
      <c r="J39" s="120" t="n">
        <f aca="false">SUM(J30:J37)</f>
        <v>0</v>
      </c>
      <c r="K39" s="121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5" t="str">
        <f aca="false">E7</f>
        <v>FN Brno – Modernizace heliportů,Bohunice - RESERVE</v>
      </c>
      <c r="F48" s="105"/>
      <c r="G48" s="105"/>
      <c r="H48" s="105"/>
      <c r="L48" s="23"/>
    </row>
    <row r="49" s="22" customFormat="true" ht="12" hidden="false" customHeight="true" outlineLevel="0" collapsed="false">
      <c r="B49" s="23"/>
      <c r="C49" s="15" t="s">
        <v>115</v>
      </c>
      <c r="L49" s="23"/>
    </row>
    <row r="50" s="22" customFormat="true" ht="16.5" hidden="false" customHeight="true" outlineLevel="0" collapsed="false">
      <c r="B50" s="23"/>
      <c r="E50" s="106" t="str">
        <f aca="false">E9</f>
        <v>01 - VRN</v>
      </c>
      <c r="F50" s="106"/>
      <c r="G50" s="106"/>
      <c r="H50" s="10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FN Brno- Bohunice</v>
      </c>
      <c r="I52" s="15" t="s">
        <v>23</v>
      </c>
      <c r="J52" s="107" t="str">
        <f aca="false">IF(J12="","",J12)</f>
        <v>31. 7. 2025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5</v>
      </c>
      <c r="F54" s="16" t="str">
        <f aca="false">E15</f>
        <v>FN Brmo</v>
      </c>
      <c r="I54" s="15" t="s">
        <v>31</v>
      </c>
      <c r="J54" s="122" t="str">
        <f aca="false">E21</f>
        <v>Techniserv, spol. s r.o.</v>
      </c>
      <c r="L54" s="23"/>
    </row>
    <row r="55" s="22" customFormat="true" ht="25.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22" t="str">
        <f aca="false">E24</f>
        <v>Techniserv, spol. s 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3" t="s">
        <v>118</v>
      </c>
      <c r="D57" s="116"/>
      <c r="E57" s="116"/>
      <c r="F57" s="116"/>
      <c r="G57" s="116"/>
      <c r="H57" s="116"/>
      <c r="I57" s="116"/>
      <c r="J57" s="124" t="s">
        <v>119</v>
      </c>
      <c r="K57" s="116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5" t="s">
        <v>69</v>
      </c>
      <c r="J59" s="112" t="n">
        <f aca="false">J86</f>
        <v>0</v>
      </c>
      <c r="L59" s="23"/>
      <c r="AU59" s="3" t="s">
        <v>120</v>
      </c>
    </row>
    <row r="60" s="126" customFormat="true" ht="24.75" hidden="false" customHeight="true" outlineLevel="0" collapsed="false">
      <c r="B60" s="127"/>
      <c r="D60" s="128" t="s">
        <v>121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91" customFormat="true" ht="19.5" hidden="false" customHeight="true" outlineLevel="0" collapsed="false">
      <c r="B61" s="131"/>
      <c r="D61" s="132" t="s">
        <v>122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91" customFormat="true" ht="19.5" hidden="false" customHeight="true" outlineLevel="0" collapsed="false">
      <c r="B62" s="131"/>
      <c r="D62" s="132" t="s">
        <v>123</v>
      </c>
      <c r="E62" s="133"/>
      <c r="F62" s="133"/>
      <c r="G62" s="133"/>
      <c r="H62" s="133"/>
      <c r="I62" s="133"/>
      <c r="J62" s="134" t="n">
        <f aca="false">J90</f>
        <v>0</v>
      </c>
      <c r="L62" s="131"/>
    </row>
    <row r="63" s="91" customFormat="true" ht="19.5" hidden="false" customHeight="true" outlineLevel="0" collapsed="false">
      <c r="B63" s="131"/>
      <c r="D63" s="132" t="s">
        <v>124</v>
      </c>
      <c r="E63" s="133"/>
      <c r="F63" s="133"/>
      <c r="G63" s="133"/>
      <c r="H63" s="133"/>
      <c r="I63" s="133"/>
      <c r="J63" s="134" t="n">
        <f aca="false">J92</f>
        <v>0</v>
      </c>
      <c r="L63" s="131"/>
    </row>
    <row r="64" s="91" customFormat="true" ht="19.5" hidden="false" customHeight="true" outlineLevel="0" collapsed="false">
      <c r="B64" s="131"/>
      <c r="D64" s="132" t="s">
        <v>125</v>
      </c>
      <c r="E64" s="133"/>
      <c r="F64" s="133"/>
      <c r="G64" s="133"/>
      <c r="H64" s="133"/>
      <c r="I64" s="133"/>
      <c r="J64" s="134" t="n">
        <f aca="false">J94</f>
        <v>0</v>
      </c>
      <c r="L64" s="131"/>
    </row>
    <row r="65" s="91" customFormat="true" ht="19.5" hidden="false" customHeight="true" outlineLevel="0" collapsed="false">
      <c r="B65" s="131"/>
      <c r="D65" s="132" t="s">
        <v>126</v>
      </c>
      <c r="E65" s="133"/>
      <c r="F65" s="133"/>
      <c r="G65" s="133"/>
      <c r="H65" s="133"/>
      <c r="I65" s="133"/>
      <c r="J65" s="134" t="n">
        <f aca="false">J96</f>
        <v>0</v>
      </c>
      <c r="L65" s="131"/>
    </row>
    <row r="66" s="91" customFormat="true" ht="19.5" hidden="false" customHeight="true" outlineLevel="0" collapsed="false">
      <c r="B66" s="131"/>
      <c r="D66" s="132" t="s">
        <v>127</v>
      </c>
      <c r="E66" s="133"/>
      <c r="F66" s="133"/>
      <c r="G66" s="133"/>
      <c r="H66" s="133"/>
      <c r="I66" s="133"/>
      <c r="J66" s="134" t="n">
        <f aca="false">J98</f>
        <v>0</v>
      </c>
      <c r="L66" s="131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5" t="str">
        <f aca="false">E7</f>
        <v>FN Brno – Modernizace heliportů,Bohunice - RESERVE</v>
      </c>
      <c r="F76" s="105"/>
      <c r="G76" s="105"/>
      <c r="H76" s="105"/>
      <c r="L76" s="23"/>
    </row>
    <row r="77" s="22" customFormat="true" ht="12" hidden="false" customHeight="true" outlineLevel="0" collapsed="false">
      <c r="B77" s="23"/>
      <c r="C77" s="15" t="s">
        <v>115</v>
      </c>
      <c r="L77" s="23"/>
    </row>
    <row r="78" s="22" customFormat="true" ht="16.5" hidden="false" customHeight="true" outlineLevel="0" collapsed="false">
      <c r="B78" s="23"/>
      <c r="E78" s="106" t="str">
        <f aca="false">E9</f>
        <v>01 - VRN</v>
      </c>
      <c r="F78" s="106"/>
      <c r="G78" s="106"/>
      <c r="H78" s="10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1</v>
      </c>
      <c r="F80" s="16" t="str">
        <f aca="false">F12</f>
        <v>FN Brno- Bohunice</v>
      </c>
      <c r="I80" s="15" t="s">
        <v>23</v>
      </c>
      <c r="J80" s="107" t="str">
        <f aca="false">IF(J12="","",J12)</f>
        <v>31. 7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25.5" hidden="false" customHeight="true" outlineLevel="0" collapsed="false">
      <c r="B82" s="23"/>
      <c r="C82" s="15" t="s">
        <v>25</v>
      </c>
      <c r="F82" s="16" t="str">
        <f aca="false">E15</f>
        <v>FN Brmo</v>
      </c>
      <c r="I82" s="15" t="s">
        <v>31</v>
      </c>
      <c r="J82" s="122" t="str">
        <f aca="false">E21</f>
        <v>Techniserv, spol. s r.o.</v>
      </c>
      <c r="L82" s="23"/>
    </row>
    <row r="83" s="22" customFormat="true" ht="25.5" hidden="false" customHeight="true" outlineLevel="0" collapsed="false">
      <c r="B83" s="23"/>
      <c r="C83" s="15" t="s">
        <v>29</v>
      </c>
      <c r="F83" s="16" t="str">
        <f aca="false">IF(E18="","",E18)</f>
        <v>Vyplň údaj</v>
      </c>
      <c r="I83" s="15" t="s">
        <v>34</v>
      </c>
      <c r="J83" s="122" t="str">
        <f aca="false">E24</f>
        <v>Techniserv, spol. s r.o.</v>
      </c>
      <c r="L83" s="23"/>
    </row>
    <row r="84" s="22" customFormat="true" ht="9.75" hidden="false" customHeight="true" outlineLevel="0" collapsed="false">
      <c r="B84" s="23"/>
      <c r="L84" s="23"/>
    </row>
    <row r="85" s="135" customFormat="true" ht="29.25" hidden="false" customHeight="true" outlineLevel="0" collapsed="false">
      <c r="B85" s="136"/>
      <c r="C85" s="137" t="s">
        <v>129</v>
      </c>
      <c r="D85" s="138" t="s">
        <v>56</v>
      </c>
      <c r="E85" s="138" t="s">
        <v>52</v>
      </c>
      <c r="F85" s="138" t="s">
        <v>53</v>
      </c>
      <c r="G85" s="138" t="s">
        <v>130</v>
      </c>
      <c r="H85" s="138" t="s">
        <v>131</v>
      </c>
      <c r="I85" s="138" t="s">
        <v>132</v>
      </c>
      <c r="J85" s="138" t="s">
        <v>119</v>
      </c>
      <c r="K85" s="139" t="s">
        <v>133</v>
      </c>
      <c r="L85" s="136"/>
      <c r="M85" s="60"/>
      <c r="N85" s="61" t="s">
        <v>41</v>
      </c>
      <c r="O85" s="61" t="s">
        <v>134</v>
      </c>
      <c r="P85" s="61" t="s">
        <v>135</v>
      </c>
      <c r="Q85" s="61" t="s">
        <v>136</v>
      </c>
      <c r="R85" s="61" t="s">
        <v>137</v>
      </c>
      <c r="S85" s="61" t="s">
        <v>138</v>
      </c>
      <c r="T85" s="62" t="s">
        <v>139</v>
      </c>
    </row>
    <row r="86" s="22" customFormat="true" ht="22.5" hidden="false" customHeight="true" outlineLevel="0" collapsed="false">
      <c r="B86" s="23"/>
      <c r="C86" s="66" t="s">
        <v>140</v>
      </c>
      <c r="J86" s="140" t="n">
        <f aca="false">BK86</f>
        <v>0</v>
      </c>
      <c r="L86" s="23"/>
      <c r="M86" s="63"/>
      <c r="N86" s="52"/>
      <c r="O86" s="52"/>
      <c r="P86" s="141" t="n">
        <f aca="false">P87</f>
        <v>0</v>
      </c>
      <c r="Q86" s="52"/>
      <c r="R86" s="141" t="n">
        <f aca="false">R87</f>
        <v>0</v>
      </c>
      <c r="S86" s="52"/>
      <c r="T86" s="142" t="n">
        <f aca="false">T87</f>
        <v>0</v>
      </c>
      <c r="AT86" s="3" t="s">
        <v>70</v>
      </c>
      <c r="AU86" s="3" t="s">
        <v>120</v>
      </c>
      <c r="BK86" s="143" t="n">
        <f aca="false">BK87</f>
        <v>0</v>
      </c>
    </row>
    <row r="87" s="144" customFormat="true" ht="25.5" hidden="false" customHeight="true" outlineLevel="0" collapsed="false">
      <c r="B87" s="145"/>
      <c r="D87" s="146" t="s">
        <v>70</v>
      </c>
      <c r="E87" s="147" t="s">
        <v>77</v>
      </c>
      <c r="F87" s="147" t="s">
        <v>141</v>
      </c>
      <c r="I87" s="148"/>
      <c r="J87" s="149" t="n">
        <f aca="false">BK87</f>
        <v>0</v>
      </c>
      <c r="L87" s="145"/>
      <c r="M87" s="150"/>
      <c r="P87" s="151" t="n">
        <f aca="false">P88+P90+P92+P94+P96+P98</f>
        <v>0</v>
      </c>
      <c r="R87" s="151" t="n">
        <f aca="false">R88+R90+R92+R94+R96+R98</f>
        <v>0</v>
      </c>
      <c r="T87" s="152" t="n">
        <f aca="false">T88+T90+T92+T94+T96+T98</f>
        <v>0</v>
      </c>
      <c r="AR87" s="146" t="s">
        <v>142</v>
      </c>
      <c r="AT87" s="153" t="s">
        <v>70</v>
      </c>
      <c r="AU87" s="153" t="s">
        <v>71</v>
      </c>
      <c r="AY87" s="146" t="s">
        <v>143</v>
      </c>
      <c r="BK87" s="154" t="n">
        <f aca="false">BK88+BK90+BK92+BK94+BK96+BK98</f>
        <v>0</v>
      </c>
    </row>
    <row r="88" s="144" customFormat="true" ht="22.5" hidden="false" customHeight="true" outlineLevel="0" collapsed="false">
      <c r="B88" s="145"/>
      <c r="D88" s="146" t="s">
        <v>70</v>
      </c>
      <c r="E88" s="155" t="s">
        <v>144</v>
      </c>
      <c r="F88" s="155" t="s">
        <v>145</v>
      </c>
      <c r="I88" s="148"/>
      <c r="J88" s="156" t="n">
        <f aca="false">BK88</f>
        <v>0</v>
      </c>
      <c r="L88" s="145"/>
      <c r="M88" s="150"/>
      <c r="P88" s="151" t="n">
        <f aca="false">P89</f>
        <v>0</v>
      </c>
      <c r="R88" s="151" t="n">
        <f aca="false">R89</f>
        <v>0</v>
      </c>
      <c r="T88" s="152" t="n">
        <f aca="false">T89</f>
        <v>0</v>
      </c>
      <c r="AR88" s="146" t="s">
        <v>142</v>
      </c>
      <c r="AT88" s="153" t="s">
        <v>70</v>
      </c>
      <c r="AU88" s="153" t="s">
        <v>79</v>
      </c>
      <c r="AY88" s="146" t="s">
        <v>143</v>
      </c>
      <c r="BK88" s="154" t="n">
        <f aca="false">BK89</f>
        <v>0</v>
      </c>
    </row>
    <row r="89" s="22" customFormat="true" ht="90" hidden="false" customHeight="true" outlineLevel="0" collapsed="false">
      <c r="B89" s="157"/>
      <c r="C89" s="158" t="s">
        <v>79</v>
      </c>
      <c r="D89" s="158" t="s">
        <v>146</v>
      </c>
      <c r="E89" s="159" t="s">
        <v>147</v>
      </c>
      <c r="F89" s="160" t="s">
        <v>148</v>
      </c>
      <c r="G89" s="161" t="s">
        <v>149</v>
      </c>
      <c r="H89" s="162" t="n">
        <v>1</v>
      </c>
      <c r="I89" s="163"/>
      <c r="J89" s="164" t="n">
        <f aca="false">ROUND(I89*H89,2)</f>
        <v>0</v>
      </c>
      <c r="K89" s="160"/>
      <c r="L89" s="23"/>
      <c r="M89" s="165"/>
      <c r="N89" s="166" t="s">
        <v>4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50</v>
      </c>
      <c r="AT89" s="169" t="s">
        <v>146</v>
      </c>
      <c r="AU89" s="169" t="s">
        <v>81</v>
      </c>
      <c r="AY89" s="3" t="s">
        <v>143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79</v>
      </c>
      <c r="BK89" s="170" t="n">
        <f aca="false">ROUND(I89*H89,2)</f>
        <v>0</v>
      </c>
      <c r="BL89" s="3" t="s">
        <v>150</v>
      </c>
      <c r="BM89" s="169" t="s">
        <v>151</v>
      </c>
    </row>
    <row r="90" s="144" customFormat="true" ht="22.5" hidden="false" customHeight="true" outlineLevel="0" collapsed="false">
      <c r="B90" s="145"/>
      <c r="D90" s="146" t="s">
        <v>70</v>
      </c>
      <c r="E90" s="155" t="s">
        <v>152</v>
      </c>
      <c r="F90" s="155" t="s">
        <v>153</v>
      </c>
      <c r="I90" s="148"/>
      <c r="J90" s="156" t="n">
        <f aca="false">BK90</f>
        <v>0</v>
      </c>
      <c r="L90" s="145"/>
      <c r="M90" s="150"/>
      <c r="P90" s="151" t="n">
        <f aca="false">P91</f>
        <v>0</v>
      </c>
      <c r="R90" s="151" t="n">
        <f aca="false">R91</f>
        <v>0</v>
      </c>
      <c r="T90" s="152" t="n">
        <f aca="false">T91</f>
        <v>0</v>
      </c>
      <c r="AR90" s="146" t="s">
        <v>142</v>
      </c>
      <c r="AT90" s="153" t="s">
        <v>70</v>
      </c>
      <c r="AU90" s="153" t="s">
        <v>79</v>
      </c>
      <c r="AY90" s="146" t="s">
        <v>143</v>
      </c>
      <c r="BK90" s="154" t="n">
        <f aca="false">BK91</f>
        <v>0</v>
      </c>
    </row>
    <row r="91" s="22" customFormat="true" ht="167.25" hidden="false" customHeight="true" outlineLevel="0" collapsed="false">
      <c r="B91" s="157"/>
      <c r="C91" s="158" t="s">
        <v>81</v>
      </c>
      <c r="D91" s="158" t="s">
        <v>146</v>
      </c>
      <c r="E91" s="159" t="s">
        <v>154</v>
      </c>
      <c r="F91" s="160" t="s">
        <v>155</v>
      </c>
      <c r="G91" s="161" t="s">
        <v>149</v>
      </c>
      <c r="H91" s="162" t="n">
        <v>1</v>
      </c>
      <c r="I91" s="163"/>
      <c r="J91" s="164" t="n">
        <f aca="false">ROUND(I91*H91,2)</f>
        <v>0</v>
      </c>
      <c r="K91" s="160"/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50</v>
      </c>
      <c r="AT91" s="169" t="s">
        <v>146</v>
      </c>
      <c r="AU91" s="169" t="s">
        <v>81</v>
      </c>
      <c r="AY91" s="3" t="s">
        <v>143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9</v>
      </c>
      <c r="BK91" s="170" t="n">
        <f aca="false">ROUND(I91*H91,2)</f>
        <v>0</v>
      </c>
      <c r="BL91" s="3" t="s">
        <v>150</v>
      </c>
      <c r="BM91" s="169" t="s">
        <v>156</v>
      </c>
    </row>
    <row r="92" s="144" customFormat="true" ht="22.5" hidden="false" customHeight="true" outlineLevel="0" collapsed="false">
      <c r="B92" s="145"/>
      <c r="D92" s="146" t="s">
        <v>70</v>
      </c>
      <c r="E92" s="155" t="s">
        <v>157</v>
      </c>
      <c r="F92" s="155" t="s">
        <v>158</v>
      </c>
      <c r="I92" s="148"/>
      <c r="J92" s="156" t="n">
        <f aca="false">BK92</f>
        <v>0</v>
      </c>
      <c r="L92" s="145"/>
      <c r="M92" s="150"/>
      <c r="P92" s="151" t="n">
        <f aca="false">P93</f>
        <v>0</v>
      </c>
      <c r="R92" s="151" t="n">
        <f aca="false">R93</f>
        <v>0</v>
      </c>
      <c r="T92" s="152" t="n">
        <f aca="false">T93</f>
        <v>0</v>
      </c>
      <c r="AR92" s="146" t="s">
        <v>142</v>
      </c>
      <c r="AT92" s="153" t="s">
        <v>70</v>
      </c>
      <c r="AU92" s="153" t="s">
        <v>79</v>
      </c>
      <c r="AY92" s="146" t="s">
        <v>143</v>
      </c>
      <c r="BK92" s="154" t="n">
        <f aca="false">BK93</f>
        <v>0</v>
      </c>
    </row>
    <row r="93" s="22" customFormat="true" ht="16.5" hidden="false" customHeight="true" outlineLevel="0" collapsed="false">
      <c r="B93" s="157"/>
      <c r="C93" s="158" t="s">
        <v>94</v>
      </c>
      <c r="D93" s="158" t="s">
        <v>146</v>
      </c>
      <c r="E93" s="159" t="s">
        <v>159</v>
      </c>
      <c r="F93" s="160" t="s">
        <v>160</v>
      </c>
      <c r="G93" s="161" t="s">
        <v>161</v>
      </c>
      <c r="H93" s="162" t="n">
        <v>1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50</v>
      </c>
      <c r="AT93" s="169" t="s">
        <v>146</v>
      </c>
      <c r="AU93" s="169" t="s">
        <v>81</v>
      </c>
      <c r="AY93" s="3" t="s">
        <v>143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9</v>
      </c>
      <c r="BK93" s="170" t="n">
        <f aca="false">ROUND(I93*H93,2)</f>
        <v>0</v>
      </c>
      <c r="BL93" s="3" t="s">
        <v>150</v>
      </c>
      <c r="BM93" s="169" t="s">
        <v>162</v>
      </c>
    </row>
    <row r="94" s="144" customFormat="true" ht="22.5" hidden="false" customHeight="true" outlineLevel="0" collapsed="false">
      <c r="B94" s="145"/>
      <c r="D94" s="146" t="s">
        <v>70</v>
      </c>
      <c r="E94" s="155" t="s">
        <v>163</v>
      </c>
      <c r="F94" s="155" t="s">
        <v>164</v>
      </c>
      <c r="I94" s="148"/>
      <c r="J94" s="156" t="n">
        <f aca="false">BK94</f>
        <v>0</v>
      </c>
      <c r="L94" s="145"/>
      <c r="M94" s="150"/>
      <c r="P94" s="151" t="n">
        <f aca="false">P95</f>
        <v>0</v>
      </c>
      <c r="R94" s="151" t="n">
        <f aca="false">R95</f>
        <v>0</v>
      </c>
      <c r="T94" s="152" t="n">
        <f aca="false">T95</f>
        <v>0</v>
      </c>
      <c r="AR94" s="146" t="s">
        <v>142</v>
      </c>
      <c r="AT94" s="153" t="s">
        <v>70</v>
      </c>
      <c r="AU94" s="153" t="s">
        <v>79</v>
      </c>
      <c r="AY94" s="146" t="s">
        <v>143</v>
      </c>
      <c r="BK94" s="154" t="n">
        <f aca="false">BK95</f>
        <v>0</v>
      </c>
    </row>
    <row r="95" s="22" customFormat="true" ht="78.75" hidden="false" customHeight="true" outlineLevel="0" collapsed="false">
      <c r="B95" s="157"/>
      <c r="C95" s="158" t="s">
        <v>165</v>
      </c>
      <c r="D95" s="158" t="s">
        <v>146</v>
      </c>
      <c r="E95" s="159" t="s">
        <v>166</v>
      </c>
      <c r="F95" s="160" t="s">
        <v>167</v>
      </c>
      <c r="G95" s="161" t="s">
        <v>149</v>
      </c>
      <c r="H95" s="162" t="n">
        <v>1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50</v>
      </c>
      <c r="AT95" s="169" t="s">
        <v>146</v>
      </c>
      <c r="AU95" s="169" t="s">
        <v>81</v>
      </c>
      <c r="AY95" s="3" t="s">
        <v>143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9</v>
      </c>
      <c r="BK95" s="170" t="n">
        <f aca="false">ROUND(I95*H95,2)</f>
        <v>0</v>
      </c>
      <c r="BL95" s="3" t="s">
        <v>150</v>
      </c>
      <c r="BM95" s="169" t="s">
        <v>168</v>
      </c>
    </row>
    <row r="96" s="144" customFormat="true" ht="22.5" hidden="false" customHeight="true" outlineLevel="0" collapsed="false">
      <c r="B96" s="145"/>
      <c r="D96" s="146" t="s">
        <v>70</v>
      </c>
      <c r="E96" s="155" t="s">
        <v>169</v>
      </c>
      <c r="F96" s="155" t="s">
        <v>170</v>
      </c>
      <c r="I96" s="148"/>
      <c r="J96" s="156" t="n">
        <f aca="false">BK96</f>
        <v>0</v>
      </c>
      <c r="L96" s="145"/>
      <c r="M96" s="150"/>
      <c r="P96" s="151" t="n">
        <f aca="false">P97</f>
        <v>0</v>
      </c>
      <c r="R96" s="151" t="n">
        <f aca="false">R97</f>
        <v>0</v>
      </c>
      <c r="T96" s="152" t="n">
        <f aca="false">T97</f>
        <v>0</v>
      </c>
      <c r="AR96" s="146" t="s">
        <v>142</v>
      </c>
      <c r="AT96" s="153" t="s">
        <v>70</v>
      </c>
      <c r="AU96" s="153" t="s">
        <v>79</v>
      </c>
      <c r="AY96" s="146" t="s">
        <v>143</v>
      </c>
      <c r="BK96" s="154" t="n">
        <f aca="false">BK97</f>
        <v>0</v>
      </c>
    </row>
    <row r="97" s="22" customFormat="true" ht="16.5" hidden="false" customHeight="true" outlineLevel="0" collapsed="false">
      <c r="B97" s="157"/>
      <c r="C97" s="158" t="s">
        <v>142</v>
      </c>
      <c r="D97" s="158" t="s">
        <v>146</v>
      </c>
      <c r="E97" s="159" t="s">
        <v>171</v>
      </c>
      <c r="F97" s="160" t="s">
        <v>172</v>
      </c>
      <c r="G97" s="161" t="s">
        <v>149</v>
      </c>
      <c r="H97" s="162" t="n">
        <v>1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50</v>
      </c>
      <c r="AT97" s="169" t="s">
        <v>146</v>
      </c>
      <c r="AU97" s="169" t="s">
        <v>81</v>
      </c>
      <c r="AY97" s="3" t="s">
        <v>143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50</v>
      </c>
      <c r="BM97" s="169" t="s">
        <v>173</v>
      </c>
    </row>
    <row r="98" s="144" customFormat="true" ht="22.5" hidden="false" customHeight="true" outlineLevel="0" collapsed="false">
      <c r="B98" s="145"/>
      <c r="D98" s="146" t="s">
        <v>70</v>
      </c>
      <c r="E98" s="155" t="s">
        <v>174</v>
      </c>
      <c r="F98" s="155" t="s">
        <v>175</v>
      </c>
      <c r="I98" s="148"/>
      <c r="J98" s="156" t="n">
        <f aca="false">BK98</f>
        <v>0</v>
      </c>
      <c r="L98" s="145"/>
      <c r="M98" s="150"/>
      <c r="P98" s="151" t="n">
        <f aca="false">SUM(P99:P102)</f>
        <v>0</v>
      </c>
      <c r="R98" s="151" t="n">
        <f aca="false">SUM(R99:R102)</f>
        <v>0</v>
      </c>
      <c r="T98" s="152" t="n">
        <f aca="false">SUM(T99:T102)</f>
        <v>0</v>
      </c>
      <c r="AR98" s="146" t="s">
        <v>142</v>
      </c>
      <c r="AT98" s="153" t="s">
        <v>70</v>
      </c>
      <c r="AU98" s="153" t="s">
        <v>79</v>
      </c>
      <c r="AY98" s="146" t="s">
        <v>143</v>
      </c>
      <c r="BK98" s="154" t="n">
        <f aca="false">SUM(BK99:BK102)</f>
        <v>0</v>
      </c>
    </row>
    <row r="99" s="22" customFormat="true" ht="129" hidden="false" customHeight="true" outlineLevel="0" collapsed="false">
      <c r="B99" s="157"/>
      <c r="C99" s="158" t="s">
        <v>176</v>
      </c>
      <c r="D99" s="158" t="s">
        <v>146</v>
      </c>
      <c r="E99" s="159" t="s">
        <v>177</v>
      </c>
      <c r="F99" s="160" t="s">
        <v>178</v>
      </c>
      <c r="G99" s="161" t="s">
        <v>149</v>
      </c>
      <c r="H99" s="162" t="n">
        <v>1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50</v>
      </c>
      <c r="AT99" s="169" t="s">
        <v>146</v>
      </c>
      <c r="AU99" s="169" t="s">
        <v>81</v>
      </c>
      <c r="AY99" s="3" t="s">
        <v>14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50</v>
      </c>
      <c r="BM99" s="169" t="s">
        <v>179</v>
      </c>
    </row>
    <row r="100" s="22" customFormat="true" ht="16.5" hidden="false" customHeight="true" outlineLevel="0" collapsed="false">
      <c r="B100" s="157"/>
      <c r="C100" s="158" t="s">
        <v>180</v>
      </c>
      <c r="D100" s="158" t="s">
        <v>146</v>
      </c>
      <c r="E100" s="159" t="s">
        <v>181</v>
      </c>
      <c r="F100" s="160" t="s">
        <v>182</v>
      </c>
      <c r="G100" s="161" t="s">
        <v>149</v>
      </c>
      <c r="H100" s="162" t="n">
        <v>1</v>
      </c>
      <c r="I100" s="163"/>
      <c r="J100" s="164" t="n">
        <f aca="false">ROUND(I100*H100,2)</f>
        <v>0</v>
      </c>
      <c r="K100" s="160" t="s">
        <v>183</v>
      </c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50</v>
      </c>
      <c r="AT100" s="169" t="s">
        <v>146</v>
      </c>
      <c r="AU100" s="169" t="s">
        <v>81</v>
      </c>
      <c r="AY100" s="3" t="s">
        <v>143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50</v>
      </c>
      <c r="BM100" s="169" t="s">
        <v>184</v>
      </c>
    </row>
    <row r="101" s="22" customFormat="true" ht="15" hidden="false" customHeight="false" outlineLevel="0" collapsed="false">
      <c r="B101" s="23"/>
      <c r="D101" s="171" t="s">
        <v>185</v>
      </c>
      <c r="F101" s="172" t="s">
        <v>186</v>
      </c>
      <c r="I101" s="173"/>
      <c r="L101" s="23"/>
      <c r="M101" s="174"/>
      <c r="T101" s="54"/>
      <c r="AT101" s="3" t="s">
        <v>185</v>
      </c>
      <c r="AU101" s="3" t="s">
        <v>81</v>
      </c>
    </row>
    <row r="102" s="22" customFormat="true" ht="15" hidden="false" customHeight="false" outlineLevel="0" collapsed="false">
      <c r="B102" s="23"/>
      <c r="D102" s="175" t="s">
        <v>187</v>
      </c>
      <c r="F102" s="176" t="s">
        <v>188</v>
      </c>
      <c r="I102" s="173"/>
      <c r="L102" s="23"/>
      <c r="M102" s="177"/>
      <c r="N102" s="178"/>
      <c r="O102" s="178"/>
      <c r="P102" s="178"/>
      <c r="Q102" s="178"/>
      <c r="R102" s="178"/>
      <c r="S102" s="178"/>
      <c r="T102" s="179"/>
      <c r="AT102" s="3" t="s">
        <v>187</v>
      </c>
      <c r="AU102" s="3" t="s">
        <v>81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autoFilter ref="C85:K10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1" r:id="rId1" display="https://podminky.urs.cz/item/CS_URS_2024_02/094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Bohunice - RESERV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9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90</v>
      </c>
      <c r="L10" s="23"/>
    </row>
    <row r="11" s="22" customFormat="true" ht="16.5" hidden="false" customHeight="true" outlineLevel="0" collapsed="false">
      <c r="B11" s="23"/>
      <c r="E11" s="106" t="s">
        <v>191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96:BE222)),  2)</f>
        <v>0</v>
      </c>
      <c r="I35" s="115" t="n">
        <v>0.21</v>
      </c>
      <c r="J35" s="96" t="n">
        <f aca="false">ROUND(((SUM(BE96:BE22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6:BF222)),  2)</f>
        <v>0</v>
      </c>
      <c r="I36" s="115" t="n">
        <v>0.12</v>
      </c>
      <c r="J36" s="96" t="n">
        <f aca="false">ROUND(((SUM(BF96:BF22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6:BG222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6:BH222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6:BI222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Bohunice - RESERV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9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90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1 - ASŘ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Bohunic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96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192</v>
      </c>
      <c r="E64" s="129"/>
      <c r="F64" s="129"/>
      <c r="G64" s="129"/>
      <c r="H64" s="129"/>
      <c r="I64" s="129"/>
      <c r="J64" s="130" t="n">
        <f aca="false">J97</f>
        <v>0</v>
      </c>
      <c r="L64" s="127"/>
    </row>
    <row r="65" s="91" customFormat="true" ht="19.5" hidden="false" customHeight="true" outlineLevel="0" collapsed="false">
      <c r="B65" s="131"/>
      <c r="D65" s="132" t="s">
        <v>193</v>
      </c>
      <c r="E65" s="133"/>
      <c r="F65" s="133"/>
      <c r="G65" s="133"/>
      <c r="H65" s="133"/>
      <c r="I65" s="133"/>
      <c r="J65" s="134" t="n">
        <f aca="false">J98</f>
        <v>0</v>
      </c>
      <c r="L65" s="131"/>
    </row>
    <row r="66" s="91" customFormat="true" ht="19.5" hidden="false" customHeight="true" outlineLevel="0" collapsed="false">
      <c r="B66" s="131"/>
      <c r="D66" s="132" t="s">
        <v>194</v>
      </c>
      <c r="E66" s="133"/>
      <c r="F66" s="133"/>
      <c r="G66" s="133"/>
      <c r="H66" s="133"/>
      <c r="I66" s="133"/>
      <c r="J66" s="134" t="n">
        <f aca="false">J112</f>
        <v>0</v>
      </c>
      <c r="L66" s="131"/>
    </row>
    <row r="67" s="91" customFormat="true" ht="19.5" hidden="false" customHeight="true" outlineLevel="0" collapsed="false">
      <c r="B67" s="131"/>
      <c r="D67" s="132" t="s">
        <v>195</v>
      </c>
      <c r="E67" s="133"/>
      <c r="F67" s="133"/>
      <c r="G67" s="133"/>
      <c r="H67" s="133"/>
      <c r="I67" s="133"/>
      <c r="J67" s="134" t="n">
        <f aca="false">J131</f>
        <v>0</v>
      </c>
      <c r="L67" s="131"/>
    </row>
    <row r="68" s="91" customFormat="true" ht="19.5" hidden="false" customHeight="true" outlineLevel="0" collapsed="false">
      <c r="B68" s="131"/>
      <c r="D68" s="132" t="s">
        <v>196</v>
      </c>
      <c r="E68" s="133"/>
      <c r="F68" s="133"/>
      <c r="G68" s="133"/>
      <c r="H68" s="133"/>
      <c r="I68" s="133"/>
      <c r="J68" s="134" t="n">
        <f aca="false">J146</f>
        <v>0</v>
      </c>
      <c r="L68" s="131"/>
    </row>
    <row r="69" s="126" customFormat="true" ht="24.75" hidden="false" customHeight="true" outlineLevel="0" collapsed="false">
      <c r="B69" s="127"/>
      <c r="D69" s="128" t="s">
        <v>197</v>
      </c>
      <c r="E69" s="129"/>
      <c r="F69" s="129"/>
      <c r="G69" s="129"/>
      <c r="H69" s="129"/>
      <c r="I69" s="129"/>
      <c r="J69" s="130" t="n">
        <f aca="false">J149</f>
        <v>0</v>
      </c>
      <c r="L69" s="127"/>
    </row>
    <row r="70" s="91" customFormat="true" ht="19.5" hidden="false" customHeight="true" outlineLevel="0" collapsed="false">
      <c r="B70" s="131"/>
      <c r="D70" s="132" t="s">
        <v>198</v>
      </c>
      <c r="E70" s="133"/>
      <c r="F70" s="133"/>
      <c r="G70" s="133"/>
      <c r="H70" s="133"/>
      <c r="I70" s="133"/>
      <c r="J70" s="134" t="n">
        <f aca="false">J150</f>
        <v>0</v>
      </c>
      <c r="L70" s="131"/>
    </row>
    <row r="71" s="91" customFormat="true" ht="19.5" hidden="false" customHeight="true" outlineLevel="0" collapsed="false">
      <c r="B71" s="131"/>
      <c r="D71" s="132" t="s">
        <v>199</v>
      </c>
      <c r="E71" s="133"/>
      <c r="F71" s="133"/>
      <c r="G71" s="133"/>
      <c r="H71" s="133"/>
      <c r="I71" s="133"/>
      <c r="J71" s="134" t="n">
        <f aca="false">J159</f>
        <v>0</v>
      </c>
      <c r="L71" s="131"/>
    </row>
    <row r="72" s="91" customFormat="true" ht="19.5" hidden="false" customHeight="true" outlineLevel="0" collapsed="false">
      <c r="B72" s="131"/>
      <c r="D72" s="132" t="s">
        <v>200</v>
      </c>
      <c r="E72" s="133"/>
      <c r="F72" s="133"/>
      <c r="G72" s="133"/>
      <c r="H72" s="133"/>
      <c r="I72" s="133"/>
      <c r="J72" s="134" t="n">
        <f aca="false">J163</f>
        <v>0</v>
      </c>
      <c r="L72" s="131"/>
    </row>
    <row r="73" s="91" customFormat="true" ht="19.5" hidden="false" customHeight="true" outlineLevel="0" collapsed="false">
      <c r="B73" s="131"/>
      <c r="D73" s="132" t="s">
        <v>201</v>
      </c>
      <c r="E73" s="133"/>
      <c r="F73" s="133"/>
      <c r="G73" s="133"/>
      <c r="H73" s="133"/>
      <c r="I73" s="133"/>
      <c r="J73" s="134" t="n">
        <f aca="false">J194</f>
        <v>0</v>
      </c>
      <c r="L73" s="131"/>
    </row>
    <row r="74" s="91" customFormat="true" ht="19.5" hidden="false" customHeight="true" outlineLevel="0" collapsed="false">
      <c r="B74" s="131"/>
      <c r="D74" s="132" t="s">
        <v>202</v>
      </c>
      <c r="E74" s="133"/>
      <c r="F74" s="133"/>
      <c r="G74" s="133"/>
      <c r="H74" s="133"/>
      <c r="I74" s="133"/>
      <c r="J74" s="134" t="n">
        <f aca="false">J204</f>
        <v>0</v>
      </c>
      <c r="L74" s="131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28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5" t="str">
        <f aca="false">E7</f>
        <v>FN Brno – Modernizace heliportů,Bohunice - RESERVE</v>
      </c>
      <c r="F84" s="105"/>
      <c r="G84" s="105"/>
      <c r="H84" s="105"/>
      <c r="L84" s="23"/>
    </row>
    <row r="85" customFormat="false" ht="12" hidden="false" customHeight="true" outlineLevel="0" collapsed="false">
      <c r="B85" s="6"/>
      <c r="C85" s="15" t="s">
        <v>115</v>
      </c>
      <c r="L85" s="6"/>
    </row>
    <row r="86" s="22" customFormat="true" ht="16.5" hidden="false" customHeight="true" outlineLevel="0" collapsed="false">
      <c r="B86" s="23"/>
      <c r="E86" s="105" t="s">
        <v>189</v>
      </c>
      <c r="F86" s="105"/>
      <c r="G86" s="105"/>
      <c r="H86" s="105"/>
      <c r="L86" s="23"/>
    </row>
    <row r="87" s="22" customFormat="true" ht="12" hidden="false" customHeight="true" outlineLevel="0" collapsed="false">
      <c r="B87" s="23"/>
      <c r="C87" s="15" t="s">
        <v>190</v>
      </c>
      <c r="L87" s="23"/>
    </row>
    <row r="88" s="22" customFormat="true" ht="16.5" hidden="false" customHeight="true" outlineLevel="0" collapsed="false">
      <c r="B88" s="23"/>
      <c r="E88" s="106" t="str">
        <f aca="false">E11</f>
        <v>D1 - ASŘ</v>
      </c>
      <c r="F88" s="106"/>
      <c r="G88" s="106"/>
      <c r="H88" s="106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1</v>
      </c>
      <c r="F90" s="16" t="str">
        <f aca="false">F14</f>
        <v>FN Brno- Bohunice</v>
      </c>
      <c r="I90" s="15" t="s">
        <v>23</v>
      </c>
      <c r="J90" s="107" t="str">
        <f aca="false">IF(J14="","",J14)</f>
        <v>31. 7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5</v>
      </c>
      <c r="F92" s="16" t="str">
        <f aca="false">E17</f>
        <v>FN Brmo</v>
      </c>
      <c r="I92" s="15" t="s">
        <v>31</v>
      </c>
      <c r="J92" s="122" t="str">
        <f aca="false">E23</f>
        <v>Techniserv, spol. s r.o.</v>
      </c>
      <c r="L92" s="23"/>
    </row>
    <row r="93" s="22" customFormat="true" ht="25.5" hidden="false" customHeight="true" outlineLevel="0" collapsed="false">
      <c r="B93" s="23"/>
      <c r="C93" s="15" t="s">
        <v>29</v>
      </c>
      <c r="F93" s="16" t="str">
        <f aca="false">IF(E20="","",E20)</f>
        <v>Vyplň údaj</v>
      </c>
      <c r="I93" s="15" t="s">
        <v>34</v>
      </c>
      <c r="J93" s="122" t="str">
        <f aca="false">E26</f>
        <v>Techniserv, spol. s r.o.</v>
      </c>
      <c r="L93" s="23"/>
    </row>
    <row r="94" s="22" customFormat="true" ht="9.75" hidden="false" customHeight="true" outlineLevel="0" collapsed="false">
      <c r="B94" s="23"/>
      <c r="L94" s="23"/>
    </row>
    <row r="95" s="135" customFormat="true" ht="29.25" hidden="false" customHeight="true" outlineLevel="0" collapsed="false">
      <c r="B95" s="136"/>
      <c r="C95" s="137" t="s">
        <v>129</v>
      </c>
      <c r="D95" s="138" t="s">
        <v>56</v>
      </c>
      <c r="E95" s="138" t="s">
        <v>52</v>
      </c>
      <c r="F95" s="138" t="s">
        <v>53</v>
      </c>
      <c r="G95" s="138" t="s">
        <v>130</v>
      </c>
      <c r="H95" s="138" t="s">
        <v>131</v>
      </c>
      <c r="I95" s="138" t="s">
        <v>132</v>
      </c>
      <c r="J95" s="138" t="s">
        <v>119</v>
      </c>
      <c r="K95" s="139" t="s">
        <v>133</v>
      </c>
      <c r="L95" s="136"/>
      <c r="M95" s="60"/>
      <c r="N95" s="61" t="s">
        <v>41</v>
      </c>
      <c r="O95" s="61" t="s">
        <v>134</v>
      </c>
      <c r="P95" s="61" t="s">
        <v>135</v>
      </c>
      <c r="Q95" s="61" t="s">
        <v>136</v>
      </c>
      <c r="R95" s="61" t="s">
        <v>137</v>
      </c>
      <c r="S95" s="61" t="s">
        <v>138</v>
      </c>
      <c r="T95" s="62" t="s">
        <v>139</v>
      </c>
    </row>
    <row r="96" s="22" customFormat="true" ht="22.5" hidden="false" customHeight="true" outlineLevel="0" collapsed="false">
      <c r="B96" s="23"/>
      <c r="C96" s="66" t="s">
        <v>140</v>
      </c>
      <c r="J96" s="140" t="n">
        <f aca="false">BK96</f>
        <v>0</v>
      </c>
      <c r="L96" s="23"/>
      <c r="M96" s="63"/>
      <c r="N96" s="52"/>
      <c r="O96" s="52"/>
      <c r="P96" s="141" t="n">
        <f aca="false">P97+P149</f>
        <v>0</v>
      </c>
      <c r="Q96" s="52"/>
      <c r="R96" s="141" t="n">
        <f aca="false">R97+R149</f>
        <v>21.9873783</v>
      </c>
      <c r="S96" s="52"/>
      <c r="T96" s="142" t="n">
        <f aca="false">T97+T149</f>
        <v>21.94313</v>
      </c>
      <c r="AT96" s="3" t="s">
        <v>70</v>
      </c>
      <c r="AU96" s="3" t="s">
        <v>120</v>
      </c>
      <c r="BK96" s="143" t="n">
        <f aca="false">BK97+BK149</f>
        <v>0</v>
      </c>
    </row>
    <row r="97" s="144" customFormat="true" ht="25.5" hidden="false" customHeight="true" outlineLevel="0" collapsed="false">
      <c r="B97" s="145"/>
      <c r="D97" s="146" t="s">
        <v>70</v>
      </c>
      <c r="E97" s="147" t="s">
        <v>203</v>
      </c>
      <c r="F97" s="147" t="s">
        <v>204</v>
      </c>
      <c r="I97" s="148"/>
      <c r="J97" s="149" t="n">
        <f aca="false">BK97</f>
        <v>0</v>
      </c>
      <c r="L97" s="145"/>
      <c r="M97" s="150"/>
      <c r="P97" s="151" t="n">
        <f aca="false">P98+P112+P131+P146</f>
        <v>0</v>
      </c>
      <c r="R97" s="151" t="n">
        <f aca="false">R98+R112+R131+R146</f>
        <v>14.1412925</v>
      </c>
      <c r="T97" s="152" t="n">
        <f aca="false">T98+T112+T131+T146</f>
        <v>21.3199</v>
      </c>
      <c r="AR97" s="146" t="s">
        <v>79</v>
      </c>
      <c r="AT97" s="153" t="s">
        <v>70</v>
      </c>
      <c r="AU97" s="153" t="s">
        <v>71</v>
      </c>
      <c r="AY97" s="146" t="s">
        <v>143</v>
      </c>
      <c r="BK97" s="154" t="n">
        <f aca="false">BK98+BK112+BK131+BK146</f>
        <v>0</v>
      </c>
    </row>
    <row r="98" s="144" customFormat="true" ht="22.5" hidden="false" customHeight="true" outlineLevel="0" collapsed="false">
      <c r="B98" s="145"/>
      <c r="D98" s="146" t="s">
        <v>70</v>
      </c>
      <c r="E98" s="155" t="s">
        <v>176</v>
      </c>
      <c r="F98" s="155" t="s">
        <v>205</v>
      </c>
      <c r="I98" s="148"/>
      <c r="J98" s="156" t="n">
        <f aca="false">BK98</f>
        <v>0</v>
      </c>
      <c r="L98" s="145"/>
      <c r="M98" s="150"/>
      <c r="P98" s="151" t="n">
        <f aca="false">SUM(P99:P111)</f>
        <v>0</v>
      </c>
      <c r="R98" s="151" t="n">
        <f aca="false">SUM(R99:R111)</f>
        <v>13.3156</v>
      </c>
      <c r="T98" s="152" t="n">
        <f aca="false">SUM(T99:T111)</f>
        <v>19.48</v>
      </c>
      <c r="AR98" s="146" t="s">
        <v>79</v>
      </c>
      <c r="AT98" s="153" t="s">
        <v>70</v>
      </c>
      <c r="AU98" s="153" t="s">
        <v>79</v>
      </c>
      <c r="AY98" s="146" t="s">
        <v>143</v>
      </c>
      <c r="BK98" s="154" t="n">
        <f aca="false">SUM(BK99:BK111)</f>
        <v>0</v>
      </c>
    </row>
    <row r="99" s="22" customFormat="true" ht="24" hidden="false" customHeight="true" outlineLevel="0" collapsed="false">
      <c r="B99" s="157"/>
      <c r="C99" s="158" t="s">
        <v>79</v>
      </c>
      <c r="D99" s="158" t="s">
        <v>146</v>
      </c>
      <c r="E99" s="159" t="s">
        <v>206</v>
      </c>
      <c r="F99" s="160" t="s">
        <v>207</v>
      </c>
      <c r="G99" s="161" t="s">
        <v>208</v>
      </c>
      <c r="H99" s="162" t="n">
        <v>6200</v>
      </c>
      <c r="I99" s="163"/>
      <c r="J99" s="164" t="n">
        <f aca="false">ROUND(I99*H99,2)</f>
        <v>0</v>
      </c>
      <c r="K99" s="160" t="s">
        <v>183</v>
      </c>
      <c r="L99" s="23"/>
      <c r="M99" s="165"/>
      <c r="N99" s="166" t="s">
        <v>42</v>
      </c>
      <c r="P99" s="167" t="n">
        <f aca="false">O99*H99</f>
        <v>0</v>
      </c>
      <c r="Q99" s="167" t="n">
        <v>5E-005</v>
      </c>
      <c r="R99" s="167" t="n">
        <f aca="false">Q99*H99</f>
        <v>0.31</v>
      </c>
      <c r="S99" s="167" t="n">
        <v>0.003</v>
      </c>
      <c r="T99" s="168" t="n">
        <f aca="false">S99*H99</f>
        <v>18.6</v>
      </c>
      <c r="AR99" s="169" t="s">
        <v>165</v>
      </c>
      <c r="AT99" s="169" t="s">
        <v>146</v>
      </c>
      <c r="AU99" s="169" t="s">
        <v>81</v>
      </c>
      <c r="AY99" s="3" t="s">
        <v>14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65</v>
      </c>
      <c r="BM99" s="169" t="s">
        <v>209</v>
      </c>
    </row>
    <row r="100" s="22" customFormat="true" ht="15" hidden="false" customHeight="false" outlineLevel="0" collapsed="false">
      <c r="B100" s="23"/>
      <c r="D100" s="171" t="s">
        <v>185</v>
      </c>
      <c r="F100" s="172" t="s">
        <v>210</v>
      </c>
      <c r="I100" s="173"/>
      <c r="L100" s="23"/>
      <c r="M100" s="174"/>
      <c r="T100" s="54"/>
      <c r="AT100" s="3" t="s">
        <v>185</v>
      </c>
      <c r="AU100" s="3" t="s">
        <v>81</v>
      </c>
    </row>
    <row r="101" s="180" customFormat="true" ht="15" hidden="false" customHeight="false" outlineLevel="0" collapsed="false">
      <c r="B101" s="181"/>
      <c r="D101" s="175" t="s">
        <v>211</v>
      </c>
      <c r="E101" s="182"/>
      <c r="F101" s="183" t="s">
        <v>212</v>
      </c>
      <c r="H101" s="184" t="n">
        <v>6200</v>
      </c>
      <c r="I101" s="185"/>
      <c r="L101" s="181"/>
      <c r="M101" s="186"/>
      <c r="T101" s="187"/>
      <c r="AT101" s="182" t="s">
        <v>211</v>
      </c>
      <c r="AU101" s="182" t="s">
        <v>81</v>
      </c>
      <c r="AV101" s="180" t="s">
        <v>81</v>
      </c>
      <c r="AW101" s="180" t="s">
        <v>33</v>
      </c>
      <c r="AX101" s="180" t="s">
        <v>79</v>
      </c>
      <c r="AY101" s="182" t="s">
        <v>143</v>
      </c>
    </row>
    <row r="102" s="22" customFormat="true" ht="24" hidden="false" customHeight="true" outlineLevel="0" collapsed="false">
      <c r="B102" s="157"/>
      <c r="C102" s="158" t="s">
        <v>81</v>
      </c>
      <c r="D102" s="158" t="s">
        <v>146</v>
      </c>
      <c r="E102" s="159" t="s">
        <v>213</v>
      </c>
      <c r="F102" s="160" t="s">
        <v>214</v>
      </c>
      <c r="G102" s="161" t="s">
        <v>208</v>
      </c>
      <c r="H102" s="162" t="n">
        <v>6200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.0019</v>
      </c>
      <c r="R102" s="167" t="n">
        <f aca="false">Q102*H102</f>
        <v>11.78</v>
      </c>
      <c r="S102" s="167" t="n">
        <v>0</v>
      </c>
      <c r="T102" s="168" t="n">
        <f aca="false">S102*H102</f>
        <v>0</v>
      </c>
      <c r="AR102" s="169" t="s">
        <v>165</v>
      </c>
      <c r="AT102" s="169" t="s">
        <v>146</v>
      </c>
      <c r="AU102" s="169" t="s">
        <v>81</v>
      </c>
      <c r="AY102" s="3" t="s">
        <v>143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65</v>
      </c>
      <c r="BM102" s="169" t="s">
        <v>215</v>
      </c>
    </row>
    <row r="103" s="22" customFormat="true" ht="16.5" hidden="false" customHeight="true" outlineLevel="0" collapsed="false">
      <c r="B103" s="157"/>
      <c r="C103" s="158" t="s">
        <v>94</v>
      </c>
      <c r="D103" s="158" t="s">
        <v>146</v>
      </c>
      <c r="E103" s="159" t="s">
        <v>216</v>
      </c>
      <c r="F103" s="160" t="s">
        <v>217</v>
      </c>
      <c r="G103" s="161" t="s">
        <v>208</v>
      </c>
      <c r="H103" s="162" t="n">
        <v>6200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5E-005</v>
      </c>
      <c r="R103" s="167" t="n">
        <f aca="false">Q103*H103</f>
        <v>0.31</v>
      </c>
      <c r="S103" s="167" t="n">
        <v>0</v>
      </c>
      <c r="T103" s="168" t="n">
        <f aca="false">S103*H103</f>
        <v>0</v>
      </c>
      <c r="AR103" s="169" t="s">
        <v>165</v>
      </c>
      <c r="AT103" s="169" t="s">
        <v>146</v>
      </c>
      <c r="AU103" s="169" t="s">
        <v>81</v>
      </c>
      <c r="AY103" s="3" t="s">
        <v>143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65</v>
      </c>
      <c r="BM103" s="169" t="s">
        <v>218</v>
      </c>
    </row>
    <row r="104" s="22" customFormat="true" ht="37.5" hidden="false" customHeight="true" outlineLevel="0" collapsed="false">
      <c r="B104" s="157"/>
      <c r="C104" s="158" t="s">
        <v>165</v>
      </c>
      <c r="D104" s="158" t="s">
        <v>146</v>
      </c>
      <c r="E104" s="159" t="s">
        <v>219</v>
      </c>
      <c r="F104" s="160" t="s">
        <v>220</v>
      </c>
      <c r="G104" s="161" t="s">
        <v>208</v>
      </c>
      <c r="H104" s="162" t="n">
        <v>40</v>
      </c>
      <c r="I104" s="163"/>
      <c r="J104" s="164" t="n">
        <f aca="false">ROUND(I104*H104,2)</f>
        <v>0</v>
      </c>
      <c r="K104" s="160" t="s">
        <v>183</v>
      </c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.022</v>
      </c>
      <c r="T104" s="168" t="n">
        <f aca="false">S104*H104</f>
        <v>0.88</v>
      </c>
      <c r="AR104" s="169" t="s">
        <v>221</v>
      </c>
      <c r="AT104" s="169" t="s">
        <v>146</v>
      </c>
      <c r="AU104" s="169" t="s">
        <v>81</v>
      </c>
      <c r="AY104" s="3" t="s">
        <v>143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221</v>
      </c>
      <c r="BM104" s="169" t="s">
        <v>222</v>
      </c>
    </row>
    <row r="105" s="22" customFormat="true" ht="15" hidden="false" customHeight="false" outlineLevel="0" collapsed="false">
      <c r="B105" s="23"/>
      <c r="D105" s="171" t="s">
        <v>185</v>
      </c>
      <c r="F105" s="172" t="s">
        <v>223</v>
      </c>
      <c r="I105" s="173"/>
      <c r="L105" s="23"/>
      <c r="M105" s="174"/>
      <c r="T105" s="54"/>
      <c r="AT105" s="3" t="s">
        <v>185</v>
      </c>
      <c r="AU105" s="3" t="s">
        <v>81</v>
      </c>
    </row>
    <row r="106" s="180" customFormat="true" ht="15" hidden="false" customHeight="false" outlineLevel="0" collapsed="false">
      <c r="B106" s="181"/>
      <c r="D106" s="175" t="s">
        <v>211</v>
      </c>
      <c r="E106" s="182"/>
      <c r="F106" s="183" t="s">
        <v>224</v>
      </c>
      <c r="H106" s="184" t="n">
        <v>40</v>
      </c>
      <c r="I106" s="185"/>
      <c r="L106" s="181"/>
      <c r="M106" s="186"/>
      <c r="T106" s="187"/>
      <c r="AT106" s="182" t="s">
        <v>211</v>
      </c>
      <c r="AU106" s="182" t="s">
        <v>81</v>
      </c>
      <c r="AV106" s="180" t="s">
        <v>81</v>
      </c>
      <c r="AW106" s="180" t="s">
        <v>33</v>
      </c>
      <c r="AX106" s="180" t="s">
        <v>79</v>
      </c>
      <c r="AY106" s="182" t="s">
        <v>143</v>
      </c>
    </row>
    <row r="107" s="22" customFormat="true" ht="16.5" hidden="false" customHeight="true" outlineLevel="0" collapsed="false">
      <c r="B107" s="157"/>
      <c r="C107" s="158" t="s">
        <v>142</v>
      </c>
      <c r="D107" s="158" t="s">
        <v>146</v>
      </c>
      <c r="E107" s="159" t="s">
        <v>225</v>
      </c>
      <c r="F107" s="160" t="s">
        <v>226</v>
      </c>
      <c r="G107" s="161" t="s">
        <v>208</v>
      </c>
      <c r="H107" s="162" t="n">
        <v>40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5E-005</v>
      </c>
      <c r="R107" s="167" t="n">
        <f aca="false">Q107*H107</f>
        <v>0.002</v>
      </c>
      <c r="S107" s="167" t="n">
        <v>0</v>
      </c>
      <c r="T107" s="168" t="n">
        <f aca="false">S107*H107</f>
        <v>0</v>
      </c>
      <c r="AR107" s="169" t="s">
        <v>165</v>
      </c>
      <c r="AT107" s="169" t="s">
        <v>146</v>
      </c>
      <c r="AU107" s="169" t="s">
        <v>81</v>
      </c>
      <c r="AY107" s="3" t="s">
        <v>143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9</v>
      </c>
      <c r="BK107" s="170" t="n">
        <f aca="false">ROUND(I107*H107,2)</f>
        <v>0</v>
      </c>
      <c r="BL107" s="3" t="s">
        <v>165</v>
      </c>
      <c r="BM107" s="169" t="s">
        <v>227</v>
      </c>
    </row>
    <row r="108" s="22" customFormat="true" ht="16.5" hidden="false" customHeight="true" outlineLevel="0" collapsed="false">
      <c r="B108" s="157"/>
      <c r="C108" s="158" t="s">
        <v>176</v>
      </c>
      <c r="D108" s="158" t="s">
        <v>146</v>
      </c>
      <c r="E108" s="159" t="s">
        <v>228</v>
      </c>
      <c r="F108" s="160" t="s">
        <v>229</v>
      </c>
      <c r="G108" s="161" t="s">
        <v>208</v>
      </c>
      <c r="H108" s="162" t="n">
        <v>40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.022</v>
      </c>
      <c r="R108" s="167" t="n">
        <f aca="false">Q108*H108</f>
        <v>0.88</v>
      </c>
      <c r="S108" s="167" t="n">
        <v>0</v>
      </c>
      <c r="T108" s="168" t="n">
        <f aca="false">S108*H108</f>
        <v>0</v>
      </c>
      <c r="AR108" s="169" t="s">
        <v>165</v>
      </c>
      <c r="AT108" s="169" t="s">
        <v>146</v>
      </c>
      <c r="AU108" s="169" t="s">
        <v>81</v>
      </c>
      <c r="AY108" s="3" t="s">
        <v>143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65</v>
      </c>
      <c r="BM108" s="169" t="s">
        <v>230</v>
      </c>
    </row>
    <row r="109" s="22" customFormat="true" ht="37.5" hidden="false" customHeight="true" outlineLevel="0" collapsed="false">
      <c r="B109" s="157"/>
      <c r="C109" s="158" t="s">
        <v>180</v>
      </c>
      <c r="D109" s="158" t="s">
        <v>146</v>
      </c>
      <c r="E109" s="159" t="s">
        <v>231</v>
      </c>
      <c r="F109" s="160" t="s">
        <v>232</v>
      </c>
      <c r="G109" s="161" t="s">
        <v>208</v>
      </c>
      <c r="H109" s="162" t="n">
        <v>15</v>
      </c>
      <c r="I109" s="163"/>
      <c r="J109" s="164" t="n">
        <f aca="false">ROUND(I109*H109,2)</f>
        <v>0</v>
      </c>
      <c r="K109" s="160" t="s">
        <v>183</v>
      </c>
      <c r="L109" s="23"/>
      <c r="M109" s="165"/>
      <c r="N109" s="166" t="s">
        <v>42</v>
      </c>
      <c r="P109" s="167" t="n">
        <f aca="false">O109*H109</f>
        <v>0</v>
      </c>
      <c r="Q109" s="167" t="n">
        <v>0.00224</v>
      </c>
      <c r="R109" s="167" t="n">
        <f aca="false">Q109*H109</f>
        <v>0.0336</v>
      </c>
      <c r="S109" s="167" t="n">
        <v>0</v>
      </c>
      <c r="T109" s="168" t="n">
        <f aca="false">S109*H109</f>
        <v>0</v>
      </c>
      <c r="AR109" s="169" t="s">
        <v>165</v>
      </c>
      <c r="AT109" s="169" t="s">
        <v>146</v>
      </c>
      <c r="AU109" s="169" t="s">
        <v>81</v>
      </c>
      <c r="AY109" s="3" t="s">
        <v>143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65</v>
      </c>
      <c r="BM109" s="169" t="s">
        <v>233</v>
      </c>
    </row>
    <row r="110" s="22" customFormat="true" ht="15" hidden="false" customHeight="false" outlineLevel="0" collapsed="false">
      <c r="B110" s="23"/>
      <c r="D110" s="171" t="s">
        <v>185</v>
      </c>
      <c r="F110" s="172" t="s">
        <v>234</v>
      </c>
      <c r="I110" s="173"/>
      <c r="L110" s="23"/>
      <c r="M110" s="174"/>
      <c r="T110" s="54"/>
      <c r="AT110" s="3" t="s">
        <v>185</v>
      </c>
      <c r="AU110" s="3" t="s">
        <v>81</v>
      </c>
    </row>
    <row r="111" s="180" customFormat="true" ht="15" hidden="false" customHeight="false" outlineLevel="0" collapsed="false">
      <c r="B111" s="181"/>
      <c r="D111" s="175" t="s">
        <v>211</v>
      </c>
      <c r="E111" s="182"/>
      <c r="F111" s="183" t="s">
        <v>235</v>
      </c>
      <c r="H111" s="184" t="n">
        <v>15</v>
      </c>
      <c r="I111" s="185"/>
      <c r="L111" s="181"/>
      <c r="M111" s="186"/>
      <c r="T111" s="187"/>
      <c r="AT111" s="182" t="s">
        <v>211</v>
      </c>
      <c r="AU111" s="182" t="s">
        <v>81</v>
      </c>
      <c r="AV111" s="180" t="s">
        <v>81</v>
      </c>
      <c r="AW111" s="180" t="s">
        <v>33</v>
      </c>
      <c r="AX111" s="180" t="s">
        <v>79</v>
      </c>
      <c r="AY111" s="182" t="s">
        <v>143</v>
      </c>
    </row>
    <row r="112" s="144" customFormat="true" ht="22.5" hidden="false" customHeight="true" outlineLevel="0" collapsed="false">
      <c r="B112" s="145"/>
      <c r="D112" s="146" t="s">
        <v>70</v>
      </c>
      <c r="E112" s="155" t="s">
        <v>236</v>
      </c>
      <c r="F112" s="155" t="s">
        <v>237</v>
      </c>
      <c r="I112" s="148"/>
      <c r="J112" s="156" t="n">
        <f aca="false">BK112</f>
        <v>0</v>
      </c>
      <c r="L112" s="145"/>
      <c r="M112" s="150"/>
      <c r="P112" s="151" t="n">
        <f aca="false">SUM(P113:P130)</f>
        <v>0</v>
      </c>
      <c r="R112" s="151" t="n">
        <f aca="false">SUM(R113:R130)</f>
        <v>0.8256925</v>
      </c>
      <c r="T112" s="152" t="n">
        <f aca="false">SUM(T113:T130)</f>
        <v>1.8399</v>
      </c>
      <c r="AR112" s="146" t="s">
        <v>79</v>
      </c>
      <c r="AT112" s="153" t="s">
        <v>70</v>
      </c>
      <c r="AU112" s="153" t="s">
        <v>79</v>
      </c>
      <c r="AY112" s="146" t="s">
        <v>143</v>
      </c>
      <c r="BK112" s="154" t="n">
        <f aca="false">SUM(BK113:BK130)</f>
        <v>0</v>
      </c>
    </row>
    <row r="113" s="22" customFormat="true" ht="37.5" hidden="false" customHeight="true" outlineLevel="0" collapsed="false">
      <c r="B113" s="157"/>
      <c r="C113" s="158" t="s">
        <v>238</v>
      </c>
      <c r="D113" s="158" t="s">
        <v>146</v>
      </c>
      <c r="E113" s="159" t="s">
        <v>239</v>
      </c>
      <c r="F113" s="160" t="s">
        <v>240</v>
      </c>
      <c r="G113" s="161" t="s">
        <v>241</v>
      </c>
      <c r="H113" s="162" t="n">
        <v>22.5</v>
      </c>
      <c r="I113" s="163"/>
      <c r="J113" s="164" t="n">
        <f aca="false">ROUND(I113*H113,2)</f>
        <v>0</v>
      </c>
      <c r="K113" s="160" t="s">
        <v>183</v>
      </c>
      <c r="L113" s="23"/>
      <c r="M113" s="165"/>
      <c r="N113" s="166" t="s">
        <v>42</v>
      </c>
      <c r="P113" s="167" t="n">
        <f aca="false">O113*H113</f>
        <v>0</v>
      </c>
      <c r="Q113" s="167" t="n">
        <v>0.00021</v>
      </c>
      <c r="R113" s="167" t="n">
        <f aca="false">Q113*H113</f>
        <v>0.004725</v>
      </c>
      <c r="S113" s="167" t="n">
        <v>0</v>
      </c>
      <c r="T113" s="168" t="n">
        <f aca="false">S113*H113</f>
        <v>0</v>
      </c>
      <c r="AR113" s="169" t="s">
        <v>165</v>
      </c>
      <c r="AT113" s="169" t="s">
        <v>146</v>
      </c>
      <c r="AU113" s="169" t="s">
        <v>81</v>
      </c>
      <c r="AY113" s="3" t="s">
        <v>143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65</v>
      </c>
      <c r="BM113" s="169" t="s">
        <v>242</v>
      </c>
    </row>
    <row r="114" s="22" customFormat="true" ht="15" hidden="false" customHeight="false" outlineLevel="0" collapsed="false">
      <c r="B114" s="23"/>
      <c r="D114" s="171" t="s">
        <v>185</v>
      </c>
      <c r="F114" s="172" t="s">
        <v>243</v>
      </c>
      <c r="I114" s="173"/>
      <c r="L114" s="23"/>
      <c r="M114" s="174"/>
      <c r="T114" s="54"/>
      <c r="AT114" s="3" t="s">
        <v>185</v>
      </c>
      <c r="AU114" s="3" t="s">
        <v>81</v>
      </c>
    </row>
    <row r="115" s="180" customFormat="true" ht="15" hidden="false" customHeight="false" outlineLevel="0" collapsed="false">
      <c r="B115" s="181"/>
      <c r="D115" s="175" t="s">
        <v>211</v>
      </c>
      <c r="E115" s="182"/>
      <c r="F115" s="183" t="s">
        <v>244</v>
      </c>
      <c r="H115" s="184" t="n">
        <v>22.5</v>
      </c>
      <c r="I115" s="185"/>
      <c r="L115" s="181"/>
      <c r="M115" s="186"/>
      <c r="T115" s="187"/>
      <c r="AT115" s="182" t="s">
        <v>211</v>
      </c>
      <c r="AU115" s="182" t="s">
        <v>81</v>
      </c>
      <c r="AV115" s="180" t="s">
        <v>81</v>
      </c>
      <c r="AW115" s="180" t="s">
        <v>33</v>
      </c>
      <c r="AX115" s="180" t="s">
        <v>79</v>
      </c>
      <c r="AY115" s="182" t="s">
        <v>143</v>
      </c>
    </row>
    <row r="116" s="22" customFormat="true" ht="37.5" hidden="false" customHeight="true" outlineLevel="0" collapsed="false">
      <c r="B116" s="157"/>
      <c r="C116" s="158" t="s">
        <v>236</v>
      </c>
      <c r="D116" s="158" t="s">
        <v>146</v>
      </c>
      <c r="E116" s="159" t="s">
        <v>245</v>
      </c>
      <c r="F116" s="160" t="s">
        <v>246</v>
      </c>
      <c r="G116" s="161" t="s">
        <v>247</v>
      </c>
      <c r="H116" s="162" t="n">
        <v>68</v>
      </c>
      <c r="I116" s="163"/>
      <c r="J116" s="164" t="n">
        <f aca="false">ROUND(I116*H116,2)</f>
        <v>0</v>
      </c>
      <c r="K116" s="160" t="s">
        <v>183</v>
      </c>
      <c r="L116" s="23"/>
      <c r="M116" s="165"/>
      <c r="N116" s="166" t="s">
        <v>42</v>
      </c>
      <c r="P116" s="167" t="n">
        <f aca="false">O116*H116</f>
        <v>0</v>
      </c>
      <c r="Q116" s="167" t="n">
        <v>1E-005</v>
      </c>
      <c r="R116" s="167" t="n">
        <f aca="false">Q116*H116</f>
        <v>0.00068</v>
      </c>
      <c r="S116" s="167" t="n">
        <v>0</v>
      </c>
      <c r="T116" s="168" t="n">
        <f aca="false">S116*H116</f>
        <v>0</v>
      </c>
      <c r="AR116" s="169" t="s">
        <v>165</v>
      </c>
      <c r="AT116" s="169" t="s">
        <v>146</v>
      </c>
      <c r="AU116" s="169" t="s">
        <v>81</v>
      </c>
      <c r="AY116" s="3" t="s">
        <v>143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65</v>
      </c>
      <c r="BM116" s="169" t="s">
        <v>248</v>
      </c>
    </row>
    <row r="117" s="22" customFormat="true" ht="15" hidden="false" customHeight="false" outlineLevel="0" collapsed="false">
      <c r="B117" s="23"/>
      <c r="D117" s="171" t="s">
        <v>185</v>
      </c>
      <c r="F117" s="172" t="s">
        <v>249</v>
      </c>
      <c r="I117" s="173"/>
      <c r="L117" s="23"/>
      <c r="M117" s="174"/>
      <c r="T117" s="54"/>
      <c r="AT117" s="3" t="s">
        <v>185</v>
      </c>
      <c r="AU117" s="3" t="s">
        <v>81</v>
      </c>
    </row>
    <row r="118" s="180" customFormat="true" ht="15" hidden="false" customHeight="false" outlineLevel="0" collapsed="false">
      <c r="B118" s="181"/>
      <c r="D118" s="175" t="s">
        <v>211</v>
      </c>
      <c r="E118" s="182"/>
      <c r="F118" s="183" t="s">
        <v>250</v>
      </c>
      <c r="H118" s="184" t="n">
        <v>68</v>
      </c>
      <c r="I118" s="185"/>
      <c r="L118" s="181"/>
      <c r="M118" s="186"/>
      <c r="T118" s="187"/>
      <c r="AT118" s="182" t="s">
        <v>211</v>
      </c>
      <c r="AU118" s="182" t="s">
        <v>81</v>
      </c>
      <c r="AV118" s="180" t="s">
        <v>81</v>
      </c>
      <c r="AW118" s="180" t="s">
        <v>33</v>
      </c>
      <c r="AX118" s="180" t="s">
        <v>79</v>
      </c>
      <c r="AY118" s="182" t="s">
        <v>143</v>
      </c>
    </row>
    <row r="119" s="22" customFormat="true" ht="37.5" hidden="false" customHeight="true" outlineLevel="0" collapsed="false">
      <c r="B119" s="157"/>
      <c r="C119" s="158" t="s">
        <v>251</v>
      </c>
      <c r="D119" s="158" t="s">
        <v>146</v>
      </c>
      <c r="E119" s="159" t="s">
        <v>252</v>
      </c>
      <c r="F119" s="160" t="s">
        <v>253</v>
      </c>
      <c r="G119" s="161" t="s">
        <v>247</v>
      </c>
      <c r="H119" s="162" t="n">
        <v>8</v>
      </c>
      <c r="I119" s="163"/>
      <c r="J119" s="164" t="n">
        <f aca="false">ROUND(I119*H119,2)</f>
        <v>0</v>
      </c>
      <c r="K119" s="160" t="s">
        <v>183</v>
      </c>
      <c r="L119" s="23"/>
      <c r="M119" s="165"/>
      <c r="N119" s="166" t="s">
        <v>42</v>
      </c>
      <c r="P119" s="167" t="n">
        <f aca="false">O119*H119</f>
        <v>0</v>
      </c>
      <c r="Q119" s="167" t="n">
        <v>7E-005</v>
      </c>
      <c r="R119" s="167" t="n">
        <f aca="false">Q119*H119</f>
        <v>0.00056</v>
      </c>
      <c r="S119" s="167" t="n">
        <v>0</v>
      </c>
      <c r="T119" s="168" t="n">
        <f aca="false">S119*H119</f>
        <v>0</v>
      </c>
      <c r="AR119" s="169" t="s">
        <v>165</v>
      </c>
      <c r="AT119" s="169" t="s">
        <v>146</v>
      </c>
      <c r="AU119" s="169" t="s">
        <v>81</v>
      </c>
      <c r="AY119" s="3" t="s">
        <v>143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65</v>
      </c>
      <c r="BM119" s="169" t="s">
        <v>254</v>
      </c>
    </row>
    <row r="120" s="22" customFormat="true" ht="15" hidden="false" customHeight="false" outlineLevel="0" collapsed="false">
      <c r="B120" s="23"/>
      <c r="D120" s="171" t="s">
        <v>185</v>
      </c>
      <c r="F120" s="172" t="s">
        <v>255</v>
      </c>
      <c r="I120" s="173"/>
      <c r="L120" s="23"/>
      <c r="M120" s="174"/>
      <c r="T120" s="54"/>
      <c r="AT120" s="3" t="s">
        <v>185</v>
      </c>
      <c r="AU120" s="3" t="s">
        <v>81</v>
      </c>
    </row>
    <row r="121" s="180" customFormat="true" ht="15" hidden="false" customHeight="false" outlineLevel="0" collapsed="false">
      <c r="B121" s="181"/>
      <c r="D121" s="175" t="s">
        <v>211</v>
      </c>
      <c r="E121" s="182"/>
      <c r="F121" s="183" t="s">
        <v>256</v>
      </c>
      <c r="H121" s="184" t="n">
        <v>8</v>
      </c>
      <c r="I121" s="185"/>
      <c r="L121" s="181"/>
      <c r="M121" s="186"/>
      <c r="T121" s="187"/>
      <c r="AT121" s="182" t="s">
        <v>211</v>
      </c>
      <c r="AU121" s="182" t="s">
        <v>81</v>
      </c>
      <c r="AV121" s="180" t="s">
        <v>81</v>
      </c>
      <c r="AW121" s="180" t="s">
        <v>33</v>
      </c>
      <c r="AX121" s="180" t="s">
        <v>79</v>
      </c>
      <c r="AY121" s="182" t="s">
        <v>143</v>
      </c>
    </row>
    <row r="122" s="22" customFormat="true" ht="44.25" hidden="false" customHeight="true" outlineLevel="0" collapsed="false">
      <c r="B122" s="157"/>
      <c r="C122" s="158" t="s">
        <v>257</v>
      </c>
      <c r="D122" s="158" t="s">
        <v>146</v>
      </c>
      <c r="E122" s="159" t="s">
        <v>258</v>
      </c>
      <c r="F122" s="160" t="s">
        <v>259</v>
      </c>
      <c r="G122" s="161" t="s">
        <v>208</v>
      </c>
      <c r="H122" s="162" t="n">
        <v>30</v>
      </c>
      <c r="I122" s="163"/>
      <c r="J122" s="164" t="n">
        <f aca="false">ROUND(I122*H122,2)</f>
        <v>0</v>
      </c>
      <c r="K122" s="160" t="s">
        <v>183</v>
      </c>
      <c r="L122" s="23"/>
      <c r="M122" s="165"/>
      <c r="N122" s="166" t="s">
        <v>42</v>
      </c>
      <c r="P122" s="167" t="n">
        <f aca="false">O122*H122</f>
        <v>0</v>
      </c>
      <c r="Q122" s="167" t="n">
        <v>0.00123</v>
      </c>
      <c r="R122" s="167" t="n">
        <f aca="false">Q122*H122</f>
        <v>0.0369</v>
      </c>
      <c r="S122" s="167" t="n">
        <v>0.017</v>
      </c>
      <c r="T122" s="168" t="n">
        <f aca="false">S122*H122</f>
        <v>0.51</v>
      </c>
      <c r="AR122" s="169" t="s">
        <v>165</v>
      </c>
      <c r="AT122" s="169" t="s">
        <v>146</v>
      </c>
      <c r="AU122" s="169" t="s">
        <v>81</v>
      </c>
      <c r="AY122" s="3" t="s">
        <v>14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65</v>
      </c>
      <c r="BM122" s="169" t="s">
        <v>260</v>
      </c>
    </row>
    <row r="123" s="22" customFormat="true" ht="15" hidden="false" customHeight="false" outlineLevel="0" collapsed="false">
      <c r="B123" s="23"/>
      <c r="D123" s="171" t="s">
        <v>185</v>
      </c>
      <c r="F123" s="172" t="s">
        <v>261</v>
      </c>
      <c r="I123" s="173"/>
      <c r="L123" s="23"/>
      <c r="M123" s="174"/>
      <c r="T123" s="54"/>
      <c r="AT123" s="3" t="s">
        <v>185</v>
      </c>
      <c r="AU123" s="3" t="s">
        <v>81</v>
      </c>
    </row>
    <row r="124" s="22" customFormat="true" ht="24" hidden="false" customHeight="true" outlineLevel="0" collapsed="false">
      <c r="B124" s="157"/>
      <c r="C124" s="158" t="s">
        <v>8</v>
      </c>
      <c r="D124" s="158" t="s">
        <v>146</v>
      </c>
      <c r="E124" s="159" t="s">
        <v>262</v>
      </c>
      <c r="F124" s="160" t="s">
        <v>263</v>
      </c>
      <c r="G124" s="161" t="s">
        <v>241</v>
      </c>
      <c r="H124" s="162" t="n">
        <v>20.15</v>
      </c>
      <c r="I124" s="163"/>
      <c r="J124" s="164" t="n">
        <f aca="false">ROUND(I124*H124,2)</f>
        <v>0</v>
      </c>
      <c r="K124" s="160" t="s">
        <v>183</v>
      </c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.066</v>
      </c>
      <c r="T124" s="168" t="n">
        <f aca="false">S124*H124</f>
        <v>1.3299</v>
      </c>
      <c r="AR124" s="169" t="s">
        <v>165</v>
      </c>
      <c r="AT124" s="169" t="s">
        <v>146</v>
      </c>
      <c r="AU124" s="169" t="s">
        <v>81</v>
      </c>
      <c r="AY124" s="3" t="s">
        <v>14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65</v>
      </c>
      <c r="BM124" s="169" t="s">
        <v>264</v>
      </c>
    </row>
    <row r="125" s="22" customFormat="true" ht="15" hidden="false" customHeight="false" outlineLevel="0" collapsed="false">
      <c r="B125" s="23"/>
      <c r="D125" s="171" t="s">
        <v>185</v>
      </c>
      <c r="F125" s="172" t="s">
        <v>265</v>
      </c>
      <c r="I125" s="173"/>
      <c r="L125" s="23"/>
      <c r="M125" s="174"/>
      <c r="T125" s="54"/>
      <c r="AT125" s="3" t="s">
        <v>185</v>
      </c>
      <c r="AU125" s="3" t="s">
        <v>81</v>
      </c>
    </row>
    <row r="126" s="180" customFormat="true" ht="15" hidden="false" customHeight="false" outlineLevel="0" collapsed="false">
      <c r="B126" s="181"/>
      <c r="D126" s="175" t="s">
        <v>211</v>
      </c>
      <c r="E126" s="182"/>
      <c r="F126" s="183" t="s">
        <v>266</v>
      </c>
      <c r="H126" s="184" t="n">
        <v>20.15</v>
      </c>
      <c r="I126" s="185"/>
      <c r="L126" s="181"/>
      <c r="M126" s="186"/>
      <c r="T126" s="187"/>
      <c r="AT126" s="182" t="s">
        <v>211</v>
      </c>
      <c r="AU126" s="182" t="s">
        <v>81</v>
      </c>
      <c r="AV126" s="180" t="s">
        <v>81</v>
      </c>
      <c r="AW126" s="180" t="s">
        <v>33</v>
      </c>
      <c r="AX126" s="180" t="s">
        <v>79</v>
      </c>
      <c r="AY126" s="182" t="s">
        <v>143</v>
      </c>
    </row>
    <row r="127" s="22" customFormat="true" ht="21.75" hidden="false" customHeight="true" outlineLevel="0" collapsed="false">
      <c r="B127" s="157"/>
      <c r="C127" s="158" t="s">
        <v>267</v>
      </c>
      <c r="D127" s="158" t="s">
        <v>146</v>
      </c>
      <c r="E127" s="159" t="s">
        <v>268</v>
      </c>
      <c r="F127" s="160" t="s">
        <v>269</v>
      </c>
      <c r="G127" s="161" t="s">
        <v>241</v>
      </c>
      <c r="H127" s="162" t="n">
        <v>20.15</v>
      </c>
      <c r="I127" s="163"/>
      <c r="J127" s="164" t="n">
        <f aca="false">ROUND(I127*H127,2)</f>
        <v>0</v>
      </c>
      <c r="K127" s="160" t="s">
        <v>183</v>
      </c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5</v>
      </c>
      <c r="AT127" s="169" t="s">
        <v>146</v>
      </c>
      <c r="AU127" s="169" t="s">
        <v>81</v>
      </c>
      <c r="AY127" s="3" t="s">
        <v>14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65</v>
      </c>
      <c r="BM127" s="169" t="s">
        <v>270</v>
      </c>
    </row>
    <row r="128" s="22" customFormat="true" ht="15" hidden="false" customHeight="false" outlineLevel="0" collapsed="false">
      <c r="B128" s="23"/>
      <c r="D128" s="171" t="s">
        <v>185</v>
      </c>
      <c r="F128" s="172" t="s">
        <v>271</v>
      </c>
      <c r="I128" s="173"/>
      <c r="L128" s="23"/>
      <c r="M128" s="174"/>
      <c r="T128" s="54"/>
      <c r="AT128" s="3" t="s">
        <v>185</v>
      </c>
      <c r="AU128" s="3" t="s">
        <v>81</v>
      </c>
    </row>
    <row r="129" s="22" customFormat="true" ht="33" hidden="false" customHeight="true" outlineLevel="0" collapsed="false">
      <c r="B129" s="157"/>
      <c r="C129" s="158" t="s">
        <v>272</v>
      </c>
      <c r="D129" s="158" t="s">
        <v>146</v>
      </c>
      <c r="E129" s="159" t="s">
        <v>273</v>
      </c>
      <c r="F129" s="160" t="s">
        <v>274</v>
      </c>
      <c r="G129" s="161" t="s">
        <v>241</v>
      </c>
      <c r="H129" s="162" t="n">
        <v>20.15</v>
      </c>
      <c r="I129" s="163"/>
      <c r="J129" s="164" t="n">
        <f aca="false">ROUND(I129*H129,2)</f>
        <v>0</v>
      </c>
      <c r="K129" s="160" t="s">
        <v>183</v>
      </c>
      <c r="L129" s="23"/>
      <c r="M129" s="165"/>
      <c r="N129" s="166" t="s">
        <v>42</v>
      </c>
      <c r="P129" s="167" t="n">
        <f aca="false">O129*H129</f>
        <v>0</v>
      </c>
      <c r="Q129" s="167" t="n">
        <v>0.03885</v>
      </c>
      <c r="R129" s="167" t="n">
        <f aca="false">Q129*H129</f>
        <v>0.7828275</v>
      </c>
      <c r="S129" s="167" t="n">
        <v>0</v>
      </c>
      <c r="T129" s="168" t="n">
        <f aca="false">S129*H129</f>
        <v>0</v>
      </c>
      <c r="AR129" s="169" t="s">
        <v>165</v>
      </c>
      <c r="AT129" s="169" t="s">
        <v>146</v>
      </c>
      <c r="AU129" s="169" t="s">
        <v>81</v>
      </c>
      <c r="AY129" s="3" t="s">
        <v>14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65</v>
      </c>
      <c r="BM129" s="169" t="s">
        <v>275</v>
      </c>
    </row>
    <row r="130" s="22" customFormat="true" ht="15" hidden="false" customHeight="false" outlineLevel="0" collapsed="false">
      <c r="B130" s="23"/>
      <c r="D130" s="171" t="s">
        <v>185</v>
      </c>
      <c r="F130" s="172" t="s">
        <v>276</v>
      </c>
      <c r="I130" s="173"/>
      <c r="L130" s="23"/>
      <c r="M130" s="174"/>
      <c r="T130" s="54"/>
      <c r="AT130" s="3" t="s">
        <v>185</v>
      </c>
      <c r="AU130" s="3" t="s">
        <v>81</v>
      </c>
    </row>
    <row r="131" s="144" customFormat="true" ht="22.5" hidden="false" customHeight="true" outlineLevel="0" collapsed="false">
      <c r="B131" s="145"/>
      <c r="D131" s="146" t="s">
        <v>70</v>
      </c>
      <c r="E131" s="155" t="s">
        <v>277</v>
      </c>
      <c r="F131" s="155" t="s">
        <v>278</v>
      </c>
      <c r="I131" s="148"/>
      <c r="J131" s="156" t="n">
        <f aca="false">BK131</f>
        <v>0</v>
      </c>
      <c r="L131" s="145"/>
      <c r="M131" s="150"/>
      <c r="P131" s="151" t="n">
        <f aca="false">SUM(P132:P145)</f>
        <v>0</v>
      </c>
      <c r="R131" s="151" t="n">
        <f aca="false">SUM(R132:R145)</f>
        <v>0</v>
      </c>
      <c r="T131" s="152" t="n">
        <f aca="false">SUM(T132:T145)</f>
        <v>0</v>
      </c>
      <c r="AR131" s="146" t="s">
        <v>79</v>
      </c>
      <c r="AT131" s="153" t="s">
        <v>70</v>
      </c>
      <c r="AU131" s="153" t="s">
        <v>79</v>
      </c>
      <c r="AY131" s="146" t="s">
        <v>143</v>
      </c>
      <c r="BK131" s="154" t="n">
        <f aca="false">SUM(BK132:BK145)</f>
        <v>0</v>
      </c>
    </row>
    <row r="132" s="22" customFormat="true" ht="37.5" hidden="false" customHeight="true" outlineLevel="0" collapsed="false">
      <c r="B132" s="157"/>
      <c r="C132" s="158" t="s">
        <v>279</v>
      </c>
      <c r="D132" s="158" t="s">
        <v>146</v>
      </c>
      <c r="E132" s="159" t="s">
        <v>280</v>
      </c>
      <c r="F132" s="160" t="s">
        <v>281</v>
      </c>
      <c r="G132" s="161" t="s">
        <v>282</v>
      </c>
      <c r="H132" s="162" t="n">
        <v>21.063</v>
      </c>
      <c r="I132" s="163"/>
      <c r="J132" s="164" t="n">
        <f aca="false">ROUND(I132*H132,2)</f>
        <v>0</v>
      </c>
      <c r="K132" s="160" t="s">
        <v>183</v>
      </c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65</v>
      </c>
      <c r="AT132" s="169" t="s">
        <v>146</v>
      </c>
      <c r="AU132" s="169" t="s">
        <v>81</v>
      </c>
      <c r="AY132" s="3" t="s">
        <v>14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65</v>
      </c>
      <c r="BM132" s="169" t="s">
        <v>283</v>
      </c>
    </row>
    <row r="133" s="22" customFormat="true" ht="15" hidden="false" customHeight="false" outlineLevel="0" collapsed="false">
      <c r="B133" s="23"/>
      <c r="D133" s="171" t="s">
        <v>185</v>
      </c>
      <c r="F133" s="172" t="s">
        <v>284</v>
      </c>
      <c r="I133" s="173"/>
      <c r="L133" s="23"/>
      <c r="M133" s="174"/>
      <c r="T133" s="54"/>
      <c r="AT133" s="3" t="s">
        <v>185</v>
      </c>
      <c r="AU133" s="3" t="s">
        <v>81</v>
      </c>
    </row>
    <row r="134" s="22" customFormat="true" ht="24" hidden="false" customHeight="true" outlineLevel="0" collapsed="false">
      <c r="B134" s="157"/>
      <c r="C134" s="158" t="s">
        <v>285</v>
      </c>
      <c r="D134" s="158" t="s">
        <v>146</v>
      </c>
      <c r="E134" s="159" t="s">
        <v>286</v>
      </c>
      <c r="F134" s="160" t="s">
        <v>287</v>
      </c>
      <c r="G134" s="161" t="s">
        <v>208</v>
      </c>
      <c r="H134" s="162" t="n">
        <v>12</v>
      </c>
      <c r="I134" s="163"/>
      <c r="J134" s="164" t="n">
        <f aca="false">ROUND(I134*H134,2)</f>
        <v>0</v>
      </c>
      <c r="K134" s="160" t="s">
        <v>183</v>
      </c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5</v>
      </c>
      <c r="AT134" s="169" t="s">
        <v>146</v>
      </c>
      <c r="AU134" s="169" t="s">
        <v>81</v>
      </c>
      <c r="AY134" s="3" t="s">
        <v>143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65</v>
      </c>
      <c r="BM134" s="169" t="s">
        <v>288</v>
      </c>
    </row>
    <row r="135" s="22" customFormat="true" ht="15" hidden="false" customHeight="false" outlineLevel="0" collapsed="false">
      <c r="B135" s="23"/>
      <c r="D135" s="171" t="s">
        <v>185</v>
      </c>
      <c r="F135" s="172" t="s">
        <v>289</v>
      </c>
      <c r="I135" s="173"/>
      <c r="L135" s="23"/>
      <c r="M135" s="174"/>
      <c r="T135" s="54"/>
      <c r="AT135" s="3" t="s">
        <v>185</v>
      </c>
      <c r="AU135" s="3" t="s">
        <v>81</v>
      </c>
    </row>
    <row r="136" s="22" customFormat="true" ht="37.5" hidden="false" customHeight="true" outlineLevel="0" collapsed="false">
      <c r="B136" s="157"/>
      <c r="C136" s="158" t="s">
        <v>290</v>
      </c>
      <c r="D136" s="158" t="s">
        <v>146</v>
      </c>
      <c r="E136" s="159" t="s">
        <v>291</v>
      </c>
      <c r="F136" s="160" t="s">
        <v>292</v>
      </c>
      <c r="G136" s="161" t="s">
        <v>208</v>
      </c>
      <c r="H136" s="162" t="n">
        <v>540</v>
      </c>
      <c r="I136" s="163"/>
      <c r="J136" s="164" t="n">
        <f aca="false">ROUND(I136*H136,2)</f>
        <v>0</v>
      </c>
      <c r="K136" s="160" t="s">
        <v>183</v>
      </c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5</v>
      </c>
      <c r="AT136" s="169" t="s">
        <v>146</v>
      </c>
      <c r="AU136" s="169" t="s">
        <v>81</v>
      </c>
      <c r="AY136" s="3" t="s">
        <v>143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65</v>
      </c>
      <c r="BM136" s="169" t="s">
        <v>293</v>
      </c>
    </row>
    <row r="137" s="22" customFormat="true" ht="15" hidden="false" customHeight="false" outlineLevel="0" collapsed="false">
      <c r="B137" s="23"/>
      <c r="D137" s="171" t="s">
        <v>185</v>
      </c>
      <c r="F137" s="172" t="s">
        <v>294</v>
      </c>
      <c r="I137" s="173"/>
      <c r="L137" s="23"/>
      <c r="M137" s="174"/>
      <c r="T137" s="54"/>
      <c r="AT137" s="3" t="s">
        <v>185</v>
      </c>
      <c r="AU137" s="3" t="s">
        <v>81</v>
      </c>
    </row>
    <row r="138" s="180" customFormat="true" ht="15" hidden="false" customHeight="false" outlineLevel="0" collapsed="false">
      <c r="B138" s="181"/>
      <c r="D138" s="175" t="s">
        <v>211</v>
      </c>
      <c r="F138" s="183" t="s">
        <v>295</v>
      </c>
      <c r="H138" s="184" t="n">
        <v>540</v>
      </c>
      <c r="I138" s="185"/>
      <c r="L138" s="181"/>
      <c r="M138" s="186"/>
      <c r="T138" s="187"/>
      <c r="AT138" s="182" t="s">
        <v>211</v>
      </c>
      <c r="AU138" s="182" t="s">
        <v>81</v>
      </c>
      <c r="AV138" s="180" t="s">
        <v>81</v>
      </c>
      <c r="AW138" s="180" t="s">
        <v>3</v>
      </c>
      <c r="AX138" s="180" t="s">
        <v>79</v>
      </c>
      <c r="AY138" s="182" t="s">
        <v>143</v>
      </c>
    </row>
    <row r="139" s="22" customFormat="true" ht="33" hidden="false" customHeight="true" outlineLevel="0" collapsed="false">
      <c r="B139" s="157"/>
      <c r="C139" s="158" t="s">
        <v>296</v>
      </c>
      <c r="D139" s="158" t="s">
        <v>146</v>
      </c>
      <c r="E139" s="159" t="s">
        <v>297</v>
      </c>
      <c r="F139" s="160" t="s">
        <v>298</v>
      </c>
      <c r="G139" s="161" t="s">
        <v>282</v>
      </c>
      <c r="H139" s="162" t="n">
        <v>21.063</v>
      </c>
      <c r="I139" s="163"/>
      <c r="J139" s="164" t="n">
        <f aca="false">ROUND(I139*H139,2)</f>
        <v>0</v>
      </c>
      <c r="K139" s="160" t="s">
        <v>183</v>
      </c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5</v>
      </c>
      <c r="AT139" s="169" t="s">
        <v>146</v>
      </c>
      <c r="AU139" s="169" t="s">
        <v>81</v>
      </c>
      <c r="AY139" s="3" t="s">
        <v>14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65</v>
      </c>
      <c r="BM139" s="169" t="s">
        <v>299</v>
      </c>
    </row>
    <row r="140" s="22" customFormat="true" ht="15" hidden="false" customHeight="false" outlineLevel="0" collapsed="false">
      <c r="B140" s="23"/>
      <c r="D140" s="171" t="s">
        <v>185</v>
      </c>
      <c r="F140" s="172" t="s">
        <v>300</v>
      </c>
      <c r="I140" s="173"/>
      <c r="L140" s="23"/>
      <c r="M140" s="174"/>
      <c r="T140" s="54"/>
      <c r="AT140" s="3" t="s">
        <v>185</v>
      </c>
      <c r="AU140" s="3" t="s">
        <v>81</v>
      </c>
    </row>
    <row r="141" s="22" customFormat="true" ht="44.25" hidden="false" customHeight="true" outlineLevel="0" collapsed="false">
      <c r="B141" s="157"/>
      <c r="C141" s="158" t="s">
        <v>301</v>
      </c>
      <c r="D141" s="158" t="s">
        <v>146</v>
      </c>
      <c r="E141" s="159" t="s">
        <v>302</v>
      </c>
      <c r="F141" s="160" t="s">
        <v>303</v>
      </c>
      <c r="G141" s="161" t="s">
        <v>282</v>
      </c>
      <c r="H141" s="162" t="n">
        <v>400.197</v>
      </c>
      <c r="I141" s="163"/>
      <c r="J141" s="164" t="n">
        <f aca="false">ROUND(I141*H141,2)</f>
        <v>0</v>
      </c>
      <c r="K141" s="160" t="s">
        <v>183</v>
      </c>
      <c r="L141" s="23"/>
      <c r="M141" s="165"/>
      <c r="N141" s="166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65</v>
      </c>
      <c r="AT141" s="169" t="s">
        <v>146</v>
      </c>
      <c r="AU141" s="169" t="s">
        <v>81</v>
      </c>
      <c r="AY141" s="3" t="s">
        <v>14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65</v>
      </c>
      <c r="BM141" s="169" t="s">
        <v>304</v>
      </c>
    </row>
    <row r="142" s="22" customFormat="true" ht="15" hidden="false" customHeight="false" outlineLevel="0" collapsed="false">
      <c r="B142" s="23"/>
      <c r="D142" s="171" t="s">
        <v>185</v>
      </c>
      <c r="F142" s="172" t="s">
        <v>305</v>
      </c>
      <c r="I142" s="173"/>
      <c r="L142" s="23"/>
      <c r="M142" s="174"/>
      <c r="T142" s="54"/>
      <c r="AT142" s="3" t="s">
        <v>185</v>
      </c>
      <c r="AU142" s="3" t="s">
        <v>81</v>
      </c>
    </row>
    <row r="143" s="180" customFormat="true" ht="15" hidden="false" customHeight="false" outlineLevel="0" collapsed="false">
      <c r="B143" s="181"/>
      <c r="D143" s="175" t="s">
        <v>211</v>
      </c>
      <c r="F143" s="183" t="s">
        <v>306</v>
      </c>
      <c r="H143" s="184" t="n">
        <v>400.197</v>
      </c>
      <c r="I143" s="185"/>
      <c r="L143" s="181"/>
      <c r="M143" s="186"/>
      <c r="T143" s="187"/>
      <c r="AT143" s="182" t="s">
        <v>211</v>
      </c>
      <c r="AU143" s="182" t="s">
        <v>81</v>
      </c>
      <c r="AV143" s="180" t="s">
        <v>81</v>
      </c>
      <c r="AW143" s="180" t="s">
        <v>3</v>
      </c>
      <c r="AX143" s="180" t="s">
        <v>79</v>
      </c>
      <c r="AY143" s="182" t="s">
        <v>143</v>
      </c>
    </row>
    <row r="144" s="22" customFormat="true" ht="44.25" hidden="false" customHeight="true" outlineLevel="0" collapsed="false">
      <c r="B144" s="157"/>
      <c r="C144" s="158" t="s">
        <v>307</v>
      </c>
      <c r="D144" s="158" t="s">
        <v>146</v>
      </c>
      <c r="E144" s="159" t="s">
        <v>308</v>
      </c>
      <c r="F144" s="160" t="s">
        <v>309</v>
      </c>
      <c r="G144" s="161" t="s">
        <v>282</v>
      </c>
      <c r="H144" s="162" t="n">
        <v>21.053</v>
      </c>
      <c r="I144" s="163"/>
      <c r="J144" s="164" t="n">
        <f aca="false">ROUND(I144*H144,2)</f>
        <v>0</v>
      </c>
      <c r="K144" s="160" t="s">
        <v>183</v>
      </c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5</v>
      </c>
      <c r="AT144" s="169" t="s">
        <v>146</v>
      </c>
      <c r="AU144" s="169" t="s">
        <v>81</v>
      </c>
      <c r="AY144" s="3" t="s">
        <v>143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65</v>
      </c>
      <c r="BM144" s="169" t="s">
        <v>310</v>
      </c>
    </row>
    <row r="145" s="22" customFormat="true" ht="15" hidden="false" customHeight="false" outlineLevel="0" collapsed="false">
      <c r="B145" s="23"/>
      <c r="D145" s="171" t="s">
        <v>185</v>
      </c>
      <c r="F145" s="172" t="s">
        <v>311</v>
      </c>
      <c r="I145" s="173"/>
      <c r="L145" s="23"/>
      <c r="M145" s="174"/>
      <c r="T145" s="54"/>
      <c r="AT145" s="3" t="s">
        <v>185</v>
      </c>
      <c r="AU145" s="3" t="s">
        <v>81</v>
      </c>
    </row>
    <row r="146" s="144" customFormat="true" ht="22.5" hidden="false" customHeight="true" outlineLevel="0" collapsed="false">
      <c r="B146" s="145"/>
      <c r="D146" s="146" t="s">
        <v>70</v>
      </c>
      <c r="E146" s="155" t="s">
        <v>312</v>
      </c>
      <c r="F146" s="155" t="s">
        <v>313</v>
      </c>
      <c r="I146" s="148"/>
      <c r="J146" s="156" t="n">
        <f aca="false">BK146</f>
        <v>0</v>
      </c>
      <c r="L146" s="145"/>
      <c r="M146" s="150"/>
      <c r="P146" s="151" t="n">
        <f aca="false">SUM(P147:P148)</f>
        <v>0</v>
      </c>
      <c r="R146" s="151" t="n">
        <f aca="false">SUM(R147:R148)</f>
        <v>0</v>
      </c>
      <c r="T146" s="152" t="n">
        <f aca="false">SUM(T147:T148)</f>
        <v>0</v>
      </c>
      <c r="AR146" s="146" t="s">
        <v>79</v>
      </c>
      <c r="AT146" s="153" t="s">
        <v>70</v>
      </c>
      <c r="AU146" s="153" t="s">
        <v>79</v>
      </c>
      <c r="AY146" s="146" t="s">
        <v>143</v>
      </c>
      <c r="BK146" s="154" t="n">
        <f aca="false">SUM(BK147:BK148)</f>
        <v>0</v>
      </c>
    </row>
    <row r="147" s="22" customFormat="true" ht="66.75" hidden="false" customHeight="true" outlineLevel="0" collapsed="false">
      <c r="B147" s="157"/>
      <c r="C147" s="158" t="s">
        <v>7</v>
      </c>
      <c r="D147" s="158" t="s">
        <v>146</v>
      </c>
      <c r="E147" s="159" t="s">
        <v>314</v>
      </c>
      <c r="F147" s="160" t="s">
        <v>315</v>
      </c>
      <c r="G147" s="161" t="s">
        <v>282</v>
      </c>
      <c r="H147" s="162" t="n">
        <v>14.146</v>
      </c>
      <c r="I147" s="163"/>
      <c r="J147" s="164" t="n">
        <f aca="false">ROUND(I147*H147,2)</f>
        <v>0</v>
      </c>
      <c r="K147" s="160" t="s">
        <v>183</v>
      </c>
      <c r="L147" s="23"/>
      <c r="M147" s="165"/>
      <c r="N147" s="166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65</v>
      </c>
      <c r="AT147" s="169" t="s">
        <v>146</v>
      </c>
      <c r="AU147" s="169" t="s">
        <v>81</v>
      </c>
      <c r="AY147" s="3" t="s">
        <v>143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65</v>
      </c>
      <c r="BM147" s="169" t="s">
        <v>316</v>
      </c>
    </row>
    <row r="148" s="22" customFormat="true" ht="15" hidden="false" customHeight="false" outlineLevel="0" collapsed="false">
      <c r="B148" s="23"/>
      <c r="D148" s="171" t="s">
        <v>185</v>
      </c>
      <c r="F148" s="172" t="s">
        <v>317</v>
      </c>
      <c r="I148" s="173"/>
      <c r="L148" s="23"/>
      <c r="M148" s="174"/>
      <c r="T148" s="54"/>
      <c r="AT148" s="3" t="s">
        <v>185</v>
      </c>
      <c r="AU148" s="3" t="s">
        <v>81</v>
      </c>
    </row>
    <row r="149" s="144" customFormat="true" ht="25.5" hidden="false" customHeight="true" outlineLevel="0" collapsed="false">
      <c r="B149" s="145"/>
      <c r="D149" s="146" t="s">
        <v>70</v>
      </c>
      <c r="E149" s="147" t="s">
        <v>318</v>
      </c>
      <c r="F149" s="147" t="s">
        <v>319</v>
      </c>
      <c r="I149" s="148"/>
      <c r="J149" s="149" t="n">
        <f aca="false">BK149</f>
        <v>0</v>
      </c>
      <c r="L149" s="145"/>
      <c r="M149" s="150"/>
      <c r="P149" s="151" t="n">
        <f aca="false">P150+P159+P163+P194+P204</f>
        <v>0</v>
      </c>
      <c r="R149" s="151" t="n">
        <f aca="false">R150+R159+R163+R194+R204</f>
        <v>7.8460858</v>
      </c>
      <c r="T149" s="152" t="n">
        <f aca="false">T150+T159+T163+T194+T204</f>
        <v>0.62323</v>
      </c>
      <c r="AR149" s="146" t="s">
        <v>81</v>
      </c>
      <c r="AT149" s="153" t="s">
        <v>70</v>
      </c>
      <c r="AU149" s="153" t="s">
        <v>71</v>
      </c>
      <c r="AY149" s="146" t="s">
        <v>143</v>
      </c>
      <c r="BK149" s="154" t="n">
        <f aca="false">BK150+BK159+BK163+BK194+BK204</f>
        <v>0</v>
      </c>
    </row>
    <row r="150" s="144" customFormat="true" ht="22.5" hidden="false" customHeight="true" outlineLevel="0" collapsed="false">
      <c r="B150" s="145"/>
      <c r="D150" s="146" t="s">
        <v>70</v>
      </c>
      <c r="E150" s="155" t="s">
        <v>320</v>
      </c>
      <c r="F150" s="155" t="s">
        <v>321</v>
      </c>
      <c r="I150" s="148"/>
      <c r="J150" s="156" t="n">
        <f aca="false">BK150</f>
        <v>0</v>
      </c>
      <c r="L150" s="145"/>
      <c r="M150" s="150"/>
      <c r="P150" s="151" t="n">
        <f aca="false">SUM(P151:P158)</f>
        <v>0</v>
      </c>
      <c r="R150" s="151" t="n">
        <f aca="false">SUM(R151:R158)</f>
        <v>0.013515</v>
      </c>
      <c r="T150" s="152" t="n">
        <f aca="false">SUM(T151:T158)</f>
        <v>0</v>
      </c>
      <c r="AR150" s="146" t="s">
        <v>81</v>
      </c>
      <c r="AT150" s="153" t="s">
        <v>70</v>
      </c>
      <c r="AU150" s="153" t="s">
        <v>79</v>
      </c>
      <c r="AY150" s="146" t="s">
        <v>143</v>
      </c>
      <c r="BK150" s="154" t="n">
        <f aca="false">SUM(BK151:BK158)</f>
        <v>0</v>
      </c>
    </row>
    <row r="151" s="22" customFormat="true" ht="37.5" hidden="false" customHeight="true" outlineLevel="0" collapsed="false">
      <c r="B151" s="157"/>
      <c r="C151" s="158" t="s">
        <v>322</v>
      </c>
      <c r="D151" s="158" t="s">
        <v>146</v>
      </c>
      <c r="E151" s="159" t="s">
        <v>323</v>
      </c>
      <c r="F151" s="160" t="s">
        <v>324</v>
      </c>
      <c r="G151" s="161" t="s">
        <v>208</v>
      </c>
      <c r="H151" s="162" t="n">
        <v>4.5</v>
      </c>
      <c r="I151" s="163"/>
      <c r="J151" s="164" t="n">
        <f aca="false">ROUND(I151*H151,2)</f>
        <v>0</v>
      </c>
      <c r="K151" s="160" t="s">
        <v>183</v>
      </c>
      <c r="L151" s="23"/>
      <c r="M151" s="165"/>
      <c r="N151" s="166" t="s">
        <v>42</v>
      </c>
      <c r="P151" s="167" t="n">
        <f aca="false">O151*H151</f>
        <v>0</v>
      </c>
      <c r="Q151" s="167" t="n">
        <v>0.00097</v>
      </c>
      <c r="R151" s="167" t="n">
        <f aca="false">Q151*H151</f>
        <v>0.004365</v>
      </c>
      <c r="S151" s="167" t="n">
        <v>0</v>
      </c>
      <c r="T151" s="168" t="n">
        <f aca="false">S151*H151</f>
        <v>0</v>
      </c>
      <c r="AR151" s="169" t="s">
        <v>165</v>
      </c>
      <c r="AT151" s="169" t="s">
        <v>146</v>
      </c>
      <c r="AU151" s="169" t="s">
        <v>81</v>
      </c>
      <c r="AY151" s="3" t="s">
        <v>143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65</v>
      </c>
      <c r="BM151" s="169" t="s">
        <v>325</v>
      </c>
    </row>
    <row r="152" s="22" customFormat="true" ht="15" hidden="false" customHeight="false" outlineLevel="0" collapsed="false">
      <c r="B152" s="23"/>
      <c r="D152" s="171" t="s">
        <v>185</v>
      </c>
      <c r="F152" s="172" t="s">
        <v>326</v>
      </c>
      <c r="I152" s="173"/>
      <c r="L152" s="23"/>
      <c r="M152" s="174"/>
      <c r="T152" s="54"/>
      <c r="AT152" s="3" t="s">
        <v>185</v>
      </c>
      <c r="AU152" s="3" t="s">
        <v>81</v>
      </c>
    </row>
    <row r="153" s="180" customFormat="true" ht="15" hidden="false" customHeight="false" outlineLevel="0" collapsed="false">
      <c r="B153" s="181"/>
      <c r="D153" s="175" t="s">
        <v>211</v>
      </c>
      <c r="E153" s="182"/>
      <c r="F153" s="183" t="s">
        <v>327</v>
      </c>
      <c r="H153" s="184" t="n">
        <v>4.5</v>
      </c>
      <c r="I153" s="185"/>
      <c r="L153" s="181"/>
      <c r="M153" s="186"/>
      <c r="T153" s="187"/>
      <c r="AT153" s="182" t="s">
        <v>211</v>
      </c>
      <c r="AU153" s="182" t="s">
        <v>81</v>
      </c>
      <c r="AV153" s="180" t="s">
        <v>81</v>
      </c>
      <c r="AW153" s="180" t="s">
        <v>33</v>
      </c>
      <c r="AX153" s="180" t="s">
        <v>79</v>
      </c>
      <c r="AY153" s="182" t="s">
        <v>143</v>
      </c>
    </row>
    <row r="154" s="22" customFormat="true" ht="24" hidden="false" customHeight="true" outlineLevel="0" collapsed="false">
      <c r="B154" s="157"/>
      <c r="C154" s="158" t="s">
        <v>328</v>
      </c>
      <c r="D154" s="158" t="s">
        <v>146</v>
      </c>
      <c r="E154" s="159" t="s">
        <v>329</v>
      </c>
      <c r="F154" s="160" t="s">
        <v>330</v>
      </c>
      <c r="G154" s="161" t="s">
        <v>247</v>
      </c>
      <c r="H154" s="162" t="n">
        <v>1</v>
      </c>
      <c r="I154" s="163"/>
      <c r="J154" s="164" t="n">
        <f aca="false">ROUND(I154*H154,2)</f>
        <v>0</v>
      </c>
      <c r="K154" s="160" t="s">
        <v>183</v>
      </c>
      <c r="L154" s="23"/>
      <c r="M154" s="165"/>
      <c r="N154" s="166" t="s">
        <v>42</v>
      </c>
      <c r="P154" s="167" t="n">
        <f aca="false">O154*H154</f>
        <v>0</v>
      </c>
      <c r="Q154" s="167" t="n">
        <v>0.00115</v>
      </c>
      <c r="R154" s="167" t="n">
        <f aca="false">Q154*H154</f>
        <v>0.00115</v>
      </c>
      <c r="S154" s="167" t="n">
        <v>0</v>
      </c>
      <c r="T154" s="168" t="n">
        <f aca="false">S154*H154</f>
        <v>0</v>
      </c>
      <c r="AR154" s="169" t="s">
        <v>285</v>
      </c>
      <c r="AT154" s="169" t="s">
        <v>146</v>
      </c>
      <c r="AU154" s="169" t="s">
        <v>81</v>
      </c>
      <c r="AY154" s="3" t="s">
        <v>143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79</v>
      </c>
      <c r="BK154" s="170" t="n">
        <f aca="false">ROUND(I154*H154,2)</f>
        <v>0</v>
      </c>
      <c r="BL154" s="3" t="s">
        <v>285</v>
      </c>
      <c r="BM154" s="169" t="s">
        <v>331</v>
      </c>
    </row>
    <row r="155" s="22" customFormat="true" ht="15" hidden="false" customHeight="false" outlineLevel="0" collapsed="false">
      <c r="B155" s="23"/>
      <c r="D155" s="171" t="s">
        <v>185</v>
      </c>
      <c r="F155" s="172" t="s">
        <v>332</v>
      </c>
      <c r="I155" s="173"/>
      <c r="L155" s="23"/>
      <c r="M155" s="174"/>
      <c r="T155" s="54"/>
      <c r="AT155" s="3" t="s">
        <v>185</v>
      </c>
      <c r="AU155" s="3" t="s">
        <v>81</v>
      </c>
    </row>
    <row r="156" s="22" customFormat="true" ht="104.25" hidden="false" customHeight="true" outlineLevel="0" collapsed="false">
      <c r="B156" s="157"/>
      <c r="C156" s="188" t="s">
        <v>333</v>
      </c>
      <c r="D156" s="188" t="s">
        <v>334</v>
      </c>
      <c r="E156" s="189" t="s">
        <v>335</v>
      </c>
      <c r="F156" s="190" t="s">
        <v>336</v>
      </c>
      <c r="G156" s="191" t="s">
        <v>247</v>
      </c>
      <c r="H156" s="192" t="n">
        <v>1</v>
      </c>
      <c r="I156" s="193"/>
      <c r="J156" s="194" t="n">
        <f aca="false">ROUND(I156*H156,2)</f>
        <v>0</v>
      </c>
      <c r="K156" s="190"/>
      <c r="L156" s="195"/>
      <c r="M156" s="196"/>
      <c r="N156" s="197" t="s">
        <v>42</v>
      </c>
      <c r="P156" s="167" t="n">
        <f aca="false">O156*H156</f>
        <v>0</v>
      </c>
      <c r="Q156" s="167" t="n">
        <v>0.008</v>
      </c>
      <c r="R156" s="167" t="n">
        <f aca="false">Q156*H156</f>
        <v>0.008</v>
      </c>
      <c r="S156" s="167" t="n">
        <v>0</v>
      </c>
      <c r="T156" s="168" t="n">
        <f aca="false">S156*H156</f>
        <v>0</v>
      </c>
      <c r="AR156" s="169" t="s">
        <v>337</v>
      </c>
      <c r="AT156" s="169" t="s">
        <v>334</v>
      </c>
      <c r="AU156" s="169" t="s">
        <v>81</v>
      </c>
      <c r="AY156" s="3" t="s">
        <v>143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285</v>
      </c>
      <c r="BM156" s="169" t="s">
        <v>338</v>
      </c>
    </row>
    <row r="157" s="22" customFormat="true" ht="55.5" hidden="false" customHeight="true" outlineLevel="0" collapsed="false">
      <c r="B157" s="157"/>
      <c r="C157" s="158" t="s">
        <v>339</v>
      </c>
      <c r="D157" s="158" t="s">
        <v>146</v>
      </c>
      <c r="E157" s="159" t="s">
        <v>340</v>
      </c>
      <c r="F157" s="160" t="s">
        <v>341</v>
      </c>
      <c r="G157" s="161" t="s">
        <v>282</v>
      </c>
      <c r="H157" s="162" t="n">
        <v>0.009</v>
      </c>
      <c r="I157" s="163"/>
      <c r="J157" s="164" t="n">
        <f aca="false">ROUND(I157*H157,2)</f>
        <v>0</v>
      </c>
      <c r="K157" s="160" t="s">
        <v>183</v>
      </c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85</v>
      </c>
      <c r="AT157" s="169" t="s">
        <v>146</v>
      </c>
      <c r="AU157" s="169" t="s">
        <v>81</v>
      </c>
      <c r="AY157" s="3" t="s">
        <v>143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285</v>
      </c>
      <c r="BM157" s="169" t="s">
        <v>342</v>
      </c>
    </row>
    <row r="158" s="22" customFormat="true" ht="15" hidden="false" customHeight="false" outlineLevel="0" collapsed="false">
      <c r="B158" s="23"/>
      <c r="D158" s="171" t="s">
        <v>185</v>
      </c>
      <c r="F158" s="172" t="s">
        <v>343</v>
      </c>
      <c r="I158" s="173"/>
      <c r="L158" s="23"/>
      <c r="M158" s="174"/>
      <c r="T158" s="54"/>
      <c r="AT158" s="3" t="s">
        <v>185</v>
      </c>
      <c r="AU158" s="3" t="s">
        <v>81</v>
      </c>
    </row>
    <row r="159" s="144" customFormat="true" ht="22.5" hidden="false" customHeight="true" outlineLevel="0" collapsed="false">
      <c r="B159" s="145"/>
      <c r="D159" s="146" t="s">
        <v>70</v>
      </c>
      <c r="E159" s="155" t="s">
        <v>344</v>
      </c>
      <c r="F159" s="155" t="s">
        <v>345</v>
      </c>
      <c r="I159" s="148"/>
      <c r="J159" s="156" t="n">
        <f aca="false">BK159</f>
        <v>0</v>
      </c>
      <c r="L159" s="145"/>
      <c r="M159" s="150"/>
      <c r="P159" s="151" t="n">
        <f aca="false">SUM(P160:P162)</f>
        <v>0</v>
      </c>
      <c r="R159" s="151" t="n">
        <f aca="false">SUM(R160:R162)</f>
        <v>0.0022</v>
      </c>
      <c r="T159" s="152" t="n">
        <f aca="false">SUM(T160:T162)</f>
        <v>0.00223</v>
      </c>
      <c r="AR159" s="146" t="s">
        <v>81</v>
      </c>
      <c r="AT159" s="153" t="s">
        <v>70</v>
      </c>
      <c r="AU159" s="153" t="s">
        <v>79</v>
      </c>
      <c r="AY159" s="146" t="s">
        <v>143</v>
      </c>
      <c r="BK159" s="154" t="n">
        <f aca="false">SUM(BK160:BK162)</f>
        <v>0</v>
      </c>
    </row>
    <row r="160" s="22" customFormat="true" ht="24" hidden="false" customHeight="true" outlineLevel="0" collapsed="false">
      <c r="B160" s="157"/>
      <c r="C160" s="158" t="s">
        <v>346</v>
      </c>
      <c r="D160" s="158" t="s">
        <v>146</v>
      </c>
      <c r="E160" s="159" t="s">
        <v>347</v>
      </c>
      <c r="F160" s="160" t="s">
        <v>348</v>
      </c>
      <c r="G160" s="161" t="s">
        <v>247</v>
      </c>
      <c r="H160" s="162" t="n">
        <v>1</v>
      </c>
      <c r="I160" s="163"/>
      <c r="J160" s="164" t="n">
        <f aca="false">ROUND(I160*H160,2)</f>
        <v>0</v>
      </c>
      <c r="K160" s="160" t="s">
        <v>183</v>
      </c>
      <c r="L160" s="23"/>
      <c r="M160" s="165"/>
      <c r="N160" s="166" t="s">
        <v>42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.00223</v>
      </c>
      <c r="T160" s="168" t="n">
        <f aca="false">S160*H160</f>
        <v>0.00223</v>
      </c>
      <c r="AR160" s="169" t="s">
        <v>285</v>
      </c>
      <c r="AT160" s="169" t="s">
        <v>146</v>
      </c>
      <c r="AU160" s="169" t="s">
        <v>81</v>
      </c>
      <c r="AY160" s="3" t="s">
        <v>143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79</v>
      </c>
      <c r="BK160" s="170" t="n">
        <f aca="false">ROUND(I160*H160,2)</f>
        <v>0</v>
      </c>
      <c r="BL160" s="3" t="s">
        <v>285</v>
      </c>
      <c r="BM160" s="169" t="s">
        <v>349</v>
      </c>
    </row>
    <row r="161" s="22" customFormat="true" ht="15" hidden="false" customHeight="false" outlineLevel="0" collapsed="false">
      <c r="B161" s="23"/>
      <c r="D161" s="171" t="s">
        <v>185</v>
      </c>
      <c r="F161" s="172" t="s">
        <v>350</v>
      </c>
      <c r="I161" s="173"/>
      <c r="L161" s="23"/>
      <c r="M161" s="174"/>
      <c r="T161" s="54"/>
      <c r="AT161" s="3" t="s">
        <v>185</v>
      </c>
      <c r="AU161" s="3" t="s">
        <v>81</v>
      </c>
    </row>
    <row r="162" s="22" customFormat="true" ht="16.5" hidden="false" customHeight="true" outlineLevel="0" collapsed="false">
      <c r="B162" s="157"/>
      <c r="C162" s="188" t="s">
        <v>351</v>
      </c>
      <c r="D162" s="188" t="s">
        <v>334</v>
      </c>
      <c r="E162" s="189" t="s">
        <v>352</v>
      </c>
      <c r="F162" s="190" t="s">
        <v>353</v>
      </c>
      <c r="G162" s="191" t="s">
        <v>247</v>
      </c>
      <c r="H162" s="192" t="n">
        <v>1</v>
      </c>
      <c r="I162" s="193"/>
      <c r="J162" s="194" t="n">
        <f aca="false">ROUND(I162*H162,2)</f>
        <v>0</v>
      </c>
      <c r="K162" s="190" t="s">
        <v>183</v>
      </c>
      <c r="L162" s="195"/>
      <c r="M162" s="196"/>
      <c r="N162" s="197" t="s">
        <v>42</v>
      </c>
      <c r="P162" s="167" t="n">
        <f aca="false">O162*H162</f>
        <v>0</v>
      </c>
      <c r="Q162" s="167" t="n">
        <v>0.0022</v>
      </c>
      <c r="R162" s="167" t="n">
        <f aca="false">Q162*H162</f>
        <v>0.0022</v>
      </c>
      <c r="S162" s="167" t="n">
        <v>0</v>
      </c>
      <c r="T162" s="168" t="n">
        <f aca="false">S162*H162</f>
        <v>0</v>
      </c>
      <c r="AR162" s="169" t="s">
        <v>337</v>
      </c>
      <c r="AT162" s="169" t="s">
        <v>334</v>
      </c>
      <c r="AU162" s="169" t="s">
        <v>81</v>
      </c>
      <c r="AY162" s="3" t="s">
        <v>143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285</v>
      </c>
      <c r="BM162" s="169" t="s">
        <v>354</v>
      </c>
    </row>
    <row r="163" s="144" customFormat="true" ht="22.5" hidden="false" customHeight="true" outlineLevel="0" collapsed="false">
      <c r="B163" s="145"/>
      <c r="D163" s="146" t="s">
        <v>70</v>
      </c>
      <c r="E163" s="155" t="s">
        <v>355</v>
      </c>
      <c r="F163" s="155" t="s">
        <v>356</v>
      </c>
      <c r="I163" s="148"/>
      <c r="J163" s="156" t="n">
        <f aca="false">BK163</f>
        <v>0</v>
      </c>
      <c r="L163" s="145"/>
      <c r="M163" s="150"/>
      <c r="P163" s="151" t="n">
        <f aca="false">SUM(P164:P193)</f>
        <v>0</v>
      </c>
      <c r="R163" s="151" t="n">
        <f aca="false">SUM(R164:R193)</f>
        <v>0.322852</v>
      </c>
      <c r="T163" s="152" t="n">
        <f aca="false">SUM(T164:T193)</f>
        <v>0.621</v>
      </c>
      <c r="AR163" s="146" t="s">
        <v>81</v>
      </c>
      <c r="AT163" s="153" t="s">
        <v>70</v>
      </c>
      <c r="AU163" s="153" t="s">
        <v>79</v>
      </c>
      <c r="AY163" s="146" t="s">
        <v>143</v>
      </c>
      <c r="BK163" s="154" t="n">
        <f aca="false">SUM(BK164:BK193)</f>
        <v>0</v>
      </c>
    </row>
    <row r="164" s="22" customFormat="true" ht="33" hidden="false" customHeight="true" outlineLevel="0" collapsed="false">
      <c r="B164" s="157"/>
      <c r="C164" s="158" t="s">
        <v>357</v>
      </c>
      <c r="D164" s="158" t="s">
        <v>146</v>
      </c>
      <c r="E164" s="159" t="s">
        <v>358</v>
      </c>
      <c r="F164" s="160" t="s">
        <v>359</v>
      </c>
      <c r="G164" s="161" t="s">
        <v>241</v>
      </c>
      <c r="H164" s="162" t="n">
        <v>62.1</v>
      </c>
      <c r="I164" s="163"/>
      <c r="J164" s="164" t="n">
        <f aca="false">ROUND(I164*H164,2)</f>
        <v>0</v>
      </c>
      <c r="K164" s="160" t="s">
        <v>183</v>
      </c>
      <c r="L164" s="23"/>
      <c r="M164" s="165"/>
      <c r="N164" s="166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.01</v>
      </c>
      <c r="T164" s="168" t="n">
        <f aca="false">S164*H164</f>
        <v>0.621</v>
      </c>
      <c r="AR164" s="169" t="s">
        <v>285</v>
      </c>
      <c r="AT164" s="169" t="s">
        <v>146</v>
      </c>
      <c r="AU164" s="169" t="s">
        <v>81</v>
      </c>
      <c r="AY164" s="3" t="s">
        <v>143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285</v>
      </c>
      <c r="BM164" s="169" t="s">
        <v>360</v>
      </c>
    </row>
    <row r="165" s="22" customFormat="true" ht="15" hidden="false" customHeight="false" outlineLevel="0" collapsed="false">
      <c r="B165" s="23"/>
      <c r="D165" s="171" t="s">
        <v>185</v>
      </c>
      <c r="F165" s="172" t="s">
        <v>361</v>
      </c>
      <c r="I165" s="173"/>
      <c r="L165" s="23"/>
      <c r="M165" s="174"/>
      <c r="T165" s="54"/>
      <c r="AT165" s="3" t="s">
        <v>185</v>
      </c>
      <c r="AU165" s="3" t="s">
        <v>81</v>
      </c>
    </row>
    <row r="166" s="22" customFormat="true" ht="15" hidden="false" customHeight="false" outlineLevel="0" collapsed="false">
      <c r="B166" s="23"/>
      <c r="D166" s="175" t="s">
        <v>187</v>
      </c>
      <c r="F166" s="176" t="s">
        <v>362</v>
      </c>
      <c r="I166" s="173"/>
      <c r="L166" s="23"/>
      <c r="M166" s="174"/>
      <c r="T166" s="54"/>
      <c r="AT166" s="3" t="s">
        <v>187</v>
      </c>
      <c r="AU166" s="3" t="s">
        <v>81</v>
      </c>
    </row>
    <row r="167" s="180" customFormat="true" ht="15" hidden="false" customHeight="false" outlineLevel="0" collapsed="false">
      <c r="B167" s="181"/>
      <c r="D167" s="175" t="s">
        <v>211</v>
      </c>
      <c r="E167" s="182"/>
      <c r="F167" s="183" t="s">
        <v>363</v>
      </c>
      <c r="H167" s="184" t="n">
        <v>62.1</v>
      </c>
      <c r="I167" s="185"/>
      <c r="L167" s="181"/>
      <c r="M167" s="186"/>
      <c r="T167" s="187"/>
      <c r="AT167" s="182" t="s">
        <v>211</v>
      </c>
      <c r="AU167" s="182" t="s">
        <v>81</v>
      </c>
      <c r="AV167" s="180" t="s">
        <v>81</v>
      </c>
      <c r="AW167" s="180" t="s">
        <v>33</v>
      </c>
      <c r="AX167" s="180" t="s">
        <v>79</v>
      </c>
      <c r="AY167" s="182" t="s">
        <v>143</v>
      </c>
    </row>
    <row r="168" s="22" customFormat="true" ht="24" hidden="false" customHeight="true" outlineLevel="0" collapsed="false">
      <c r="B168" s="157"/>
      <c r="C168" s="158" t="s">
        <v>364</v>
      </c>
      <c r="D168" s="158" t="s">
        <v>146</v>
      </c>
      <c r="E168" s="159" t="s">
        <v>365</v>
      </c>
      <c r="F168" s="160" t="s">
        <v>366</v>
      </c>
      <c r="G168" s="161" t="s">
        <v>367</v>
      </c>
      <c r="H168" s="162" t="n">
        <v>3751.7</v>
      </c>
      <c r="I168" s="163"/>
      <c r="J168" s="164" t="n">
        <f aca="false">ROUND(I168*H168,2)</f>
        <v>0</v>
      </c>
      <c r="K168" s="160" t="s">
        <v>183</v>
      </c>
      <c r="L168" s="23"/>
      <c r="M168" s="165"/>
      <c r="N168" s="166" t="s">
        <v>42</v>
      </c>
      <c r="P168" s="167" t="n">
        <f aca="false">O168*H168</f>
        <v>0</v>
      </c>
      <c r="Q168" s="167" t="n">
        <v>6E-005</v>
      </c>
      <c r="R168" s="167" t="n">
        <f aca="false">Q168*H168</f>
        <v>0.225102</v>
      </c>
      <c r="S168" s="167" t="n">
        <v>0</v>
      </c>
      <c r="T168" s="168" t="n">
        <f aca="false">S168*H168</f>
        <v>0</v>
      </c>
      <c r="AR168" s="169" t="s">
        <v>285</v>
      </c>
      <c r="AT168" s="169" t="s">
        <v>146</v>
      </c>
      <c r="AU168" s="169" t="s">
        <v>81</v>
      </c>
      <c r="AY168" s="3" t="s">
        <v>143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79</v>
      </c>
      <c r="BK168" s="170" t="n">
        <f aca="false">ROUND(I168*H168,2)</f>
        <v>0</v>
      </c>
      <c r="BL168" s="3" t="s">
        <v>285</v>
      </c>
      <c r="BM168" s="169" t="s">
        <v>368</v>
      </c>
    </row>
    <row r="169" s="22" customFormat="true" ht="15" hidden="false" customHeight="false" outlineLevel="0" collapsed="false">
      <c r="B169" s="23"/>
      <c r="D169" s="171" t="s">
        <v>185</v>
      </c>
      <c r="F169" s="172" t="s">
        <v>369</v>
      </c>
      <c r="I169" s="173"/>
      <c r="L169" s="23"/>
      <c r="M169" s="174"/>
      <c r="T169" s="54"/>
      <c r="AT169" s="3" t="s">
        <v>185</v>
      </c>
      <c r="AU169" s="3" t="s">
        <v>81</v>
      </c>
    </row>
    <row r="170" s="22" customFormat="true" ht="15" hidden="false" customHeight="false" outlineLevel="0" collapsed="false">
      <c r="B170" s="23"/>
      <c r="D170" s="175" t="s">
        <v>187</v>
      </c>
      <c r="F170" s="176" t="s">
        <v>370</v>
      </c>
      <c r="I170" s="173"/>
      <c r="L170" s="23"/>
      <c r="M170" s="174"/>
      <c r="T170" s="54"/>
      <c r="AT170" s="3" t="s">
        <v>187</v>
      </c>
      <c r="AU170" s="3" t="s">
        <v>81</v>
      </c>
    </row>
    <row r="171" s="180" customFormat="true" ht="15" hidden="false" customHeight="false" outlineLevel="0" collapsed="false">
      <c r="B171" s="181"/>
      <c r="D171" s="175" t="s">
        <v>211</v>
      </c>
      <c r="E171" s="182"/>
      <c r="F171" s="183" t="s">
        <v>371</v>
      </c>
      <c r="H171" s="184" t="n">
        <v>3751.7</v>
      </c>
      <c r="I171" s="185"/>
      <c r="L171" s="181"/>
      <c r="M171" s="186"/>
      <c r="T171" s="187"/>
      <c r="AT171" s="182" t="s">
        <v>211</v>
      </c>
      <c r="AU171" s="182" t="s">
        <v>81</v>
      </c>
      <c r="AV171" s="180" t="s">
        <v>81</v>
      </c>
      <c r="AW171" s="180" t="s">
        <v>33</v>
      </c>
      <c r="AX171" s="180" t="s">
        <v>79</v>
      </c>
      <c r="AY171" s="182" t="s">
        <v>143</v>
      </c>
    </row>
    <row r="172" s="22" customFormat="true" ht="37.5" hidden="false" customHeight="true" outlineLevel="0" collapsed="false">
      <c r="B172" s="157"/>
      <c r="C172" s="188" t="s">
        <v>372</v>
      </c>
      <c r="D172" s="188" t="s">
        <v>334</v>
      </c>
      <c r="E172" s="189" t="s">
        <v>373</v>
      </c>
      <c r="F172" s="190" t="s">
        <v>374</v>
      </c>
      <c r="G172" s="191" t="s">
        <v>247</v>
      </c>
      <c r="H172" s="192" t="n">
        <v>31</v>
      </c>
      <c r="I172" s="193"/>
      <c r="J172" s="194" t="n">
        <f aca="false">ROUND(I172*H172,2)</f>
        <v>0</v>
      </c>
      <c r="K172" s="190"/>
      <c r="L172" s="195"/>
      <c r="M172" s="196"/>
      <c r="N172" s="197" t="s">
        <v>42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337</v>
      </c>
      <c r="AT172" s="169" t="s">
        <v>334</v>
      </c>
      <c r="AU172" s="169" t="s">
        <v>81</v>
      </c>
      <c r="AY172" s="3" t="s">
        <v>143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285</v>
      </c>
      <c r="BM172" s="169" t="s">
        <v>375</v>
      </c>
    </row>
    <row r="173" s="180" customFormat="true" ht="15" hidden="false" customHeight="false" outlineLevel="0" collapsed="false">
      <c r="B173" s="181"/>
      <c r="D173" s="175" t="s">
        <v>211</v>
      </c>
      <c r="E173" s="182"/>
      <c r="F173" s="183" t="s">
        <v>376</v>
      </c>
      <c r="H173" s="184" t="n">
        <v>31</v>
      </c>
      <c r="I173" s="185"/>
      <c r="L173" s="181"/>
      <c r="M173" s="186"/>
      <c r="T173" s="187"/>
      <c r="AT173" s="182" t="s">
        <v>211</v>
      </c>
      <c r="AU173" s="182" t="s">
        <v>81</v>
      </c>
      <c r="AV173" s="180" t="s">
        <v>81</v>
      </c>
      <c r="AW173" s="180" t="s">
        <v>33</v>
      </c>
      <c r="AX173" s="180" t="s">
        <v>79</v>
      </c>
      <c r="AY173" s="182" t="s">
        <v>143</v>
      </c>
    </row>
    <row r="174" s="22" customFormat="true" ht="104.25" hidden="false" customHeight="true" outlineLevel="0" collapsed="false">
      <c r="B174" s="157"/>
      <c r="C174" s="188" t="s">
        <v>377</v>
      </c>
      <c r="D174" s="188" t="s">
        <v>334</v>
      </c>
      <c r="E174" s="189" t="s">
        <v>378</v>
      </c>
      <c r="F174" s="190" t="s">
        <v>379</v>
      </c>
      <c r="G174" s="191" t="s">
        <v>367</v>
      </c>
      <c r="H174" s="192" t="n">
        <v>2860</v>
      </c>
      <c r="I174" s="193"/>
      <c r="J174" s="194" t="n">
        <f aca="false">ROUND(I174*H174,2)</f>
        <v>0</v>
      </c>
      <c r="K174" s="190"/>
      <c r="L174" s="195"/>
      <c r="M174" s="196"/>
      <c r="N174" s="197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337</v>
      </c>
      <c r="AT174" s="169" t="s">
        <v>334</v>
      </c>
      <c r="AU174" s="169" t="s">
        <v>81</v>
      </c>
      <c r="AY174" s="3" t="s">
        <v>143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285</v>
      </c>
      <c r="BM174" s="169" t="s">
        <v>380</v>
      </c>
    </row>
    <row r="175" s="180" customFormat="true" ht="15" hidden="false" customHeight="false" outlineLevel="0" collapsed="false">
      <c r="B175" s="181"/>
      <c r="D175" s="175" t="s">
        <v>211</v>
      </c>
      <c r="E175" s="182"/>
      <c r="F175" s="183" t="s">
        <v>381</v>
      </c>
      <c r="H175" s="184" t="n">
        <v>2860</v>
      </c>
      <c r="I175" s="185"/>
      <c r="L175" s="181"/>
      <c r="M175" s="186"/>
      <c r="T175" s="187"/>
      <c r="AT175" s="182" t="s">
        <v>211</v>
      </c>
      <c r="AU175" s="182" t="s">
        <v>81</v>
      </c>
      <c r="AV175" s="180" t="s">
        <v>81</v>
      </c>
      <c r="AW175" s="180" t="s">
        <v>33</v>
      </c>
      <c r="AX175" s="180" t="s">
        <v>79</v>
      </c>
      <c r="AY175" s="182" t="s">
        <v>143</v>
      </c>
    </row>
    <row r="176" s="22" customFormat="true" ht="21.75" hidden="false" customHeight="true" outlineLevel="0" collapsed="false">
      <c r="B176" s="157"/>
      <c r="C176" s="188" t="s">
        <v>337</v>
      </c>
      <c r="D176" s="188" t="s">
        <v>334</v>
      </c>
      <c r="E176" s="189" t="s">
        <v>382</v>
      </c>
      <c r="F176" s="190" t="s">
        <v>383</v>
      </c>
      <c r="G176" s="191" t="s">
        <v>367</v>
      </c>
      <c r="H176" s="192" t="n">
        <v>250</v>
      </c>
      <c r="I176" s="193"/>
      <c r="J176" s="194" t="n">
        <f aca="false">ROUND(I176*H176,2)</f>
        <v>0</v>
      </c>
      <c r="K176" s="190"/>
      <c r="L176" s="195"/>
      <c r="M176" s="196"/>
      <c r="N176" s="197" t="s">
        <v>42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337</v>
      </c>
      <c r="AT176" s="169" t="s">
        <v>334</v>
      </c>
      <c r="AU176" s="169" t="s">
        <v>81</v>
      </c>
      <c r="AY176" s="3" t="s">
        <v>143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79</v>
      </c>
      <c r="BK176" s="170" t="n">
        <f aca="false">ROUND(I176*H176,2)</f>
        <v>0</v>
      </c>
      <c r="BL176" s="3" t="s">
        <v>285</v>
      </c>
      <c r="BM176" s="169" t="s">
        <v>384</v>
      </c>
    </row>
    <row r="177" s="180" customFormat="true" ht="15" hidden="false" customHeight="false" outlineLevel="0" collapsed="false">
      <c r="B177" s="181"/>
      <c r="D177" s="175" t="s">
        <v>211</v>
      </c>
      <c r="E177" s="182"/>
      <c r="F177" s="183" t="s">
        <v>385</v>
      </c>
      <c r="H177" s="184" t="n">
        <v>250</v>
      </c>
      <c r="I177" s="185"/>
      <c r="L177" s="181"/>
      <c r="M177" s="186"/>
      <c r="T177" s="187"/>
      <c r="AT177" s="182" t="s">
        <v>211</v>
      </c>
      <c r="AU177" s="182" t="s">
        <v>81</v>
      </c>
      <c r="AV177" s="180" t="s">
        <v>81</v>
      </c>
      <c r="AW177" s="180" t="s">
        <v>33</v>
      </c>
      <c r="AX177" s="180" t="s">
        <v>79</v>
      </c>
      <c r="AY177" s="182" t="s">
        <v>143</v>
      </c>
    </row>
    <row r="178" s="22" customFormat="true" ht="24" hidden="false" customHeight="true" outlineLevel="0" collapsed="false">
      <c r="B178" s="157"/>
      <c r="C178" s="158" t="s">
        <v>386</v>
      </c>
      <c r="D178" s="158" t="s">
        <v>146</v>
      </c>
      <c r="E178" s="159" t="s">
        <v>387</v>
      </c>
      <c r="F178" s="160" t="s">
        <v>388</v>
      </c>
      <c r="G178" s="161" t="s">
        <v>367</v>
      </c>
      <c r="H178" s="162" t="n">
        <v>620</v>
      </c>
      <c r="I178" s="163"/>
      <c r="J178" s="164" t="n">
        <f aca="false">ROUND(I178*H178,2)</f>
        <v>0</v>
      </c>
      <c r="K178" s="160" t="s">
        <v>183</v>
      </c>
      <c r="L178" s="23"/>
      <c r="M178" s="165"/>
      <c r="N178" s="166" t="s">
        <v>42</v>
      </c>
      <c r="P178" s="167" t="n">
        <f aca="false">O178*H178</f>
        <v>0</v>
      </c>
      <c r="Q178" s="167" t="n">
        <v>5E-005</v>
      </c>
      <c r="R178" s="167" t="n">
        <f aca="false">Q178*H178</f>
        <v>0.031</v>
      </c>
      <c r="S178" s="167" t="n">
        <v>0</v>
      </c>
      <c r="T178" s="168" t="n">
        <f aca="false">S178*H178</f>
        <v>0</v>
      </c>
      <c r="AR178" s="169" t="s">
        <v>285</v>
      </c>
      <c r="AT178" s="169" t="s">
        <v>146</v>
      </c>
      <c r="AU178" s="169" t="s">
        <v>81</v>
      </c>
      <c r="AY178" s="3" t="s">
        <v>143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79</v>
      </c>
      <c r="BK178" s="170" t="n">
        <f aca="false">ROUND(I178*H178,2)</f>
        <v>0</v>
      </c>
      <c r="BL178" s="3" t="s">
        <v>285</v>
      </c>
      <c r="BM178" s="169" t="s">
        <v>389</v>
      </c>
    </row>
    <row r="179" s="22" customFormat="true" ht="15" hidden="false" customHeight="false" outlineLevel="0" collapsed="false">
      <c r="B179" s="23"/>
      <c r="D179" s="171" t="s">
        <v>185</v>
      </c>
      <c r="F179" s="172" t="s">
        <v>390</v>
      </c>
      <c r="I179" s="173"/>
      <c r="L179" s="23"/>
      <c r="M179" s="174"/>
      <c r="T179" s="54"/>
      <c r="AT179" s="3" t="s">
        <v>185</v>
      </c>
      <c r="AU179" s="3" t="s">
        <v>81</v>
      </c>
    </row>
    <row r="180" s="22" customFormat="true" ht="90.75" hidden="false" customHeight="true" outlineLevel="0" collapsed="false">
      <c r="B180" s="157"/>
      <c r="C180" s="188" t="s">
        <v>391</v>
      </c>
      <c r="D180" s="188" t="s">
        <v>334</v>
      </c>
      <c r="E180" s="189" t="s">
        <v>392</v>
      </c>
      <c r="F180" s="190" t="s">
        <v>393</v>
      </c>
      <c r="G180" s="191" t="s">
        <v>367</v>
      </c>
      <c r="H180" s="192" t="n">
        <v>620</v>
      </c>
      <c r="I180" s="193"/>
      <c r="J180" s="194" t="n">
        <f aca="false">ROUND(I180*H180,2)</f>
        <v>0</v>
      </c>
      <c r="K180" s="190"/>
      <c r="L180" s="195"/>
      <c r="M180" s="196"/>
      <c r="N180" s="197" t="s">
        <v>42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337</v>
      </c>
      <c r="AT180" s="169" t="s">
        <v>334</v>
      </c>
      <c r="AU180" s="169" t="s">
        <v>81</v>
      </c>
      <c r="AY180" s="3" t="s">
        <v>143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79</v>
      </c>
      <c r="BK180" s="170" t="n">
        <f aca="false">ROUND(I180*H180,2)</f>
        <v>0</v>
      </c>
      <c r="BL180" s="3" t="s">
        <v>285</v>
      </c>
      <c r="BM180" s="169" t="s">
        <v>394</v>
      </c>
    </row>
    <row r="181" s="180" customFormat="true" ht="15" hidden="false" customHeight="false" outlineLevel="0" collapsed="false">
      <c r="B181" s="181"/>
      <c r="D181" s="175" t="s">
        <v>211</v>
      </c>
      <c r="E181" s="182"/>
      <c r="F181" s="183" t="s">
        <v>395</v>
      </c>
      <c r="H181" s="184" t="n">
        <v>620</v>
      </c>
      <c r="I181" s="185"/>
      <c r="L181" s="181"/>
      <c r="M181" s="186"/>
      <c r="T181" s="187"/>
      <c r="AT181" s="182" t="s">
        <v>211</v>
      </c>
      <c r="AU181" s="182" t="s">
        <v>81</v>
      </c>
      <c r="AV181" s="180" t="s">
        <v>81</v>
      </c>
      <c r="AW181" s="180" t="s">
        <v>33</v>
      </c>
      <c r="AX181" s="180" t="s">
        <v>79</v>
      </c>
      <c r="AY181" s="182" t="s">
        <v>143</v>
      </c>
    </row>
    <row r="182" s="22" customFormat="true" ht="24" hidden="false" customHeight="true" outlineLevel="0" collapsed="false">
      <c r="B182" s="157"/>
      <c r="C182" s="158" t="s">
        <v>396</v>
      </c>
      <c r="D182" s="158" t="s">
        <v>146</v>
      </c>
      <c r="E182" s="159" t="s">
        <v>397</v>
      </c>
      <c r="F182" s="160" t="s">
        <v>398</v>
      </c>
      <c r="G182" s="161" t="s">
        <v>367</v>
      </c>
      <c r="H182" s="162" t="n">
        <v>335</v>
      </c>
      <c r="I182" s="163"/>
      <c r="J182" s="164" t="n">
        <f aca="false">ROUND(I182*H182,2)</f>
        <v>0</v>
      </c>
      <c r="K182" s="160" t="s">
        <v>183</v>
      </c>
      <c r="L182" s="23"/>
      <c r="M182" s="165"/>
      <c r="N182" s="166" t="s">
        <v>42</v>
      </c>
      <c r="P182" s="167" t="n">
        <f aca="false">O182*H182</f>
        <v>0</v>
      </c>
      <c r="Q182" s="167" t="n">
        <v>5E-005</v>
      </c>
      <c r="R182" s="167" t="n">
        <f aca="false">Q182*H182</f>
        <v>0.01675</v>
      </c>
      <c r="S182" s="167" t="n">
        <v>0</v>
      </c>
      <c r="T182" s="168" t="n">
        <f aca="false">S182*H182</f>
        <v>0</v>
      </c>
      <c r="AR182" s="169" t="s">
        <v>285</v>
      </c>
      <c r="AT182" s="169" t="s">
        <v>146</v>
      </c>
      <c r="AU182" s="169" t="s">
        <v>81</v>
      </c>
      <c r="AY182" s="3" t="s">
        <v>143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79</v>
      </c>
      <c r="BK182" s="170" t="n">
        <f aca="false">ROUND(I182*H182,2)</f>
        <v>0</v>
      </c>
      <c r="BL182" s="3" t="s">
        <v>285</v>
      </c>
      <c r="BM182" s="169" t="s">
        <v>399</v>
      </c>
    </row>
    <row r="183" s="22" customFormat="true" ht="15" hidden="false" customHeight="false" outlineLevel="0" collapsed="false">
      <c r="B183" s="23"/>
      <c r="D183" s="171" t="s">
        <v>185</v>
      </c>
      <c r="F183" s="172" t="s">
        <v>400</v>
      </c>
      <c r="I183" s="173"/>
      <c r="L183" s="23"/>
      <c r="M183" s="174"/>
      <c r="T183" s="54"/>
      <c r="AT183" s="3" t="s">
        <v>185</v>
      </c>
      <c r="AU183" s="3" t="s">
        <v>81</v>
      </c>
    </row>
    <row r="184" s="22" customFormat="true" ht="194.25" hidden="false" customHeight="true" outlineLevel="0" collapsed="false">
      <c r="B184" s="157"/>
      <c r="C184" s="188" t="s">
        <v>401</v>
      </c>
      <c r="D184" s="188" t="s">
        <v>334</v>
      </c>
      <c r="E184" s="189" t="s">
        <v>402</v>
      </c>
      <c r="F184" s="190" t="s">
        <v>403</v>
      </c>
      <c r="G184" s="191" t="s">
        <v>367</v>
      </c>
      <c r="H184" s="192" t="n">
        <v>335</v>
      </c>
      <c r="I184" s="193"/>
      <c r="J184" s="194" t="n">
        <f aca="false">ROUND(I184*H184,2)</f>
        <v>0</v>
      </c>
      <c r="K184" s="190"/>
      <c r="L184" s="195"/>
      <c r="M184" s="196"/>
      <c r="N184" s="197" t="s">
        <v>42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337</v>
      </c>
      <c r="AT184" s="169" t="s">
        <v>334</v>
      </c>
      <c r="AU184" s="169" t="s">
        <v>81</v>
      </c>
      <c r="AY184" s="3" t="s">
        <v>143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79</v>
      </c>
      <c r="BK184" s="170" t="n">
        <f aca="false">ROUND(I184*H184,2)</f>
        <v>0</v>
      </c>
      <c r="BL184" s="3" t="s">
        <v>285</v>
      </c>
      <c r="BM184" s="169" t="s">
        <v>404</v>
      </c>
    </row>
    <row r="185" s="22" customFormat="true" ht="24" hidden="false" customHeight="true" outlineLevel="0" collapsed="false">
      <c r="B185" s="157"/>
      <c r="C185" s="158" t="s">
        <v>405</v>
      </c>
      <c r="D185" s="158" t="s">
        <v>146</v>
      </c>
      <c r="E185" s="159" t="s">
        <v>406</v>
      </c>
      <c r="F185" s="160" t="s">
        <v>407</v>
      </c>
      <c r="G185" s="161" t="s">
        <v>367</v>
      </c>
      <c r="H185" s="162" t="n">
        <v>1000</v>
      </c>
      <c r="I185" s="163"/>
      <c r="J185" s="164" t="n">
        <f aca="false">ROUND(I185*H185,2)</f>
        <v>0</v>
      </c>
      <c r="K185" s="160" t="s">
        <v>183</v>
      </c>
      <c r="L185" s="23"/>
      <c r="M185" s="165"/>
      <c r="N185" s="166" t="s">
        <v>42</v>
      </c>
      <c r="P185" s="167" t="n">
        <f aca="false">O185*H185</f>
        <v>0</v>
      </c>
      <c r="Q185" s="167" t="n">
        <v>5E-005</v>
      </c>
      <c r="R185" s="167" t="n">
        <f aca="false">Q185*H185</f>
        <v>0.05</v>
      </c>
      <c r="S185" s="167" t="n">
        <v>0</v>
      </c>
      <c r="T185" s="168" t="n">
        <f aca="false">S185*H185</f>
        <v>0</v>
      </c>
      <c r="AR185" s="169" t="s">
        <v>285</v>
      </c>
      <c r="AT185" s="169" t="s">
        <v>146</v>
      </c>
      <c r="AU185" s="169" t="s">
        <v>81</v>
      </c>
      <c r="AY185" s="3" t="s">
        <v>143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79</v>
      </c>
      <c r="BK185" s="170" t="n">
        <f aca="false">ROUND(I185*H185,2)</f>
        <v>0</v>
      </c>
      <c r="BL185" s="3" t="s">
        <v>285</v>
      </c>
      <c r="BM185" s="169" t="s">
        <v>408</v>
      </c>
    </row>
    <row r="186" s="22" customFormat="true" ht="15" hidden="false" customHeight="false" outlineLevel="0" collapsed="false">
      <c r="B186" s="23"/>
      <c r="D186" s="171" t="s">
        <v>185</v>
      </c>
      <c r="F186" s="172" t="s">
        <v>409</v>
      </c>
      <c r="I186" s="173"/>
      <c r="L186" s="23"/>
      <c r="M186" s="174"/>
      <c r="T186" s="54"/>
      <c r="AT186" s="3" t="s">
        <v>185</v>
      </c>
      <c r="AU186" s="3" t="s">
        <v>81</v>
      </c>
    </row>
    <row r="187" s="22" customFormat="true" ht="55.5" hidden="false" customHeight="true" outlineLevel="0" collapsed="false">
      <c r="B187" s="157"/>
      <c r="C187" s="188" t="s">
        <v>410</v>
      </c>
      <c r="D187" s="188" t="s">
        <v>334</v>
      </c>
      <c r="E187" s="189" t="s">
        <v>411</v>
      </c>
      <c r="F187" s="190" t="s">
        <v>412</v>
      </c>
      <c r="G187" s="191" t="s">
        <v>367</v>
      </c>
      <c r="H187" s="192" t="n">
        <v>1000</v>
      </c>
      <c r="I187" s="193"/>
      <c r="J187" s="194" t="n">
        <f aca="false">ROUND(I187*H187,2)</f>
        <v>0</v>
      </c>
      <c r="K187" s="190"/>
      <c r="L187" s="195"/>
      <c r="M187" s="196"/>
      <c r="N187" s="197" t="s">
        <v>42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337</v>
      </c>
      <c r="AT187" s="169" t="s">
        <v>334</v>
      </c>
      <c r="AU187" s="169" t="s">
        <v>81</v>
      </c>
      <c r="AY187" s="3" t="s">
        <v>143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79</v>
      </c>
      <c r="BK187" s="170" t="n">
        <f aca="false">ROUND(I187*H187,2)</f>
        <v>0</v>
      </c>
      <c r="BL187" s="3" t="s">
        <v>285</v>
      </c>
      <c r="BM187" s="169" t="s">
        <v>413</v>
      </c>
    </row>
    <row r="188" s="22" customFormat="true" ht="16.5" hidden="false" customHeight="true" outlineLevel="0" collapsed="false">
      <c r="B188" s="157"/>
      <c r="C188" s="158" t="s">
        <v>414</v>
      </c>
      <c r="D188" s="158" t="s">
        <v>146</v>
      </c>
      <c r="E188" s="159" t="s">
        <v>415</v>
      </c>
      <c r="F188" s="160" t="s">
        <v>416</v>
      </c>
      <c r="G188" s="161" t="s">
        <v>247</v>
      </c>
      <c r="H188" s="162" t="n">
        <v>1</v>
      </c>
      <c r="I188" s="163"/>
      <c r="J188" s="164" t="n">
        <f aca="false">ROUND(I188*H188,2)</f>
        <v>0</v>
      </c>
      <c r="K188" s="160"/>
      <c r="L188" s="23"/>
      <c r="M188" s="165"/>
      <c r="N188" s="166" t="s">
        <v>42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285</v>
      </c>
      <c r="AT188" s="169" t="s">
        <v>146</v>
      </c>
      <c r="AU188" s="169" t="s">
        <v>81</v>
      </c>
      <c r="AY188" s="3" t="s">
        <v>143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79</v>
      </c>
      <c r="BK188" s="170" t="n">
        <f aca="false">ROUND(I188*H188,2)</f>
        <v>0</v>
      </c>
      <c r="BL188" s="3" t="s">
        <v>285</v>
      </c>
      <c r="BM188" s="169" t="s">
        <v>417</v>
      </c>
    </row>
    <row r="189" s="22" customFormat="true" ht="15" hidden="false" customHeight="false" outlineLevel="0" collapsed="false">
      <c r="B189" s="157"/>
      <c r="C189" s="188" t="s">
        <v>418</v>
      </c>
      <c r="D189" s="188" t="s">
        <v>334</v>
      </c>
      <c r="E189" s="189" t="s">
        <v>419</v>
      </c>
      <c r="F189" s="198" t="s">
        <v>420</v>
      </c>
      <c r="G189" s="191" t="s">
        <v>247</v>
      </c>
      <c r="H189" s="192" t="n">
        <v>1</v>
      </c>
      <c r="I189" s="193"/>
      <c r="J189" s="194" t="n">
        <f aca="false">ROUND(I189*H189,2)</f>
        <v>0</v>
      </c>
      <c r="K189" s="190"/>
      <c r="L189" s="195"/>
      <c r="M189" s="196"/>
      <c r="N189" s="197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337</v>
      </c>
      <c r="AT189" s="169" t="s">
        <v>334</v>
      </c>
      <c r="AU189" s="169" t="s">
        <v>81</v>
      </c>
      <c r="AY189" s="3" t="s">
        <v>143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285</v>
      </c>
      <c r="BM189" s="169" t="s">
        <v>421</v>
      </c>
    </row>
    <row r="190" s="22" customFormat="true" ht="111.75" hidden="false" customHeight="true" outlineLevel="0" collapsed="false">
      <c r="B190" s="157"/>
      <c r="C190" s="158" t="s">
        <v>422</v>
      </c>
      <c r="D190" s="158" t="s">
        <v>146</v>
      </c>
      <c r="E190" s="159" t="s">
        <v>423</v>
      </c>
      <c r="F190" s="160" t="s">
        <v>424</v>
      </c>
      <c r="G190" s="161" t="s">
        <v>247</v>
      </c>
      <c r="H190" s="162" t="n">
        <v>24</v>
      </c>
      <c r="I190" s="163"/>
      <c r="J190" s="164" t="n">
        <f aca="false">ROUND(I190*H190,2)</f>
        <v>0</v>
      </c>
      <c r="K190" s="160"/>
      <c r="L190" s="23"/>
      <c r="M190" s="165"/>
      <c r="N190" s="166" t="s">
        <v>42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285</v>
      </c>
      <c r="AT190" s="169" t="s">
        <v>146</v>
      </c>
      <c r="AU190" s="169" t="s">
        <v>81</v>
      </c>
      <c r="AY190" s="3" t="s">
        <v>143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79</v>
      </c>
      <c r="BK190" s="170" t="n">
        <f aca="false">ROUND(I190*H190,2)</f>
        <v>0</v>
      </c>
      <c r="BL190" s="3" t="s">
        <v>285</v>
      </c>
      <c r="BM190" s="169" t="s">
        <v>425</v>
      </c>
    </row>
    <row r="191" s="180" customFormat="true" ht="15" hidden="false" customHeight="false" outlineLevel="0" collapsed="false">
      <c r="B191" s="181"/>
      <c r="D191" s="175" t="s">
        <v>211</v>
      </c>
      <c r="E191" s="182"/>
      <c r="F191" s="183" t="s">
        <v>426</v>
      </c>
      <c r="H191" s="184" t="n">
        <v>24</v>
      </c>
      <c r="I191" s="185"/>
      <c r="L191" s="181"/>
      <c r="M191" s="186"/>
      <c r="T191" s="187"/>
      <c r="AT191" s="182" t="s">
        <v>211</v>
      </c>
      <c r="AU191" s="182" t="s">
        <v>81</v>
      </c>
      <c r="AV191" s="180" t="s">
        <v>81</v>
      </c>
      <c r="AW191" s="180" t="s">
        <v>33</v>
      </c>
      <c r="AX191" s="180" t="s">
        <v>79</v>
      </c>
      <c r="AY191" s="182" t="s">
        <v>143</v>
      </c>
    </row>
    <row r="192" s="22" customFormat="true" ht="55.5" hidden="false" customHeight="true" outlineLevel="0" collapsed="false">
      <c r="B192" s="157"/>
      <c r="C192" s="158" t="s">
        <v>427</v>
      </c>
      <c r="D192" s="158" t="s">
        <v>146</v>
      </c>
      <c r="E192" s="159" t="s">
        <v>428</v>
      </c>
      <c r="F192" s="160" t="s">
        <v>429</v>
      </c>
      <c r="G192" s="161" t="s">
        <v>430</v>
      </c>
      <c r="H192" s="199"/>
      <c r="I192" s="163"/>
      <c r="J192" s="164" t="n">
        <f aca="false">ROUND(I192*H192,2)</f>
        <v>0</v>
      </c>
      <c r="K192" s="160" t="s">
        <v>183</v>
      </c>
      <c r="L192" s="23"/>
      <c r="M192" s="165"/>
      <c r="N192" s="166" t="s">
        <v>42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285</v>
      </c>
      <c r="AT192" s="169" t="s">
        <v>146</v>
      </c>
      <c r="AU192" s="169" t="s">
        <v>81</v>
      </c>
      <c r="AY192" s="3" t="s">
        <v>143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79</v>
      </c>
      <c r="BK192" s="170" t="n">
        <f aca="false">ROUND(I192*H192,2)</f>
        <v>0</v>
      </c>
      <c r="BL192" s="3" t="s">
        <v>285</v>
      </c>
      <c r="BM192" s="169" t="s">
        <v>431</v>
      </c>
    </row>
    <row r="193" s="22" customFormat="true" ht="15" hidden="false" customHeight="false" outlineLevel="0" collapsed="false">
      <c r="B193" s="23"/>
      <c r="D193" s="171" t="s">
        <v>185</v>
      </c>
      <c r="F193" s="172" t="s">
        <v>432</v>
      </c>
      <c r="I193" s="173"/>
      <c r="L193" s="23"/>
      <c r="M193" s="174"/>
      <c r="T193" s="54"/>
      <c r="AT193" s="3" t="s">
        <v>185</v>
      </c>
      <c r="AU193" s="3" t="s">
        <v>81</v>
      </c>
    </row>
    <row r="194" s="144" customFormat="true" ht="22.5" hidden="false" customHeight="true" outlineLevel="0" collapsed="false">
      <c r="B194" s="145"/>
      <c r="D194" s="146" t="s">
        <v>70</v>
      </c>
      <c r="E194" s="155" t="s">
        <v>433</v>
      </c>
      <c r="F194" s="155" t="s">
        <v>434</v>
      </c>
      <c r="I194" s="148"/>
      <c r="J194" s="156" t="n">
        <f aca="false">BK194</f>
        <v>0</v>
      </c>
      <c r="L194" s="145"/>
      <c r="M194" s="150"/>
      <c r="P194" s="151" t="n">
        <f aca="false">SUM(P195:P203)</f>
        <v>0</v>
      </c>
      <c r="R194" s="151" t="n">
        <f aca="false">SUM(R195:R203)</f>
        <v>7.16675</v>
      </c>
      <c r="T194" s="152" t="n">
        <f aca="false">SUM(T195:T203)</f>
        <v>0</v>
      </c>
      <c r="AR194" s="146" t="s">
        <v>81</v>
      </c>
      <c r="AT194" s="153" t="s">
        <v>70</v>
      </c>
      <c r="AU194" s="153" t="s">
        <v>79</v>
      </c>
      <c r="AY194" s="146" t="s">
        <v>143</v>
      </c>
      <c r="BK194" s="154" t="n">
        <f aca="false">SUM(BK195:BK203)</f>
        <v>0</v>
      </c>
    </row>
    <row r="195" s="22" customFormat="true" ht="24" hidden="false" customHeight="true" outlineLevel="0" collapsed="false">
      <c r="B195" s="157"/>
      <c r="C195" s="158" t="s">
        <v>435</v>
      </c>
      <c r="D195" s="158" t="s">
        <v>146</v>
      </c>
      <c r="E195" s="159" t="s">
        <v>436</v>
      </c>
      <c r="F195" s="160" t="s">
        <v>437</v>
      </c>
      <c r="G195" s="161" t="s">
        <v>241</v>
      </c>
      <c r="H195" s="162" t="n">
        <v>545</v>
      </c>
      <c r="I195" s="163"/>
      <c r="J195" s="164" t="n">
        <f aca="false">ROUND(I195*H195,2)</f>
        <v>0</v>
      </c>
      <c r="K195" s="160" t="s">
        <v>183</v>
      </c>
      <c r="L195" s="23"/>
      <c r="M195" s="165"/>
      <c r="N195" s="166" t="s">
        <v>42</v>
      </c>
      <c r="P195" s="167" t="n">
        <f aca="false">O195*H195</f>
        <v>0</v>
      </c>
      <c r="Q195" s="167" t="n">
        <v>0.00055</v>
      </c>
      <c r="R195" s="167" t="n">
        <f aca="false">Q195*H195</f>
        <v>0.29975</v>
      </c>
      <c r="S195" s="167" t="n">
        <v>0</v>
      </c>
      <c r="T195" s="168" t="n">
        <f aca="false">S195*H195</f>
        <v>0</v>
      </c>
      <c r="AR195" s="169" t="s">
        <v>285</v>
      </c>
      <c r="AT195" s="169" t="s">
        <v>146</v>
      </c>
      <c r="AU195" s="169" t="s">
        <v>81</v>
      </c>
      <c r="AY195" s="3" t="s">
        <v>143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79</v>
      </c>
      <c r="BK195" s="170" t="n">
        <f aca="false">ROUND(I195*H195,2)</f>
        <v>0</v>
      </c>
      <c r="BL195" s="3" t="s">
        <v>285</v>
      </c>
      <c r="BM195" s="169" t="s">
        <v>438</v>
      </c>
    </row>
    <row r="196" s="22" customFormat="true" ht="15" hidden="false" customHeight="false" outlineLevel="0" collapsed="false">
      <c r="B196" s="23"/>
      <c r="D196" s="171" t="s">
        <v>185</v>
      </c>
      <c r="F196" s="172" t="s">
        <v>439</v>
      </c>
      <c r="I196" s="173"/>
      <c r="L196" s="23"/>
      <c r="M196" s="174"/>
      <c r="T196" s="54"/>
      <c r="AT196" s="3" t="s">
        <v>185</v>
      </c>
      <c r="AU196" s="3" t="s">
        <v>81</v>
      </c>
    </row>
    <row r="197" s="22" customFormat="true" ht="33" hidden="false" customHeight="true" outlineLevel="0" collapsed="false">
      <c r="B197" s="157"/>
      <c r="C197" s="158" t="s">
        <v>440</v>
      </c>
      <c r="D197" s="158" t="s">
        <v>146</v>
      </c>
      <c r="E197" s="159" t="s">
        <v>441</v>
      </c>
      <c r="F197" s="160" t="s">
        <v>442</v>
      </c>
      <c r="G197" s="161" t="s">
        <v>241</v>
      </c>
      <c r="H197" s="162" t="n">
        <v>545</v>
      </c>
      <c r="I197" s="163"/>
      <c r="J197" s="164" t="n">
        <f aca="false">ROUND(I197*H197,2)</f>
        <v>0</v>
      </c>
      <c r="K197" s="160" t="s">
        <v>183</v>
      </c>
      <c r="L197" s="23"/>
      <c r="M197" s="165"/>
      <c r="N197" s="166" t="s">
        <v>42</v>
      </c>
      <c r="P197" s="167" t="n">
        <f aca="false">O197*H197</f>
        <v>0</v>
      </c>
      <c r="Q197" s="167" t="n">
        <v>0.009</v>
      </c>
      <c r="R197" s="167" t="n">
        <f aca="false">Q197*H197</f>
        <v>4.905</v>
      </c>
      <c r="S197" s="167" t="n">
        <v>0</v>
      </c>
      <c r="T197" s="168" t="n">
        <f aca="false">S197*H197</f>
        <v>0</v>
      </c>
      <c r="AR197" s="169" t="s">
        <v>285</v>
      </c>
      <c r="AT197" s="169" t="s">
        <v>146</v>
      </c>
      <c r="AU197" s="169" t="s">
        <v>81</v>
      </c>
      <c r="AY197" s="3" t="s">
        <v>143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79</v>
      </c>
      <c r="BK197" s="170" t="n">
        <f aca="false">ROUND(I197*H197,2)</f>
        <v>0</v>
      </c>
      <c r="BL197" s="3" t="s">
        <v>285</v>
      </c>
      <c r="BM197" s="169" t="s">
        <v>443</v>
      </c>
    </row>
    <row r="198" s="22" customFormat="true" ht="15" hidden="false" customHeight="false" outlineLevel="0" collapsed="false">
      <c r="B198" s="23"/>
      <c r="D198" s="171" t="s">
        <v>185</v>
      </c>
      <c r="F198" s="172" t="s">
        <v>444</v>
      </c>
      <c r="I198" s="173"/>
      <c r="L198" s="23"/>
      <c r="M198" s="174"/>
      <c r="T198" s="54"/>
      <c r="AT198" s="3" t="s">
        <v>185</v>
      </c>
      <c r="AU198" s="3" t="s">
        <v>81</v>
      </c>
    </row>
    <row r="199" s="22" customFormat="true" ht="44.25" hidden="false" customHeight="true" outlineLevel="0" collapsed="false">
      <c r="B199" s="157"/>
      <c r="C199" s="158" t="s">
        <v>445</v>
      </c>
      <c r="D199" s="158" t="s">
        <v>146</v>
      </c>
      <c r="E199" s="159" t="s">
        <v>446</v>
      </c>
      <c r="F199" s="160" t="s">
        <v>447</v>
      </c>
      <c r="G199" s="161" t="s">
        <v>241</v>
      </c>
      <c r="H199" s="162" t="n">
        <v>1090</v>
      </c>
      <c r="I199" s="163"/>
      <c r="J199" s="164" t="n">
        <f aca="false">ROUND(I199*H199,2)</f>
        <v>0</v>
      </c>
      <c r="K199" s="160" t="s">
        <v>183</v>
      </c>
      <c r="L199" s="23"/>
      <c r="M199" s="165"/>
      <c r="N199" s="166" t="s">
        <v>42</v>
      </c>
      <c r="P199" s="167" t="n">
        <f aca="false">O199*H199</f>
        <v>0</v>
      </c>
      <c r="Q199" s="167" t="n">
        <v>0.0018</v>
      </c>
      <c r="R199" s="167" t="n">
        <f aca="false">Q199*H199</f>
        <v>1.962</v>
      </c>
      <c r="S199" s="167" t="n">
        <v>0</v>
      </c>
      <c r="T199" s="168" t="n">
        <f aca="false">S199*H199</f>
        <v>0</v>
      </c>
      <c r="AR199" s="169" t="s">
        <v>285</v>
      </c>
      <c r="AT199" s="169" t="s">
        <v>146</v>
      </c>
      <c r="AU199" s="169" t="s">
        <v>81</v>
      </c>
      <c r="AY199" s="3" t="s">
        <v>143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285</v>
      </c>
      <c r="BM199" s="169" t="s">
        <v>448</v>
      </c>
    </row>
    <row r="200" s="22" customFormat="true" ht="15" hidden="false" customHeight="false" outlineLevel="0" collapsed="false">
      <c r="B200" s="23"/>
      <c r="D200" s="171" t="s">
        <v>185</v>
      </c>
      <c r="F200" s="172" t="s">
        <v>449</v>
      </c>
      <c r="I200" s="173"/>
      <c r="L200" s="23"/>
      <c r="M200" s="174"/>
      <c r="T200" s="54"/>
      <c r="AT200" s="3" t="s">
        <v>185</v>
      </c>
      <c r="AU200" s="3" t="s">
        <v>81</v>
      </c>
    </row>
    <row r="201" s="180" customFormat="true" ht="15" hidden="false" customHeight="false" outlineLevel="0" collapsed="false">
      <c r="B201" s="181"/>
      <c r="D201" s="175" t="s">
        <v>211</v>
      </c>
      <c r="F201" s="183" t="s">
        <v>450</v>
      </c>
      <c r="H201" s="184" t="n">
        <v>1090</v>
      </c>
      <c r="I201" s="185"/>
      <c r="L201" s="181"/>
      <c r="M201" s="186"/>
      <c r="T201" s="187"/>
      <c r="AT201" s="182" t="s">
        <v>211</v>
      </c>
      <c r="AU201" s="182" t="s">
        <v>81</v>
      </c>
      <c r="AV201" s="180" t="s">
        <v>81</v>
      </c>
      <c r="AW201" s="180" t="s">
        <v>3</v>
      </c>
      <c r="AX201" s="180" t="s">
        <v>79</v>
      </c>
      <c r="AY201" s="182" t="s">
        <v>143</v>
      </c>
    </row>
    <row r="202" s="22" customFormat="true" ht="48.75" hidden="false" customHeight="true" outlineLevel="0" collapsed="false">
      <c r="B202" s="157"/>
      <c r="C202" s="158" t="s">
        <v>451</v>
      </c>
      <c r="D202" s="158" t="s">
        <v>146</v>
      </c>
      <c r="E202" s="159" t="s">
        <v>452</v>
      </c>
      <c r="F202" s="160" t="s">
        <v>453</v>
      </c>
      <c r="G202" s="161" t="s">
        <v>282</v>
      </c>
      <c r="H202" s="162" t="n">
        <v>7.167</v>
      </c>
      <c r="I202" s="163"/>
      <c r="J202" s="164" t="n">
        <f aca="false">ROUND(I202*H202,2)</f>
        <v>0</v>
      </c>
      <c r="K202" s="160" t="s">
        <v>183</v>
      </c>
      <c r="L202" s="23"/>
      <c r="M202" s="165"/>
      <c r="N202" s="166" t="s">
        <v>42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285</v>
      </c>
      <c r="AT202" s="169" t="s">
        <v>146</v>
      </c>
      <c r="AU202" s="169" t="s">
        <v>81</v>
      </c>
      <c r="AY202" s="3" t="s">
        <v>143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79</v>
      </c>
      <c r="BK202" s="170" t="n">
        <f aca="false">ROUND(I202*H202,2)</f>
        <v>0</v>
      </c>
      <c r="BL202" s="3" t="s">
        <v>285</v>
      </c>
      <c r="BM202" s="169" t="s">
        <v>454</v>
      </c>
    </row>
    <row r="203" s="22" customFormat="true" ht="15" hidden="false" customHeight="false" outlineLevel="0" collapsed="false">
      <c r="B203" s="23"/>
      <c r="D203" s="171" t="s">
        <v>185</v>
      </c>
      <c r="F203" s="172" t="s">
        <v>455</v>
      </c>
      <c r="I203" s="173"/>
      <c r="L203" s="23"/>
      <c r="M203" s="174"/>
      <c r="T203" s="54"/>
      <c r="AT203" s="3" t="s">
        <v>185</v>
      </c>
      <c r="AU203" s="3" t="s">
        <v>81</v>
      </c>
    </row>
    <row r="204" s="144" customFormat="true" ht="22.5" hidden="false" customHeight="true" outlineLevel="0" collapsed="false">
      <c r="B204" s="145"/>
      <c r="D204" s="146" t="s">
        <v>70</v>
      </c>
      <c r="E204" s="155" t="s">
        <v>456</v>
      </c>
      <c r="F204" s="155" t="s">
        <v>457</v>
      </c>
      <c r="I204" s="148"/>
      <c r="J204" s="156" t="n">
        <f aca="false">BK204</f>
        <v>0</v>
      </c>
      <c r="L204" s="145"/>
      <c r="M204" s="150"/>
      <c r="P204" s="151" t="n">
        <f aca="false">SUM(P205:P222)</f>
        <v>0</v>
      </c>
      <c r="R204" s="151" t="n">
        <f aca="false">SUM(R205:R222)</f>
        <v>0.3407688</v>
      </c>
      <c r="T204" s="152" t="n">
        <f aca="false">SUM(T205:T222)</f>
        <v>0</v>
      </c>
      <c r="AR204" s="146" t="s">
        <v>81</v>
      </c>
      <c r="AT204" s="153" t="s">
        <v>70</v>
      </c>
      <c r="AU204" s="153" t="s">
        <v>79</v>
      </c>
      <c r="AY204" s="146" t="s">
        <v>143</v>
      </c>
      <c r="BK204" s="154" t="n">
        <f aca="false">SUM(BK205:BK222)</f>
        <v>0</v>
      </c>
    </row>
    <row r="205" s="22" customFormat="true" ht="24" hidden="false" customHeight="true" outlineLevel="0" collapsed="false">
      <c r="B205" s="157"/>
      <c r="C205" s="158" t="s">
        <v>458</v>
      </c>
      <c r="D205" s="158" t="s">
        <v>146</v>
      </c>
      <c r="E205" s="159" t="s">
        <v>459</v>
      </c>
      <c r="F205" s="160" t="s">
        <v>460</v>
      </c>
      <c r="G205" s="161" t="s">
        <v>241</v>
      </c>
      <c r="H205" s="162" t="n">
        <v>545</v>
      </c>
      <c r="I205" s="163"/>
      <c r="J205" s="164" t="n">
        <f aca="false">ROUND(I205*H205,2)</f>
        <v>0</v>
      </c>
      <c r="K205" s="160" t="s">
        <v>183</v>
      </c>
      <c r="L205" s="23"/>
      <c r="M205" s="165"/>
      <c r="N205" s="166" t="s">
        <v>42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285</v>
      </c>
      <c r="AT205" s="169" t="s">
        <v>146</v>
      </c>
      <c r="AU205" s="169" t="s">
        <v>81</v>
      </c>
      <c r="AY205" s="3" t="s">
        <v>143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285</v>
      </c>
      <c r="BM205" s="169" t="s">
        <v>461</v>
      </c>
    </row>
    <row r="206" s="22" customFormat="true" ht="15" hidden="false" customHeight="false" outlineLevel="0" collapsed="false">
      <c r="B206" s="23"/>
      <c r="D206" s="171" t="s">
        <v>185</v>
      </c>
      <c r="F206" s="172" t="s">
        <v>462</v>
      </c>
      <c r="I206" s="173"/>
      <c r="L206" s="23"/>
      <c r="M206" s="174"/>
      <c r="T206" s="54"/>
      <c r="AT206" s="3" t="s">
        <v>185</v>
      </c>
      <c r="AU206" s="3" t="s">
        <v>81</v>
      </c>
    </row>
    <row r="207" s="180" customFormat="true" ht="15" hidden="false" customHeight="false" outlineLevel="0" collapsed="false">
      <c r="B207" s="181"/>
      <c r="D207" s="175" t="s">
        <v>211</v>
      </c>
      <c r="E207" s="182"/>
      <c r="F207" s="183" t="s">
        <v>463</v>
      </c>
      <c r="H207" s="184" t="n">
        <v>545</v>
      </c>
      <c r="I207" s="185"/>
      <c r="L207" s="181"/>
      <c r="M207" s="186"/>
      <c r="T207" s="187"/>
      <c r="AT207" s="182" t="s">
        <v>211</v>
      </c>
      <c r="AU207" s="182" t="s">
        <v>81</v>
      </c>
      <c r="AV207" s="180" t="s">
        <v>81</v>
      </c>
      <c r="AW207" s="180" t="s">
        <v>33</v>
      </c>
      <c r="AX207" s="180" t="s">
        <v>79</v>
      </c>
      <c r="AY207" s="182" t="s">
        <v>143</v>
      </c>
    </row>
    <row r="208" s="22" customFormat="true" ht="21.75" hidden="false" customHeight="true" outlineLevel="0" collapsed="false">
      <c r="B208" s="157"/>
      <c r="C208" s="158" t="s">
        <v>464</v>
      </c>
      <c r="D208" s="158" t="s">
        <v>146</v>
      </c>
      <c r="E208" s="159" t="s">
        <v>465</v>
      </c>
      <c r="F208" s="160" t="s">
        <v>466</v>
      </c>
      <c r="G208" s="161" t="s">
        <v>241</v>
      </c>
      <c r="H208" s="162" t="n">
        <v>545</v>
      </c>
      <c r="I208" s="163"/>
      <c r="J208" s="164" t="n">
        <f aca="false">ROUND(I208*H208,2)</f>
        <v>0</v>
      </c>
      <c r="K208" s="160" t="s">
        <v>183</v>
      </c>
      <c r="L208" s="23"/>
      <c r="M208" s="165"/>
      <c r="N208" s="166" t="s">
        <v>42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285</v>
      </c>
      <c r="AT208" s="169" t="s">
        <v>146</v>
      </c>
      <c r="AU208" s="169" t="s">
        <v>81</v>
      </c>
      <c r="AY208" s="3" t="s">
        <v>143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79</v>
      </c>
      <c r="BK208" s="170" t="n">
        <f aca="false">ROUND(I208*H208,2)</f>
        <v>0</v>
      </c>
      <c r="BL208" s="3" t="s">
        <v>285</v>
      </c>
      <c r="BM208" s="169" t="s">
        <v>467</v>
      </c>
    </row>
    <row r="209" s="22" customFormat="true" ht="15" hidden="false" customHeight="false" outlineLevel="0" collapsed="false">
      <c r="B209" s="23"/>
      <c r="D209" s="171" t="s">
        <v>185</v>
      </c>
      <c r="F209" s="172" t="s">
        <v>468</v>
      </c>
      <c r="I209" s="173"/>
      <c r="L209" s="23"/>
      <c r="M209" s="174"/>
      <c r="T209" s="54"/>
      <c r="AT209" s="3" t="s">
        <v>185</v>
      </c>
      <c r="AU209" s="3" t="s">
        <v>81</v>
      </c>
    </row>
    <row r="210" s="22" customFormat="true" ht="37.5" hidden="false" customHeight="true" outlineLevel="0" collapsed="false">
      <c r="B210" s="157"/>
      <c r="C210" s="158" t="s">
        <v>469</v>
      </c>
      <c r="D210" s="158" t="s">
        <v>146</v>
      </c>
      <c r="E210" s="159" t="s">
        <v>470</v>
      </c>
      <c r="F210" s="160" t="s">
        <v>471</v>
      </c>
      <c r="G210" s="161" t="s">
        <v>241</v>
      </c>
      <c r="H210" s="162" t="n">
        <v>439.8</v>
      </c>
      <c r="I210" s="163"/>
      <c r="J210" s="164" t="n">
        <f aca="false">ROUND(I210*H210,2)</f>
        <v>0</v>
      </c>
      <c r="K210" s="160"/>
      <c r="L210" s="23"/>
      <c r="M210" s="165"/>
      <c r="N210" s="166" t="s">
        <v>42</v>
      </c>
      <c r="P210" s="167" t="n">
        <f aca="false">O210*H210</f>
        <v>0</v>
      </c>
      <c r="Q210" s="167" t="n">
        <v>0.00066</v>
      </c>
      <c r="R210" s="167" t="n">
        <f aca="false">Q210*H210</f>
        <v>0.290268</v>
      </c>
      <c r="S210" s="167" t="n">
        <v>0</v>
      </c>
      <c r="T210" s="168" t="n">
        <f aca="false">S210*H210</f>
        <v>0</v>
      </c>
      <c r="AR210" s="169" t="s">
        <v>285</v>
      </c>
      <c r="AT210" s="169" t="s">
        <v>146</v>
      </c>
      <c r="AU210" s="169" t="s">
        <v>81</v>
      </c>
      <c r="AY210" s="3" t="s">
        <v>143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9</v>
      </c>
      <c r="BK210" s="170" t="n">
        <f aca="false">ROUND(I210*H210,2)</f>
        <v>0</v>
      </c>
      <c r="BL210" s="3" t="s">
        <v>285</v>
      </c>
      <c r="BM210" s="169" t="s">
        <v>472</v>
      </c>
    </row>
    <row r="211" s="180" customFormat="true" ht="15" hidden="false" customHeight="false" outlineLevel="0" collapsed="false">
      <c r="B211" s="181"/>
      <c r="D211" s="175" t="s">
        <v>211</v>
      </c>
      <c r="E211" s="182"/>
      <c r="F211" s="183" t="s">
        <v>473</v>
      </c>
      <c r="H211" s="184" t="n">
        <v>439.8</v>
      </c>
      <c r="I211" s="185"/>
      <c r="L211" s="181"/>
      <c r="M211" s="186"/>
      <c r="T211" s="187"/>
      <c r="AT211" s="182" t="s">
        <v>211</v>
      </c>
      <c r="AU211" s="182" t="s">
        <v>81</v>
      </c>
      <c r="AV211" s="180" t="s">
        <v>81</v>
      </c>
      <c r="AW211" s="180" t="s">
        <v>33</v>
      </c>
      <c r="AX211" s="180" t="s">
        <v>79</v>
      </c>
      <c r="AY211" s="182" t="s">
        <v>143</v>
      </c>
    </row>
    <row r="212" s="22" customFormat="true" ht="48.75" hidden="false" customHeight="true" outlineLevel="0" collapsed="false">
      <c r="B212" s="157"/>
      <c r="C212" s="158" t="s">
        <v>474</v>
      </c>
      <c r="D212" s="158" t="s">
        <v>146</v>
      </c>
      <c r="E212" s="159" t="s">
        <v>475</v>
      </c>
      <c r="F212" s="160" t="s">
        <v>476</v>
      </c>
      <c r="G212" s="161" t="s">
        <v>241</v>
      </c>
      <c r="H212" s="162" t="n">
        <v>105.21</v>
      </c>
      <c r="I212" s="163"/>
      <c r="J212" s="164" t="n">
        <f aca="false">ROUND(I212*H212,2)</f>
        <v>0</v>
      </c>
      <c r="K212" s="160"/>
      <c r="L212" s="23"/>
      <c r="M212" s="165"/>
      <c r="N212" s="166" t="s">
        <v>42</v>
      </c>
      <c r="P212" s="167" t="n">
        <f aca="false">O212*H212</f>
        <v>0</v>
      </c>
      <c r="Q212" s="167" t="n">
        <v>0.00048</v>
      </c>
      <c r="R212" s="167" t="n">
        <f aca="false">Q212*H212</f>
        <v>0.0505008</v>
      </c>
      <c r="S212" s="167" t="n">
        <v>0</v>
      </c>
      <c r="T212" s="168" t="n">
        <f aca="false">S212*H212</f>
        <v>0</v>
      </c>
      <c r="AR212" s="169" t="s">
        <v>285</v>
      </c>
      <c r="AT212" s="169" t="s">
        <v>146</v>
      </c>
      <c r="AU212" s="169" t="s">
        <v>81</v>
      </c>
      <c r="AY212" s="3" t="s">
        <v>143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79</v>
      </c>
      <c r="BK212" s="170" t="n">
        <f aca="false">ROUND(I212*H212,2)</f>
        <v>0</v>
      </c>
      <c r="BL212" s="3" t="s">
        <v>285</v>
      </c>
      <c r="BM212" s="169" t="s">
        <v>477</v>
      </c>
    </row>
    <row r="213" s="200" customFormat="true" ht="15" hidden="false" customHeight="false" outlineLevel="0" collapsed="false">
      <c r="B213" s="201"/>
      <c r="D213" s="175" t="s">
        <v>211</v>
      </c>
      <c r="E213" s="202"/>
      <c r="F213" s="203" t="s">
        <v>478</v>
      </c>
      <c r="H213" s="202"/>
      <c r="I213" s="204"/>
      <c r="L213" s="201"/>
      <c r="M213" s="205"/>
      <c r="T213" s="206"/>
      <c r="AT213" s="202" t="s">
        <v>211</v>
      </c>
      <c r="AU213" s="202" t="s">
        <v>81</v>
      </c>
      <c r="AV213" s="200" t="s">
        <v>79</v>
      </c>
      <c r="AW213" s="200" t="s">
        <v>33</v>
      </c>
      <c r="AX213" s="200" t="s">
        <v>71</v>
      </c>
      <c r="AY213" s="202" t="s">
        <v>143</v>
      </c>
    </row>
    <row r="214" s="180" customFormat="true" ht="15" hidden="false" customHeight="false" outlineLevel="0" collapsed="false">
      <c r="B214" s="181"/>
      <c r="D214" s="175" t="s">
        <v>211</v>
      </c>
      <c r="E214" s="182"/>
      <c r="F214" s="183" t="s">
        <v>479</v>
      </c>
      <c r="H214" s="184" t="n">
        <v>50.6</v>
      </c>
      <c r="I214" s="185"/>
      <c r="L214" s="181"/>
      <c r="M214" s="186"/>
      <c r="T214" s="187"/>
      <c r="AT214" s="182" t="s">
        <v>211</v>
      </c>
      <c r="AU214" s="182" t="s">
        <v>81</v>
      </c>
      <c r="AV214" s="180" t="s">
        <v>81</v>
      </c>
      <c r="AW214" s="180" t="s">
        <v>33</v>
      </c>
      <c r="AX214" s="180" t="s">
        <v>71</v>
      </c>
      <c r="AY214" s="182" t="s">
        <v>143</v>
      </c>
    </row>
    <row r="215" s="180" customFormat="true" ht="15" hidden="false" customHeight="false" outlineLevel="0" collapsed="false">
      <c r="B215" s="181"/>
      <c r="D215" s="175" t="s">
        <v>211</v>
      </c>
      <c r="E215" s="182"/>
      <c r="F215" s="183" t="s">
        <v>480</v>
      </c>
      <c r="H215" s="184" t="n">
        <v>18.1</v>
      </c>
      <c r="I215" s="185"/>
      <c r="L215" s="181"/>
      <c r="M215" s="186"/>
      <c r="T215" s="187"/>
      <c r="AT215" s="182" t="s">
        <v>211</v>
      </c>
      <c r="AU215" s="182" t="s">
        <v>81</v>
      </c>
      <c r="AV215" s="180" t="s">
        <v>81</v>
      </c>
      <c r="AW215" s="180" t="s">
        <v>33</v>
      </c>
      <c r="AX215" s="180" t="s">
        <v>71</v>
      </c>
      <c r="AY215" s="182" t="s">
        <v>143</v>
      </c>
    </row>
    <row r="216" s="180" customFormat="true" ht="15" hidden="false" customHeight="false" outlineLevel="0" collapsed="false">
      <c r="B216" s="181"/>
      <c r="D216" s="175" t="s">
        <v>211</v>
      </c>
      <c r="E216" s="182"/>
      <c r="F216" s="183" t="s">
        <v>481</v>
      </c>
      <c r="H216" s="184" t="n">
        <v>10.99</v>
      </c>
      <c r="I216" s="185"/>
      <c r="L216" s="181"/>
      <c r="M216" s="186"/>
      <c r="T216" s="187"/>
      <c r="AT216" s="182" t="s">
        <v>211</v>
      </c>
      <c r="AU216" s="182" t="s">
        <v>81</v>
      </c>
      <c r="AV216" s="180" t="s">
        <v>81</v>
      </c>
      <c r="AW216" s="180" t="s">
        <v>33</v>
      </c>
      <c r="AX216" s="180" t="s">
        <v>71</v>
      </c>
      <c r="AY216" s="182" t="s">
        <v>143</v>
      </c>
    </row>
    <row r="217" s="180" customFormat="true" ht="15" hidden="false" customHeight="false" outlineLevel="0" collapsed="false">
      <c r="B217" s="181"/>
      <c r="D217" s="175" t="s">
        <v>211</v>
      </c>
      <c r="E217" s="182"/>
      <c r="F217" s="183" t="s">
        <v>482</v>
      </c>
      <c r="H217" s="184" t="n">
        <v>0.61</v>
      </c>
      <c r="I217" s="185"/>
      <c r="L217" s="181"/>
      <c r="M217" s="186"/>
      <c r="T217" s="187"/>
      <c r="AT217" s="182" t="s">
        <v>211</v>
      </c>
      <c r="AU217" s="182" t="s">
        <v>81</v>
      </c>
      <c r="AV217" s="180" t="s">
        <v>81</v>
      </c>
      <c r="AW217" s="180" t="s">
        <v>33</v>
      </c>
      <c r="AX217" s="180" t="s">
        <v>71</v>
      </c>
      <c r="AY217" s="182" t="s">
        <v>143</v>
      </c>
    </row>
    <row r="218" s="180" customFormat="true" ht="15" hidden="false" customHeight="false" outlineLevel="0" collapsed="false">
      <c r="B218" s="181"/>
      <c r="D218" s="175" t="s">
        <v>211</v>
      </c>
      <c r="E218" s="182"/>
      <c r="F218" s="183" t="s">
        <v>483</v>
      </c>
      <c r="H218" s="184" t="n">
        <v>0.83</v>
      </c>
      <c r="I218" s="185"/>
      <c r="L218" s="181"/>
      <c r="M218" s="186"/>
      <c r="T218" s="187"/>
      <c r="AT218" s="182" t="s">
        <v>211</v>
      </c>
      <c r="AU218" s="182" t="s">
        <v>81</v>
      </c>
      <c r="AV218" s="180" t="s">
        <v>81</v>
      </c>
      <c r="AW218" s="180" t="s">
        <v>33</v>
      </c>
      <c r="AX218" s="180" t="s">
        <v>71</v>
      </c>
      <c r="AY218" s="182" t="s">
        <v>143</v>
      </c>
    </row>
    <row r="219" s="180" customFormat="true" ht="15" hidden="false" customHeight="false" outlineLevel="0" collapsed="false">
      <c r="B219" s="181"/>
      <c r="D219" s="175" t="s">
        <v>211</v>
      </c>
      <c r="E219" s="182"/>
      <c r="F219" s="183" t="s">
        <v>484</v>
      </c>
      <c r="H219" s="184" t="n">
        <v>0.28</v>
      </c>
      <c r="I219" s="185"/>
      <c r="L219" s="181"/>
      <c r="M219" s="186"/>
      <c r="T219" s="187"/>
      <c r="AT219" s="182" t="s">
        <v>211</v>
      </c>
      <c r="AU219" s="182" t="s">
        <v>81</v>
      </c>
      <c r="AV219" s="180" t="s">
        <v>81</v>
      </c>
      <c r="AW219" s="180" t="s">
        <v>33</v>
      </c>
      <c r="AX219" s="180" t="s">
        <v>71</v>
      </c>
      <c r="AY219" s="182" t="s">
        <v>143</v>
      </c>
    </row>
    <row r="220" s="180" customFormat="true" ht="15" hidden="false" customHeight="false" outlineLevel="0" collapsed="false">
      <c r="B220" s="181"/>
      <c r="D220" s="175" t="s">
        <v>211</v>
      </c>
      <c r="E220" s="182"/>
      <c r="F220" s="183" t="s">
        <v>485</v>
      </c>
      <c r="H220" s="184" t="n">
        <v>7.8</v>
      </c>
      <c r="I220" s="185"/>
      <c r="L220" s="181"/>
      <c r="M220" s="186"/>
      <c r="T220" s="187"/>
      <c r="AT220" s="182" t="s">
        <v>211</v>
      </c>
      <c r="AU220" s="182" t="s">
        <v>81</v>
      </c>
      <c r="AV220" s="180" t="s">
        <v>81</v>
      </c>
      <c r="AW220" s="180" t="s">
        <v>33</v>
      </c>
      <c r="AX220" s="180" t="s">
        <v>71</v>
      </c>
      <c r="AY220" s="182" t="s">
        <v>143</v>
      </c>
    </row>
    <row r="221" s="180" customFormat="true" ht="15" hidden="false" customHeight="false" outlineLevel="0" collapsed="false">
      <c r="B221" s="181"/>
      <c r="D221" s="175" t="s">
        <v>211</v>
      </c>
      <c r="E221" s="182"/>
      <c r="F221" s="183" t="s">
        <v>486</v>
      </c>
      <c r="H221" s="184" t="n">
        <v>16</v>
      </c>
      <c r="I221" s="185"/>
      <c r="L221" s="181"/>
      <c r="M221" s="186"/>
      <c r="T221" s="187"/>
      <c r="AT221" s="182" t="s">
        <v>211</v>
      </c>
      <c r="AU221" s="182" t="s">
        <v>81</v>
      </c>
      <c r="AV221" s="180" t="s">
        <v>81</v>
      </c>
      <c r="AW221" s="180" t="s">
        <v>33</v>
      </c>
      <c r="AX221" s="180" t="s">
        <v>71</v>
      </c>
      <c r="AY221" s="182" t="s">
        <v>143</v>
      </c>
    </row>
    <row r="222" s="207" customFormat="true" ht="15" hidden="false" customHeight="false" outlineLevel="0" collapsed="false">
      <c r="B222" s="208"/>
      <c r="D222" s="175" t="s">
        <v>211</v>
      </c>
      <c r="E222" s="209"/>
      <c r="F222" s="210" t="s">
        <v>487</v>
      </c>
      <c r="H222" s="211" t="n">
        <v>105.21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211</v>
      </c>
      <c r="AU222" s="209" t="s">
        <v>81</v>
      </c>
      <c r="AV222" s="207" t="s">
        <v>165</v>
      </c>
      <c r="AW222" s="207" t="s">
        <v>33</v>
      </c>
      <c r="AX222" s="207" t="s">
        <v>79</v>
      </c>
      <c r="AY222" s="209" t="s">
        <v>143</v>
      </c>
    </row>
    <row r="223" s="22" customFormat="true" ht="6.75" hidden="false" customHeight="true" outlineLevel="0" collapsed="false">
      <c r="B223" s="38"/>
      <c r="C223" s="39"/>
      <c r="D223" s="39"/>
      <c r="E223" s="39"/>
      <c r="F223" s="39"/>
      <c r="G223" s="39"/>
      <c r="H223" s="39"/>
      <c r="I223" s="39"/>
      <c r="J223" s="39"/>
      <c r="K223" s="39"/>
      <c r="L223" s="23"/>
    </row>
  </sheetData>
  <autoFilter ref="C95:K22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4_02/977343211.1"/>
    <hyperlink ref="F105" r:id="rId2" display="https://podminky.urs.cz/item/CS_URS_2024_02/468101323"/>
    <hyperlink ref="F110" r:id="rId3" display="https://podminky.urs.cz/item/CS_URS_2024_02/599142111"/>
    <hyperlink ref="F114" r:id="rId4" display="https://podminky.urs.cz/item/CS_URS_2024_02/949101112"/>
    <hyperlink ref="F117" r:id="rId5" display="https://podminky.urs.cz/item/CS_URS_2024_02/953961113"/>
    <hyperlink ref="F120" r:id="rId6" display="https://podminky.urs.cz/item/CS_URS_2024_02/953961115"/>
    <hyperlink ref="F123" r:id="rId7" display="https://podminky.urs.cz/item/CS_URS_2024_02/977151118"/>
    <hyperlink ref="F125" r:id="rId8" display="https://podminky.urs.cz/item/CS_URS_2024_02/985112122"/>
    <hyperlink ref="F128" r:id="rId9" display="https://podminky.urs.cz/item/CS_URS_2024_02/985132111"/>
    <hyperlink ref="F130" r:id="rId10" display="https://podminky.urs.cz/item/CS_URS_2024_02/985311112"/>
    <hyperlink ref="F133" r:id="rId11" display="https://podminky.urs.cz/item/CS_URS_2024_02/997013114"/>
    <hyperlink ref="F135" r:id="rId12" display="https://podminky.urs.cz/item/CS_URS_2024_02/997013312"/>
    <hyperlink ref="F137" r:id="rId13" display="https://podminky.urs.cz/item/CS_URS_2024_02/997013322"/>
    <hyperlink ref="F140" r:id="rId14" display="https://podminky.urs.cz/item/CS_URS_2024_02/997013501"/>
    <hyperlink ref="F142" r:id="rId15" display="https://podminky.urs.cz/item/CS_URS_2024_02/997013509"/>
    <hyperlink ref="F145" r:id="rId16" display="https://podminky.urs.cz/item/CS_URS_2024_02/997013631"/>
    <hyperlink ref="F148" r:id="rId17" display="https://podminky.urs.cz/item/CS_URS_2024_02/998011010"/>
    <hyperlink ref="F152" r:id="rId18" display="https://podminky.urs.cz/item/CS_URS_2024_02/764518621"/>
    <hyperlink ref="F155" r:id="rId19" display="https://podminky.urs.cz/item/CS_URS_2024_02/721239114"/>
    <hyperlink ref="F158" r:id="rId20" display="https://podminky.urs.cz/item/CS_URS_2024_02/998721112"/>
    <hyperlink ref="F161" r:id="rId21" display="https://podminky.urs.cz/item/CS_URS_2024_02/766666932"/>
    <hyperlink ref="F165" r:id="rId22" display="https://podminky.urs.cz/item/CS_URS_2024_02/767590840"/>
    <hyperlink ref="F169" r:id="rId23" display="https://podminky.urs.cz/item/CS_URS_2024_02/767995113"/>
    <hyperlink ref="F179" r:id="rId24" display="https://podminky.urs.cz/item/CS_URS_2024_02/767995114"/>
    <hyperlink ref="F183" r:id="rId25" display="https://podminky.urs.cz/item/CS_URS_2024_02/767995115"/>
    <hyperlink ref="F186" r:id="rId26" display="https://podminky.urs.cz/item/CS_URS_2024_02/767995117"/>
    <hyperlink ref="F193" r:id="rId27" display="https://podminky.urs.cz/item/CS_URS_2024_02/998767212"/>
    <hyperlink ref="F196" r:id="rId28" display="https://podminky.urs.cz/item/CS_URS_2024_02/777131111"/>
    <hyperlink ref="F198" r:id="rId29" display="https://podminky.urs.cz/item/CS_URS_2024_02/777121115"/>
    <hyperlink ref="F200" r:id="rId30" display="https://podminky.urs.cz/item/CS_URS_2024_02/777121125"/>
    <hyperlink ref="F203" r:id="rId31" display="https://podminky.urs.cz/item/CS_URS_2024_02/998777102"/>
    <hyperlink ref="F206" r:id="rId32" display="https://podminky.urs.cz/item/CS_URS_2024_02/783901551"/>
    <hyperlink ref="F209" r:id="rId33" display="https://podminky.urs.cz/item/CS_URS_2024_02/7839068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Bohunice - RESERVE</v>
      </c>
      <c r="F7" s="105"/>
      <c r="G7" s="105"/>
      <c r="H7" s="105"/>
      <c r="L7" s="6"/>
    </row>
    <row r="8" customFormat="false" ht="15" hidden="false" customHeight="false" outlineLevel="0" collapsed="false">
      <c r="B8" s="6"/>
      <c r="D8" s="15" t="s">
        <v>115</v>
      </c>
      <c r="L8" s="6"/>
    </row>
    <row r="9" customFormat="false" ht="16.5" hidden="false" customHeight="true" outlineLevel="0" collapsed="false">
      <c r="B9" s="6"/>
      <c r="E9" s="105" t="s">
        <v>189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90</v>
      </c>
      <c r="L10" s="6"/>
    </row>
    <row r="11" s="22" customFormat="true" ht="16.5" hidden="false" customHeight="true" outlineLevel="0" collapsed="false">
      <c r="B11" s="23"/>
      <c r="E11" s="216" t="s">
        <v>488</v>
      </c>
      <c r="F11" s="216"/>
      <c r="G11" s="216"/>
      <c r="H11" s="216"/>
      <c r="L11" s="23"/>
    </row>
    <row r="12" s="22" customFormat="true" ht="12" hidden="false" customHeight="true" outlineLevel="0" collapsed="false">
      <c r="B12" s="23"/>
      <c r="D12" s="15" t="s">
        <v>489</v>
      </c>
      <c r="L12" s="23"/>
    </row>
    <row r="13" s="22" customFormat="true" ht="16.5" hidden="false" customHeight="true" outlineLevel="0" collapsed="false">
      <c r="B13" s="23"/>
      <c r="E13" s="106" t="s">
        <v>490</v>
      </c>
      <c r="F13" s="106"/>
      <c r="G13" s="106"/>
      <c r="H13" s="106"/>
      <c r="L13" s="23"/>
    </row>
    <row r="14" s="22" customFormat="true" ht="1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20</v>
      </c>
      <c r="J15" s="16"/>
      <c r="L15" s="23"/>
    </row>
    <row r="16" s="22" customFormat="true" ht="12" hidden="false" customHeight="true" outlineLevel="0" collapsed="false">
      <c r="B16" s="23"/>
      <c r="D16" s="15" t="s">
        <v>21</v>
      </c>
      <c r="F16" s="16" t="s">
        <v>22</v>
      </c>
      <c r="I16" s="15" t="s">
        <v>23</v>
      </c>
      <c r="J16" s="107" t="str">
        <f aca="false">'Rekapitulace stavby'!AN8</f>
        <v>31. 7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5</v>
      </c>
      <c r="I18" s="15" t="s">
        <v>26</v>
      </c>
      <c r="J18" s="16"/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6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8" t="str">
        <f aca="false">'Rekapitulace stavby'!E14</f>
        <v>Vyplň údaj</v>
      </c>
      <c r="F22" s="108"/>
      <c r="G22" s="108"/>
      <c r="H22" s="108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6</v>
      </c>
      <c r="J24" s="16"/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8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6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8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5</v>
      </c>
      <c r="L30" s="23"/>
    </row>
    <row r="31" s="109" customFormat="true" ht="71.25" hidden="false" customHeight="true" outlineLevel="0" collapsed="false">
      <c r="B31" s="110"/>
      <c r="E31" s="20" t="s">
        <v>36</v>
      </c>
      <c r="F31" s="20"/>
      <c r="G31" s="20"/>
      <c r="H31" s="20"/>
      <c r="L31" s="110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1" t="s">
        <v>37</v>
      </c>
      <c r="J34" s="112" t="n">
        <f aca="false">ROUND(J9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3" t="s">
        <v>39</v>
      </c>
      <c r="I36" s="113" t="s">
        <v>38</v>
      </c>
      <c r="J36" s="113" t="s">
        <v>40</v>
      </c>
      <c r="L36" s="23"/>
    </row>
    <row r="37" s="22" customFormat="true" ht="14.25" hidden="false" customHeight="true" outlineLevel="0" collapsed="false">
      <c r="B37" s="23"/>
      <c r="D37" s="114" t="s">
        <v>41</v>
      </c>
      <c r="E37" s="15" t="s">
        <v>42</v>
      </c>
      <c r="F37" s="96" t="n">
        <f aca="false">ROUND((SUM(BE96:BE175)),  2)</f>
        <v>0</v>
      </c>
      <c r="I37" s="115" t="n">
        <v>0.21</v>
      </c>
      <c r="J37" s="96" t="n">
        <f aca="false">ROUND(((SUM(BE96:BE175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96" t="n">
        <f aca="false">ROUND((SUM(BF96:BF175)),  2)</f>
        <v>0</v>
      </c>
      <c r="I38" s="115" t="n">
        <v>0.12</v>
      </c>
      <c r="J38" s="96" t="n">
        <f aca="false">ROUND(((SUM(BF96:BF175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96" t="n">
        <f aca="false">ROUND((SUM(BG96:BG175)),  2)</f>
        <v>0</v>
      </c>
      <c r="I39" s="115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96" t="n">
        <f aca="false">ROUND((SUM(BH96:BH175)),  2)</f>
        <v>0</v>
      </c>
      <c r="I40" s="115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96" t="n">
        <f aca="false">ROUND((SUM(BI96:BI175)),  2)</f>
        <v>0</v>
      </c>
      <c r="I41" s="115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6"/>
      <c r="D43" s="117" t="s">
        <v>47</v>
      </c>
      <c r="E43" s="56"/>
      <c r="F43" s="56"/>
      <c r="G43" s="118" t="s">
        <v>48</v>
      </c>
      <c r="H43" s="119" t="s">
        <v>49</v>
      </c>
      <c r="I43" s="56"/>
      <c r="J43" s="120" t="n">
        <f aca="false">SUM(J34:J41)</f>
        <v>0</v>
      </c>
      <c r="K43" s="121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1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FN Brno – Modernizace heliportů,Bohunice - RESERVE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15</v>
      </c>
      <c r="L53" s="6"/>
    </row>
    <row r="54" customFormat="false" ht="16.5" hidden="false" customHeight="true" outlineLevel="0" collapsed="false">
      <c r="B54" s="6"/>
      <c r="E54" s="105" t="s">
        <v>189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90</v>
      </c>
      <c r="L55" s="6"/>
    </row>
    <row r="56" s="22" customFormat="true" ht="16.5" hidden="false" customHeight="true" outlineLevel="0" collapsed="false">
      <c r="B56" s="23"/>
      <c r="E56" s="216" t="s">
        <v>488</v>
      </c>
      <c r="F56" s="216"/>
      <c r="G56" s="216"/>
      <c r="H56" s="216"/>
      <c r="L56" s="23"/>
    </row>
    <row r="57" s="22" customFormat="true" ht="12" hidden="false" customHeight="true" outlineLevel="0" collapsed="false">
      <c r="B57" s="23"/>
      <c r="C57" s="15" t="s">
        <v>489</v>
      </c>
      <c r="L57" s="23"/>
    </row>
    <row r="58" s="22" customFormat="true" ht="16.5" hidden="false" customHeight="true" outlineLevel="0" collapsed="false">
      <c r="B58" s="23"/>
      <c r="E58" s="106" t="str">
        <f aca="false">E13</f>
        <v>D2.1 - ESIL- vyhřívání he...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1</v>
      </c>
      <c r="F60" s="16" t="str">
        <f aca="false">F16</f>
        <v>FN Brno- Bohunice</v>
      </c>
      <c r="I60" s="15" t="s">
        <v>23</v>
      </c>
      <c r="J60" s="107" t="str">
        <f aca="false">IF(J16="","",J16)</f>
        <v>31. 7. 2025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5</v>
      </c>
      <c r="F62" s="16" t="str">
        <f aca="false">E19</f>
        <v>FN Brmo</v>
      </c>
      <c r="I62" s="15" t="s">
        <v>31</v>
      </c>
      <c r="J62" s="122" t="str">
        <f aca="false">E25</f>
        <v>Techniserv, spol. s r.o.</v>
      </c>
      <c r="L62" s="23"/>
    </row>
    <row r="63" s="22" customFormat="true" ht="25.5" hidden="false" customHeight="true" outlineLevel="0" collapsed="false">
      <c r="B63" s="23"/>
      <c r="C63" s="15" t="s">
        <v>29</v>
      </c>
      <c r="F63" s="16" t="str">
        <f aca="false">IF(E22="","",E22)</f>
        <v>Vyplň údaj</v>
      </c>
      <c r="I63" s="15" t="s">
        <v>34</v>
      </c>
      <c r="J63" s="122" t="str">
        <f aca="false">E28</f>
        <v>Techniserv, spol. s r.o.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3" t="s">
        <v>118</v>
      </c>
      <c r="D65" s="116"/>
      <c r="E65" s="116"/>
      <c r="F65" s="116"/>
      <c r="G65" s="116"/>
      <c r="H65" s="116"/>
      <c r="I65" s="116"/>
      <c r="J65" s="124" t="s">
        <v>119</v>
      </c>
      <c r="K65" s="116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5" t="s">
        <v>69</v>
      </c>
      <c r="J67" s="112" t="n">
        <f aca="false">J96</f>
        <v>0</v>
      </c>
      <c r="L67" s="23"/>
      <c r="AU67" s="3" t="s">
        <v>120</v>
      </c>
    </row>
    <row r="68" s="126" customFormat="true" ht="24.75" hidden="false" customHeight="true" outlineLevel="0" collapsed="false">
      <c r="B68" s="127"/>
      <c r="D68" s="128" t="s">
        <v>491</v>
      </c>
      <c r="E68" s="129"/>
      <c r="F68" s="129"/>
      <c r="G68" s="129"/>
      <c r="H68" s="129"/>
      <c r="I68" s="129"/>
      <c r="J68" s="130" t="n">
        <f aca="false">J97</f>
        <v>0</v>
      </c>
      <c r="L68" s="127"/>
    </row>
    <row r="69" s="126" customFormat="true" ht="24.75" hidden="false" customHeight="true" outlineLevel="0" collapsed="false">
      <c r="B69" s="127"/>
      <c r="D69" s="128" t="s">
        <v>492</v>
      </c>
      <c r="E69" s="129"/>
      <c r="F69" s="129"/>
      <c r="G69" s="129"/>
      <c r="H69" s="129"/>
      <c r="I69" s="129"/>
      <c r="J69" s="130" t="n">
        <f aca="false">J149</f>
        <v>0</v>
      </c>
      <c r="L69" s="127"/>
    </row>
    <row r="70" s="126" customFormat="true" ht="24.75" hidden="false" customHeight="true" outlineLevel="0" collapsed="false">
      <c r="B70" s="127"/>
      <c r="D70" s="128" t="s">
        <v>493</v>
      </c>
      <c r="E70" s="129"/>
      <c r="F70" s="129"/>
      <c r="G70" s="129"/>
      <c r="H70" s="129"/>
      <c r="I70" s="129"/>
      <c r="J70" s="130" t="n">
        <f aca="false">J161</f>
        <v>0</v>
      </c>
      <c r="L70" s="127"/>
    </row>
    <row r="71" s="126" customFormat="true" ht="24.75" hidden="false" customHeight="true" outlineLevel="0" collapsed="false">
      <c r="B71" s="127"/>
      <c r="D71" s="128" t="s">
        <v>494</v>
      </c>
      <c r="E71" s="129"/>
      <c r="F71" s="129"/>
      <c r="G71" s="129"/>
      <c r="H71" s="129"/>
      <c r="I71" s="129"/>
      <c r="J71" s="130" t="n">
        <f aca="false">J166</f>
        <v>0</v>
      </c>
      <c r="L71" s="127"/>
    </row>
    <row r="72" s="126" customFormat="true" ht="24.75" hidden="false" customHeight="true" outlineLevel="0" collapsed="false">
      <c r="B72" s="127"/>
      <c r="D72" s="128" t="s">
        <v>495</v>
      </c>
      <c r="E72" s="129"/>
      <c r="F72" s="129"/>
      <c r="G72" s="129"/>
      <c r="H72" s="129"/>
      <c r="I72" s="129"/>
      <c r="J72" s="130" t="n">
        <f aca="false">J168</f>
        <v>0</v>
      </c>
      <c r="L72" s="127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8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5" t="str">
        <f aca="false">E7</f>
        <v>FN Brno – Modernizace heliportů,Bohunice - RESERVE</v>
      </c>
      <c r="F82" s="105"/>
      <c r="G82" s="105"/>
      <c r="H82" s="105"/>
      <c r="L82" s="23"/>
    </row>
    <row r="83" customFormat="false" ht="12" hidden="false" customHeight="true" outlineLevel="0" collapsed="false">
      <c r="B83" s="6"/>
      <c r="C83" s="15" t="s">
        <v>115</v>
      </c>
      <c r="L83" s="6"/>
    </row>
    <row r="84" customFormat="false" ht="16.5" hidden="false" customHeight="true" outlineLevel="0" collapsed="false">
      <c r="B84" s="6"/>
      <c r="E84" s="105" t="s">
        <v>189</v>
      </c>
      <c r="F84" s="105"/>
      <c r="G84" s="105"/>
      <c r="H84" s="105"/>
      <c r="L84" s="6"/>
    </row>
    <row r="85" customFormat="false" ht="12" hidden="false" customHeight="true" outlineLevel="0" collapsed="false">
      <c r="B85" s="6"/>
      <c r="C85" s="15" t="s">
        <v>190</v>
      </c>
      <c r="L85" s="6"/>
    </row>
    <row r="86" s="22" customFormat="true" ht="16.5" hidden="false" customHeight="true" outlineLevel="0" collapsed="false">
      <c r="B86" s="23"/>
      <c r="E86" s="216" t="s">
        <v>488</v>
      </c>
      <c r="F86" s="216"/>
      <c r="G86" s="216"/>
      <c r="H86" s="216"/>
      <c r="L86" s="23"/>
    </row>
    <row r="87" s="22" customFormat="true" ht="12" hidden="false" customHeight="true" outlineLevel="0" collapsed="false">
      <c r="B87" s="23"/>
      <c r="C87" s="15" t="s">
        <v>489</v>
      </c>
      <c r="L87" s="23"/>
    </row>
    <row r="88" s="22" customFormat="true" ht="16.5" hidden="false" customHeight="true" outlineLevel="0" collapsed="false">
      <c r="B88" s="23"/>
      <c r="E88" s="106" t="str">
        <f aca="false">E13</f>
        <v>D2.1 - ESIL- vyhřívání he...</v>
      </c>
      <c r="F88" s="106"/>
      <c r="G88" s="106"/>
      <c r="H88" s="106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1</v>
      </c>
      <c r="F90" s="16" t="str">
        <f aca="false">F16</f>
        <v>FN Brno- Bohunice</v>
      </c>
      <c r="I90" s="15" t="s">
        <v>23</v>
      </c>
      <c r="J90" s="107" t="str">
        <f aca="false">IF(J16="","",J16)</f>
        <v>31. 7. 2025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25.5" hidden="false" customHeight="true" outlineLevel="0" collapsed="false">
      <c r="B92" s="23"/>
      <c r="C92" s="15" t="s">
        <v>25</v>
      </c>
      <c r="F92" s="16" t="str">
        <f aca="false">E19</f>
        <v>FN Brmo</v>
      </c>
      <c r="I92" s="15" t="s">
        <v>31</v>
      </c>
      <c r="J92" s="122" t="str">
        <f aca="false">E25</f>
        <v>Techniserv, spol. s r.o.</v>
      </c>
      <c r="L92" s="23"/>
    </row>
    <row r="93" s="22" customFormat="true" ht="25.5" hidden="false" customHeight="true" outlineLevel="0" collapsed="false">
      <c r="B93" s="23"/>
      <c r="C93" s="15" t="s">
        <v>29</v>
      </c>
      <c r="F93" s="16" t="str">
        <f aca="false">IF(E22="","",E22)</f>
        <v>Vyplň údaj</v>
      </c>
      <c r="I93" s="15" t="s">
        <v>34</v>
      </c>
      <c r="J93" s="122" t="str">
        <f aca="false">E28</f>
        <v>Techniserv, spol. s r.o.</v>
      </c>
      <c r="L93" s="23"/>
    </row>
    <row r="94" s="22" customFormat="true" ht="9.75" hidden="false" customHeight="true" outlineLevel="0" collapsed="false">
      <c r="B94" s="23"/>
      <c r="L94" s="23"/>
    </row>
    <row r="95" s="135" customFormat="true" ht="29.25" hidden="false" customHeight="true" outlineLevel="0" collapsed="false">
      <c r="B95" s="136"/>
      <c r="C95" s="137" t="s">
        <v>129</v>
      </c>
      <c r="D95" s="138" t="s">
        <v>56</v>
      </c>
      <c r="E95" s="138" t="s">
        <v>52</v>
      </c>
      <c r="F95" s="138" t="s">
        <v>53</v>
      </c>
      <c r="G95" s="138" t="s">
        <v>130</v>
      </c>
      <c r="H95" s="138" t="s">
        <v>131</v>
      </c>
      <c r="I95" s="138" t="s">
        <v>132</v>
      </c>
      <c r="J95" s="138" t="s">
        <v>119</v>
      </c>
      <c r="K95" s="139" t="s">
        <v>133</v>
      </c>
      <c r="L95" s="136"/>
      <c r="M95" s="60"/>
      <c r="N95" s="61" t="s">
        <v>41</v>
      </c>
      <c r="O95" s="61" t="s">
        <v>134</v>
      </c>
      <c r="P95" s="61" t="s">
        <v>135</v>
      </c>
      <c r="Q95" s="61" t="s">
        <v>136</v>
      </c>
      <c r="R95" s="61" t="s">
        <v>137</v>
      </c>
      <c r="S95" s="61" t="s">
        <v>138</v>
      </c>
      <c r="T95" s="62" t="s">
        <v>139</v>
      </c>
    </row>
    <row r="96" s="22" customFormat="true" ht="22.5" hidden="false" customHeight="true" outlineLevel="0" collapsed="false">
      <c r="B96" s="23"/>
      <c r="C96" s="66" t="s">
        <v>140</v>
      </c>
      <c r="J96" s="140" t="n">
        <f aca="false">BK96</f>
        <v>0</v>
      </c>
      <c r="L96" s="23"/>
      <c r="M96" s="63"/>
      <c r="N96" s="52"/>
      <c r="O96" s="52"/>
      <c r="P96" s="141" t="n">
        <f aca="false">P97+P149+P161+P166+P168</f>
        <v>0</v>
      </c>
      <c r="Q96" s="52"/>
      <c r="R96" s="141" t="n">
        <f aca="false">R97+R149+R161+R166+R168</f>
        <v>0</v>
      </c>
      <c r="S96" s="52"/>
      <c r="T96" s="142" t="n">
        <f aca="false">T97+T149+T161+T166+T168</f>
        <v>0</v>
      </c>
      <c r="AT96" s="3" t="s">
        <v>70</v>
      </c>
      <c r="AU96" s="3" t="s">
        <v>120</v>
      </c>
      <c r="BK96" s="143" t="n">
        <f aca="false">BK97+BK149+BK161+BK166+BK168</f>
        <v>0</v>
      </c>
    </row>
    <row r="97" s="144" customFormat="true" ht="25.5" hidden="false" customHeight="true" outlineLevel="0" collapsed="false">
      <c r="B97" s="145"/>
      <c r="D97" s="146" t="s">
        <v>70</v>
      </c>
      <c r="E97" s="147" t="s">
        <v>496</v>
      </c>
      <c r="F97" s="147" t="s">
        <v>497</v>
      </c>
      <c r="I97" s="148"/>
      <c r="J97" s="149" t="n">
        <f aca="false">BK97</f>
        <v>0</v>
      </c>
      <c r="L97" s="145"/>
      <c r="M97" s="150"/>
      <c r="P97" s="151" t="n">
        <f aca="false">SUM(P98:P148)</f>
        <v>0</v>
      </c>
      <c r="R97" s="151" t="n">
        <f aca="false">SUM(R98:R148)</f>
        <v>0</v>
      </c>
      <c r="T97" s="152" t="n">
        <f aca="false">SUM(T98:T148)</f>
        <v>0</v>
      </c>
      <c r="AR97" s="146" t="s">
        <v>79</v>
      </c>
      <c r="AT97" s="153" t="s">
        <v>70</v>
      </c>
      <c r="AU97" s="153" t="s">
        <v>71</v>
      </c>
      <c r="AY97" s="146" t="s">
        <v>143</v>
      </c>
      <c r="BK97" s="154" t="n">
        <f aca="false">SUM(BK98:BK148)</f>
        <v>0</v>
      </c>
    </row>
    <row r="98" s="22" customFormat="true" ht="33" hidden="false" customHeight="true" outlineLevel="0" collapsed="false">
      <c r="B98" s="157"/>
      <c r="C98" s="158" t="s">
        <v>79</v>
      </c>
      <c r="D98" s="158" t="s">
        <v>146</v>
      </c>
      <c r="E98" s="159" t="s">
        <v>498</v>
      </c>
      <c r="F98" s="160" t="s">
        <v>499</v>
      </c>
      <c r="G98" s="161" t="s">
        <v>208</v>
      </c>
      <c r="H98" s="162" t="n">
        <v>345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5</v>
      </c>
      <c r="AT98" s="169" t="s">
        <v>146</v>
      </c>
      <c r="AU98" s="169" t="s">
        <v>79</v>
      </c>
      <c r="AY98" s="3" t="s">
        <v>143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65</v>
      </c>
      <c r="BM98" s="169" t="s">
        <v>81</v>
      </c>
    </row>
    <row r="99" s="22" customFormat="true" ht="24" hidden="false" customHeight="true" outlineLevel="0" collapsed="false">
      <c r="B99" s="157"/>
      <c r="C99" s="188" t="s">
        <v>81</v>
      </c>
      <c r="D99" s="188" t="s">
        <v>334</v>
      </c>
      <c r="E99" s="189" t="s">
        <v>500</v>
      </c>
      <c r="F99" s="190" t="s">
        <v>501</v>
      </c>
      <c r="G99" s="191" t="s">
        <v>208</v>
      </c>
      <c r="H99" s="192" t="n">
        <v>345</v>
      </c>
      <c r="I99" s="193"/>
      <c r="J99" s="194" t="n">
        <f aca="false">ROUND(I99*H99,2)</f>
        <v>0</v>
      </c>
      <c r="K99" s="190"/>
      <c r="L99" s="195"/>
      <c r="M99" s="196"/>
      <c r="N99" s="197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238</v>
      </c>
      <c r="AT99" s="169" t="s">
        <v>334</v>
      </c>
      <c r="AU99" s="169" t="s">
        <v>79</v>
      </c>
      <c r="AY99" s="3" t="s">
        <v>14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65</v>
      </c>
      <c r="BM99" s="169" t="s">
        <v>165</v>
      </c>
    </row>
    <row r="100" s="22" customFormat="true" ht="24" hidden="false" customHeight="true" outlineLevel="0" collapsed="false">
      <c r="B100" s="157"/>
      <c r="C100" s="158" t="s">
        <v>94</v>
      </c>
      <c r="D100" s="158" t="s">
        <v>146</v>
      </c>
      <c r="E100" s="159" t="s">
        <v>502</v>
      </c>
      <c r="F100" s="160" t="s">
        <v>503</v>
      </c>
      <c r="G100" s="161" t="s">
        <v>247</v>
      </c>
      <c r="H100" s="162" t="n">
        <v>30</v>
      </c>
      <c r="I100" s="163"/>
      <c r="J100" s="164" t="n">
        <f aca="false">ROUND(I100*H100,2)</f>
        <v>0</v>
      </c>
      <c r="K100" s="160"/>
      <c r="L100" s="23"/>
      <c r="M100" s="165"/>
      <c r="N100" s="166" t="s">
        <v>42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65</v>
      </c>
      <c r="AT100" s="169" t="s">
        <v>146</v>
      </c>
      <c r="AU100" s="169" t="s">
        <v>79</v>
      </c>
      <c r="AY100" s="3" t="s">
        <v>143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79</v>
      </c>
      <c r="BK100" s="170" t="n">
        <f aca="false">ROUND(I100*H100,2)</f>
        <v>0</v>
      </c>
      <c r="BL100" s="3" t="s">
        <v>165</v>
      </c>
      <c r="BM100" s="169" t="s">
        <v>176</v>
      </c>
    </row>
    <row r="101" s="22" customFormat="true" ht="33" hidden="false" customHeight="true" outlineLevel="0" collapsed="false">
      <c r="B101" s="157"/>
      <c r="C101" s="158" t="s">
        <v>165</v>
      </c>
      <c r="D101" s="158" t="s">
        <v>146</v>
      </c>
      <c r="E101" s="159" t="s">
        <v>504</v>
      </c>
      <c r="F101" s="160" t="s">
        <v>505</v>
      </c>
      <c r="G101" s="161" t="s">
        <v>208</v>
      </c>
      <c r="H101" s="162" t="n">
        <v>90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5</v>
      </c>
      <c r="AT101" s="169" t="s">
        <v>146</v>
      </c>
      <c r="AU101" s="169" t="s">
        <v>79</v>
      </c>
      <c r="AY101" s="3" t="s">
        <v>143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65</v>
      </c>
      <c r="BM101" s="169" t="s">
        <v>238</v>
      </c>
    </row>
    <row r="102" s="22" customFormat="true" ht="24" hidden="false" customHeight="true" outlineLevel="0" collapsed="false">
      <c r="B102" s="157"/>
      <c r="C102" s="158" t="s">
        <v>142</v>
      </c>
      <c r="D102" s="158" t="s">
        <v>146</v>
      </c>
      <c r="E102" s="159" t="s">
        <v>506</v>
      </c>
      <c r="F102" s="160" t="s">
        <v>507</v>
      </c>
      <c r="G102" s="161" t="s">
        <v>208</v>
      </c>
      <c r="H102" s="162" t="n">
        <v>90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65</v>
      </c>
      <c r="AT102" s="169" t="s">
        <v>146</v>
      </c>
      <c r="AU102" s="169" t="s">
        <v>79</v>
      </c>
      <c r="AY102" s="3" t="s">
        <v>143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65</v>
      </c>
      <c r="BM102" s="169" t="s">
        <v>251</v>
      </c>
    </row>
    <row r="103" s="22" customFormat="true" ht="24" hidden="false" customHeight="true" outlineLevel="0" collapsed="false">
      <c r="B103" s="157"/>
      <c r="C103" s="188" t="s">
        <v>176</v>
      </c>
      <c r="D103" s="188" t="s">
        <v>334</v>
      </c>
      <c r="E103" s="189" t="s">
        <v>508</v>
      </c>
      <c r="F103" s="190" t="s">
        <v>509</v>
      </c>
      <c r="G103" s="191" t="s">
        <v>208</v>
      </c>
      <c r="H103" s="192" t="n">
        <v>90</v>
      </c>
      <c r="I103" s="193"/>
      <c r="J103" s="194" t="n">
        <f aca="false">ROUND(I103*H103,2)</f>
        <v>0</v>
      </c>
      <c r="K103" s="190"/>
      <c r="L103" s="195"/>
      <c r="M103" s="196"/>
      <c r="N103" s="197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238</v>
      </c>
      <c r="AT103" s="169" t="s">
        <v>334</v>
      </c>
      <c r="AU103" s="169" t="s">
        <v>79</v>
      </c>
      <c r="AY103" s="3" t="s">
        <v>143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65</v>
      </c>
      <c r="BM103" s="169" t="s">
        <v>8</v>
      </c>
    </row>
    <row r="104" s="22" customFormat="true" ht="24" hidden="false" customHeight="true" outlineLevel="0" collapsed="false">
      <c r="B104" s="157"/>
      <c r="C104" s="158" t="s">
        <v>180</v>
      </c>
      <c r="D104" s="158" t="s">
        <v>146</v>
      </c>
      <c r="E104" s="159" t="s">
        <v>510</v>
      </c>
      <c r="F104" s="160" t="s">
        <v>511</v>
      </c>
      <c r="G104" s="161" t="s">
        <v>247</v>
      </c>
      <c r="H104" s="162" t="n">
        <v>2</v>
      </c>
      <c r="I104" s="163"/>
      <c r="J104" s="164" t="n">
        <f aca="false">ROUND(I104*H104,2)</f>
        <v>0</v>
      </c>
      <c r="K104" s="160"/>
      <c r="L104" s="23"/>
      <c r="M104" s="165"/>
      <c r="N104" s="166" t="s">
        <v>42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65</v>
      </c>
      <c r="AT104" s="169" t="s">
        <v>146</v>
      </c>
      <c r="AU104" s="169" t="s">
        <v>79</v>
      </c>
      <c r="AY104" s="3" t="s">
        <v>143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79</v>
      </c>
      <c r="BK104" s="170" t="n">
        <f aca="false">ROUND(I104*H104,2)</f>
        <v>0</v>
      </c>
      <c r="BL104" s="3" t="s">
        <v>165</v>
      </c>
      <c r="BM104" s="169" t="s">
        <v>272</v>
      </c>
    </row>
    <row r="105" s="22" customFormat="true" ht="16.5" hidden="false" customHeight="true" outlineLevel="0" collapsed="false">
      <c r="B105" s="157"/>
      <c r="C105" s="188" t="s">
        <v>238</v>
      </c>
      <c r="D105" s="188" t="s">
        <v>334</v>
      </c>
      <c r="E105" s="189" t="s">
        <v>512</v>
      </c>
      <c r="F105" s="190" t="s">
        <v>513</v>
      </c>
      <c r="G105" s="191" t="s">
        <v>247</v>
      </c>
      <c r="H105" s="192" t="n">
        <v>2</v>
      </c>
      <c r="I105" s="193"/>
      <c r="J105" s="194" t="n">
        <f aca="false">ROUND(I105*H105,2)</f>
        <v>0</v>
      </c>
      <c r="K105" s="190"/>
      <c r="L105" s="195"/>
      <c r="M105" s="196"/>
      <c r="N105" s="197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238</v>
      </c>
      <c r="AT105" s="169" t="s">
        <v>334</v>
      </c>
      <c r="AU105" s="169" t="s">
        <v>79</v>
      </c>
      <c r="AY105" s="3" t="s">
        <v>143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65</v>
      </c>
      <c r="BM105" s="169" t="s">
        <v>285</v>
      </c>
    </row>
    <row r="106" s="22" customFormat="true" ht="24" hidden="false" customHeight="true" outlineLevel="0" collapsed="false">
      <c r="B106" s="157"/>
      <c r="C106" s="158" t="s">
        <v>236</v>
      </c>
      <c r="D106" s="158" t="s">
        <v>146</v>
      </c>
      <c r="E106" s="159" t="s">
        <v>514</v>
      </c>
      <c r="F106" s="160" t="s">
        <v>515</v>
      </c>
      <c r="G106" s="161" t="s">
        <v>208</v>
      </c>
      <c r="H106" s="162" t="n">
        <v>90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5</v>
      </c>
      <c r="AT106" s="169" t="s">
        <v>146</v>
      </c>
      <c r="AU106" s="169" t="s">
        <v>79</v>
      </c>
      <c r="AY106" s="3" t="s">
        <v>143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65</v>
      </c>
      <c r="BM106" s="169" t="s">
        <v>296</v>
      </c>
    </row>
    <row r="107" s="22" customFormat="true" ht="24" hidden="false" customHeight="true" outlineLevel="0" collapsed="false">
      <c r="B107" s="157"/>
      <c r="C107" s="158" t="s">
        <v>251</v>
      </c>
      <c r="D107" s="158" t="s">
        <v>146</v>
      </c>
      <c r="E107" s="159" t="s">
        <v>506</v>
      </c>
      <c r="F107" s="160" t="s">
        <v>507</v>
      </c>
      <c r="G107" s="161" t="s">
        <v>208</v>
      </c>
      <c r="H107" s="162" t="n">
        <v>90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65</v>
      </c>
      <c r="AT107" s="169" t="s">
        <v>146</v>
      </c>
      <c r="AU107" s="169" t="s">
        <v>79</v>
      </c>
      <c r="AY107" s="3" t="s">
        <v>143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9</v>
      </c>
      <c r="BK107" s="170" t="n">
        <f aca="false">ROUND(I107*H107,2)</f>
        <v>0</v>
      </c>
      <c r="BL107" s="3" t="s">
        <v>165</v>
      </c>
      <c r="BM107" s="169" t="s">
        <v>307</v>
      </c>
    </row>
    <row r="108" s="22" customFormat="true" ht="48.75" hidden="false" customHeight="true" outlineLevel="0" collapsed="false">
      <c r="B108" s="157"/>
      <c r="C108" s="188" t="s">
        <v>257</v>
      </c>
      <c r="D108" s="188" t="s">
        <v>334</v>
      </c>
      <c r="E108" s="189" t="s">
        <v>516</v>
      </c>
      <c r="F108" s="190" t="s">
        <v>517</v>
      </c>
      <c r="G108" s="191" t="s">
        <v>208</v>
      </c>
      <c r="H108" s="192" t="n">
        <v>90</v>
      </c>
      <c r="I108" s="193"/>
      <c r="J108" s="194" t="n">
        <f aca="false">ROUND(I108*H108,2)</f>
        <v>0</v>
      </c>
      <c r="K108" s="190"/>
      <c r="L108" s="195"/>
      <c r="M108" s="196"/>
      <c r="N108" s="197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238</v>
      </c>
      <c r="AT108" s="169" t="s">
        <v>334</v>
      </c>
      <c r="AU108" s="169" t="s">
        <v>79</v>
      </c>
      <c r="AY108" s="3" t="s">
        <v>143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65</v>
      </c>
      <c r="BM108" s="169" t="s">
        <v>322</v>
      </c>
    </row>
    <row r="109" s="22" customFormat="true" ht="24" hidden="false" customHeight="true" outlineLevel="0" collapsed="false">
      <c r="B109" s="157"/>
      <c r="C109" s="158" t="s">
        <v>8</v>
      </c>
      <c r="D109" s="158" t="s">
        <v>146</v>
      </c>
      <c r="E109" s="159" t="s">
        <v>518</v>
      </c>
      <c r="F109" s="160" t="s">
        <v>519</v>
      </c>
      <c r="G109" s="161" t="s">
        <v>247</v>
      </c>
      <c r="H109" s="162" t="n">
        <v>10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5</v>
      </c>
      <c r="AT109" s="169" t="s">
        <v>146</v>
      </c>
      <c r="AU109" s="169" t="s">
        <v>79</v>
      </c>
      <c r="AY109" s="3" t="s">
        <v>143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65</v>
      </c>
      <c r="BM109" s="169" t="s">
        <v>333</v>
      </c>
    </row>
    <row r="110" s="22" customFormat="true" ht="16.5" hidden="false" customHeight="true" outlineLevel="0" collapsed="false">
      <c r="B110" s="157"/>
      <c r="C110" s="188" t="s">
        <v>267</v>
      </c>
      <c r="D110" s="188" t="s">
        <v>334</v>
      </c>
      <c r="E110" s="189" t="s">
        <v>520</v>
      </c>
      <c r="F110" s="190" t="s">
        <v>521</v>
      </c>
      <c r="G110" s="191" t="s">
        <v>247</v>
      </c>
      <c r="H110" s="192" t="n">
        <v>10</v>
      </c>
      <c r="I110" s="193"/>
      <c r="J110" s="194" t="n">
        <f aca="false">ROUND(I110*H110,2)</f>
        <v>0</v>
      </c>
      <c r="K110" s="190"/>
      <c r="L110" s="195"/>
      <c r="M110" s="196"/>
      <c r="N110" s="197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238</v>
      </c>
      <c r="AT110" s="169" t="s">
        <v>334</v>
      </c>
      <c r="AU110" s="169" t="s">
        <v>79</v>
      </c>
      <c r="AY110" s="3" t="s">
        <v>143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65</v>
      </c>
      <c r="BM110" s="169" t="s">
        <v>346</v>
      </c>
    </row>
    <row r="111" s="22" customFormat="true" ht="33" hidden="false" customHeight="true" outlineLevel="0" collapsed="false">
      <c r="B111" s="157"/>
      <c r="C111" s="158" t="s">
        <v>272</v>
      </c>
      <c r="D111" s="158" t="s">
        <v>146</v>
      </c>
      <c r="E111" s="159" t="s">
        <v>522</v>
      </c>
      <c r="F111" s="160" t="s">
        <v>523</v>
      </c>
      <c r="G111" s="161" t="s">
        <v>208</v>
      </c>
      <c r="H111" s="162" t="n">
        <v>185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5</v>
      </c>
      <c r="AT111" s="169" t="s">
        <v>146</v>
      </c>
      <c r="AU111" s="169" t="s">
        <v>79</v>
      </c>
      <c r="AY111" s="3" t="s">
        <v>143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65</v>
      </c>
      <c r="BM111" s="169" t="s">
        <v>357</v>
      </c>
    </row>
    <row r="112" s="22" customFormat="true" ht="24" hidden="false" customHeight="true" outlineLevel="0" collapsed="false">
      <c r="B112" s="157"/>
      <c r="C112" s="158" t="s">
        <v>279</v>
      </c>
      <c r="D112" s="158" t="s">
        <v>146</v>
      </c>
      <c r="E112" s="159" t="s">
        <v>506</v>
      </c>
      <c r="F112" s="160" t="s">
        <v>507</v>
      </c>
      <c r="G112" s="161" t="s">
        <v>208</v>
      </c>
      <c r="H112" s="162" t="n">
        <v>185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5</v>
      </c>
      <c r="AT112" s="169" t="s">
        <v>146</v>
      </c>
      <c r="AU112" s="169" t="s">
        <v>79</v>
      </c>
      <c r="AY112" s="3" t="s">
        <v>143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65</v>
      </c>
      <c r="BM112" s="169" t="s">
        <v>372</v>
      </c>
    </row>
    <row r="113" s="22" customFormat="true" ht="24" hidden="false" customHeight="true" outlineLevel="0" collapsed="false">
      <c r="B113" s="157"/>
      <c r="C113" s="188" t="s">
        <v>285</v>
      </c>
      <c r="D113" s="188" t="s">
        <v>334</v>
      </c>
      <c r="E113" s="189" t="s">
        <v>524</v>
      </c>
      <c r="F113" s="190" t="s">
        <v>525</v>
      </c>
      <c r="G113" s="191" t="s">
        <v>208</v>
      </c>
      <c r="H113" s="192" t="n">
        <v>185</v>
      </c>
      <c r="I113" s="193"/>
      <c r="J113" s="194" t="n">
        <f aca="false">ROUND(I113*H113,2)</f>
        <v>0</v>
      </c>
      <c r="K113" s="190"/>
      <c r="L113" s="195"/>
      <c r="M113" s="196"/>
      <c r="N113" s="197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238</v>
      </c>
      <c r="AT113" s="169" t="s">
        <v>334</v>
      </c>
      <c r="AU113" s="169" t="s">
        <v>79</v>
      </c>
      <c r="AY113" s="3" t="s">
        <v>143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65</v>
      </c>
      <c r="BM113" s="169" t="s">
        <v>337</v>
      </c>
    </row>
    <row r="114" s="22" customFormat="true" ht="24" hidden="false" customHeight="true" outlineLevel="0" collapsed="false">
      <c r="B114" s="157"/>
      <c r="C114" s="158" t="s">
        <v>290</v>
      </c>
      <c r="D114" s="158" t="s">
        <v>146</v>
      </c>
      <c r="E114" s="159" t="s">
        <v>526</v>
      </c>
      <c r="F114" s="160" t="s">
        <v>527</v>
      </c>
      <c r="G114" s="161" t="s">
        <v>247</v>
      </c>
      <c r="H114" s="162" t="n">
        <v>2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5</v>
      </c>
      <c r="AT114" s="169" t="s">
        <v>146</v>
      </c>
      <c r="AU114" s="169" t="s">
        <v>79</v>
      </c>
      <c r="AY114" s="3" t="s">
        <v>143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65</v>
      </c>
      <c r="BM114" s="169" t="s">
        <v>391</v>
      </c>
    </row>
    <row r="115" s="22" customFormat="true" ht="16.5" hidden="false" customHeight="true" outlineLevel="0" collapsed="false">
      <c r="B115" s="157"/>
      <c r="C115" s="188" t="s">
        <v>296</v>
      </c>
      <c r="D115" s="188" t="s">
        <v>334</v>
      </c>
      <c r="E115" s="189" t="s">
        <v>528</v>
      </c>
      <c r="F115" s="190" t="s">
        <v>529</v>
      </c>
      <c r="G115" s="191" t="s">
        <v>247</v>
      </c>
      <c r="H115" s="192" t="n">
        <v>2</v>
      </c>
      <c r="I115" s="193"/>
      <c r="J115" s="194" t="n">
        <f aca="false">ROUND(I115*H115,2)</f>
        <v>0</v>
      </c>
      <c r="K115" s="190"/>
      <c r="L115" s="195"/>
      <c r="M115" s="196"/>
      <c r="N115" s="197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238</v>
      </c>
      <c r="AT115" s="169" t="s">
        <v>334</v>
      </c>
      <c r="AU115" s="169" t="s">
        <v>79</v>
      </c>
      <c r="AY115" s="3" t="s">
        <v>143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65</v>
      </c>
      <c r="BM115" s="169" t="s">
        <v>401</v>
      </c>
    </row>
    <row r="116" s="22" customFormat="true" ht="24" hidden="false" customHeight="true" outlineLevel="0" collapsed="false">
      <c r="B116" s="157"/>
      <c r="C116" s="158" t="s">
        <v>301</v>
      </c>
      <c r="D116" s="158" t="s">
        <v>146</v>
      </c>
      <c r="E116" s="159" t="s">
        <v>530</v>
      </c>
      <c r="F116" s="160" t="s">
        <v>531</v>
      </c>
      <c r="G116" s="161" t="s">
        <v>208</v>
      </c>
      <c r="H116" s="162" t="n">
        <v>370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65</v>
      </c>
      <c r="AT116" s="169" t="s">
        <v>146</v>
      </c>
      <c r="AU116" s="169" t="s">
        <v>79</v>
      </c>
      <c r="AY116" s="3" t="s">
        <v>143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65</v>
      </c>
      <c r="BM116" s="169" t="s">
        <v>410</v>
      </c>
    </row>
    <row r="117" s="22" customFormat="true" ht="24" hidden="false" customHeight="true" outlineLevel="0" collapsed="false">
      <c r="B117" s="157"/>
      <c r="C117" s="158" t="s">
        <v>307</v>
      </c>
      <c r="D117" s="158" t="s">
        <v>146</v>
      </c>
      <c r="E117" s="159" t="s">
        <v>506</v>
      </c>
      <c r="F117" s="160" t="s">
        <v>507</v>
      </c>
      <c r="G117" s="161" t="s">
        <v>208</v>
      </c>
      <c r="H117" s="162" t="n">
        <v>370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5</v>
      </c>
      <c r="AT117" s="169" t="s">
        <v>146</v>
      </c>
      <c r="AU117" s="169" t="s">
        <v>79</v>
      </c>
      <c r="AY117" s="3" t="s">
        <v>143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65</v>
      </c>
      <c r="BM117" s="169" t="s">
        <v>418</v>
      </c>
    </row>
    <row r="118" s="22" customFormat="true" ht="48.75" hidden="false" customHeight="true" outlineLevel="0" collapsed="false">
      <c r="B118" s="157"/>
      <c r="C118" s="188" t="s">
        <v>7</v>
      </c>
      <c r="D118" s="188" t="s">
        <v>334</v>
      </c>
      <c r="E118" s="189" t="s">
        <v>532</v>
      </c>
      <c r="F118" s="190" t="s">
        <v>533</v>
      </c>
      <c r="G118" s="191" t="s">
        <v>208</v>
      </c>
      <c r="H118" s="192" t="n">
        <v>370</v>
      </c>
      <c r="I118" s="193"/>
      <c r="J118" s="194" t="n">
        <f aca="false">ROUND(I118*H118,2)</f>
        <v>0</v>
      </c>
      <c r="K118" s="190"/>
      <c r="L118" s="195"/>
      <c r="M118" s="196"/>
      <c r="N118" s="197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238</v>
      </c>
      <c r="AT118" s="169" t="s">
        <v>334</v>
      </c>
      <c r="AU118" s="169" t="s">
        <v>79</v>
      </c>
      <c r="AY118" s="3" t="s">
        <v>143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65</v>
      </c>
      <c r="BM118" s="169" t="s">
        <v>427</v>
      </c>
    </row>
    <row r="119" s="22" customFormat="true" ht="24" hidden="false" customHeight="true" outlineLevel="0" collapsed="false">
      <c r="B119" s="157"/>
      <c r="C119" s="158" t="s">
        <v>322</v>
      </c>
      <c r="D119" s="158" t="s">
        <v>146</v>
      </c>
      <c r="E119" s="159" t="s">
        <v>526</v>
      </c>
      <c r="F119" s="160" t="s">
        <v>527</v>
      </c>
      <c r="G119" s="161" t="s">
        <v>247</v>
      </c>
      <c r="H119" s="162" t="n">
        <v>8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5</v>
      </c>
      <c r="AT119" s="169" t="s">
        <v>146</v>
      </c>
      <c r="AU119" s="169" t="s">
        <v>79</v>
      </c>
      <c r="AY119" s="3" t="s">
        <v>143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65</v>
      </c>
      <c r="BM119" s="169" t="s">
        <v>440</v>
      </c>
    </row>
    <row r="120" s="22" customFormat="true" ht="16.5" hidden="false" customHeight="true" outlineLevel="0" collapsed="false">
      <c r="B120" s="157"/>
      <c r="C120" s="188" t="s">
        <v>328</v>
      </c>
      <c r="D120" s="188" t="s">
        <v>334</v>
      </c>
      <c r="E120" s="189" t="s">
        <v>528</v>
      </c>
      <c r="F120" s="190" t="s">
        <v>529</v>
      </c>
      <c r="G120" s="191" t="s">
        <v>247</v>
      </c>
      <c r="H120" s="192" t="n">
        <v>8</v>
      </c>
      <c r="I120" s="193"/>
      <c r="J120" s="194" t="n">
        <f aca="false">ROUND(I120*H120,2)</f>
        <v>0</v>
      </c>
      <c r="K120" s="190"/>
      <c r="L120" s="195"/>
      <c r="M120" s="196"/>
      <c r="N120" s="197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238</v>
      </c>
      <c r="AT120" s="169" t="s">
        <v>334</v>
      </c>
      <c r="AU120" s="169" t="s">
        <v>79</v>
      </c>
      <c r="AY120" s="3" t="s">
        <v>14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65</v>
      </c>
      <c r="BM120" s="169" t="s">
        <v>451</v>
      </c>
    </row>
    <row r="121" s="22" customFormat="true" ht="16.5" hidden="false" customHeight="true" outlineLevel="0" collapsed="false">
      <c r="B121" s="157"/>
      <c r="C121" s="188" t="s">
        <v>333</v>
      </c>
      <c r="D121" s="188" t="s">
        <v>334</v>
      </c>
      <c r="E121" s="189" t="s">
        <v>534</v>
      </c>
      <c r="F121" s="190" t="s">
        <v>535</v>
      </c>
      <c r="G121" s="191" t="s">
        <v>247</v>
      </c>
      <c r="H121" s="192" t="n">
        <v>258</v>
      </c>
      <c r="I121" s="193"/>
      <c r="J121" s="194" t="n">
        <f aca="false">ROUND(I121*H121,2)</f>
        <v>0</v>
      </c>
      <c r="K121" s="190"/>
      <c r="L121" s="195"/>
      <c r="M121" s="196"/>
      <c r="N121" s="197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238</v>
      </c>
      <c r="AT121" s="169" t="s">
        <v>334</v>
      </c>
      <c r="AU121" s="169" t="s">
        <v>79</v>
      </c>
      <c r="AY121" s="3" t="s">
        <v>143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65</v>
      </c>
      <c r="BM121" s="169" t="s">
        <v>464</v>
      </c>
    </row>
    <row r="122" s="22" customFormat="true" ht="24" hidden="false" customHeight="true" outlineLevel="0" collapsed="false">
      <c r="B122" s="157"/>
      <c r="C122" s="158" t="s">
        <v>339</v>
      </c>
      <c r="D122" s="158" t="s">
        <v>146</v>
      </c>
      <c r="E122" s="159" t="s">
        <v>536</v>
      </c>
      <c r="F122" s="160" t="s">
        <v>537</v>
      </c>
      <c r="G122" s="161" t="s">
        <v>208</v>
      </c>
      <c r="H122" s="162" t="n">
        <v>300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5</v>
      </c>
      <c r="AT122" s="169" t="s">
        <v>146</v>
      </c>
      <c r="AU122" s="169" t="s">
        <v>79</v>
      </c>
      <c r="AY122" s="3" t="s">
        <v>14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65</v>
      </c>
      <c r="BM122" s="169" t="s">
        <v>474</v>
      </c>
    </row>
    <row r="123" s="22" customFormat="true" ht="24" hidden="false" customHeight="true" outlineLevel="0" collapsed="false">
      <c r="B123" s="157"/>
      <c r="C123" s="188" t="s">
        <v>346</v>
      </c>
      <c r="D123" s="188" t="s">
        <v>334</v>
      </c>
      <c r="E123" s="189" t="s">
        <v>538</v>
      </c>
      <c r="F123" s="190" t="s">
        <v>539</v>
      </c>
      <c r="G123" s="191" t="s">
        <v>208</v>
      </c>
      <c r="H123" s="192" t="n">
        <v>345</v>
      </c>
      <c r="I123" s="193"/>
      <c r="J123" s="194" t="n">
        <f aca="false">ROUND(I123*H123,2)</f>
        <v>0</v>
      </c>
      <c r="K123" s="190"/>
      <c r="L123" s="195"/>
      <c r="M123" s="196"/>
      <c r="N123" s="197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238</v>
      </c>
      <c r="AT123" s="169" t="s">
        <v>334</v>
      </c>
      <c r="AU123" s="169" t="s">
        <v>79</v>
      </c>
      <c r="AY123" s="3" t="s">
        <v>143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65</v>
      </c>
      <c r="BM123" s="169" t="s">
        <v>540</v>
      </c>
    </row>
    <row r="124" s="22" customFormat="true" ht="24" hidden="false" customHeight="true" outlineLevel="0" collapsed="false">
      <c r="B124" s="157"/>
      <c r="C124" s="158" t="s">
        <v>351</v>
      </c>
      <c r="D124" s="158" t="s">
        <v>146</v>
      </c>
      <c r="E124" s="159" t="s">
        <v>541</v>
      </c>
      <c r="F124" s="160" t="s">
        <v>542</v>
      </c>
      <c r="G124" s="161" t="s">
        <v>247</v>
      </c>
      <c r="H124" s="162" t="n">
        <v>150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5</v>
      </c>
      <c r="AT124" s="169" t="s">
        <v>146</v>
      </c>
      <c r="AU124" s="169" t="s">
        <v>79</v>
      </c>
      <c r="AY124" s="3" t="s">
        <v>14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65</v>
      </c>
      <c r="BM124" s="169" t="s">
        <v>543</v>
      </c>
    </row>
    <row r="125" s="22" customFormat="true" ht="24" hidden="false" customHeight="true" outlineLevel="0" collapsed="false">
      <c r="B125" s="157"/>
      <c r="C125" s="158" t="s">
        <v>357</v>
      </c>
      <c r="D125" s="158" t="s">
        <v>146</v>
      </c>
      <c r="E125" s="159" t="s">
        <v>544</v>
      </c>
      <c r="F125" s="160" t="s">
        <v>545</v>
      </c>
      <c r="G125" s="161" t="s">
        <v>208</v>
      </c>
      <c r="H125" s="162" t="n">
        <v>2100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65</v>
      </c>
      <c r="AT125" s="169" t="s">
        <v>146</v>
      </c>
      <c r="AU125" s="169" t="s">
        <v>79</v>
      </c>
      <c r="AY125" s="3" t="s">
        <v>14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65</v>
      </c>
      <c r="BM125" s="169" t="s">
        <v>546</v>
      </c>
    </row>
    <row r="126" s="22" customFormat="true" ht="24" hidden="false" customHeight="true" outlineLevel="0" collapsed="false">
      <c r="B126" s="157"/>
      <c r="C126" s="188" t="s">
        <v>364</v>
      </c>
      <c r="D126" s="188" t="s">
        <v>334</v>
      </c>
      <c r="E126" s="189" t="s">
        <v>547</v>
      </c>
      <c r="F126" s="190" t="s">
        <v>548</v>
      </c>
      <c r="G126" s="191" t="s">
        <v>208</v>
      </c>
      <c r="H126" s="192" t="n">
        <v>2415</v>
      </c>
      <c r="I126" s="193"/>
      <c r="J126" s="194" t="n">
        <f aca="false">ROUND(I126*H126,2)</f>
        <v>0</v>
      </c>
      <c r="K126" s="190"/>
      <c r="L126" s="195"/>
      <c r="M126" s="196"/>
      <c r="N126" s="197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238</v>
      </c>
      <c r="AT126" s="169" t="s">
        <v>334</v>
      </c>
      <c r="AU126" s="169" t="s">
        <v>79</v>
      </c>
      <c r="AY126" s="3" t="s">
        <v>14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65</v>
      </c>
      <c r="BM126" s="169" t="s">
        <v>549</v>
      </c>
    </row>
    <row r="127" s="22" customFormat="true" ht="24" hidden="false" customHeight="true" outlineLevel="0" collapsed="false">
      <c r="B127" s="157"/>
      <c r="C127" s="158" t="s">
        <v>372</v>
      </c>
      <c r="D127" s="158" t="s">
        <v>146</v>
      </c>
      <c r="E127" s="159" t="s">
        <v>541</v>
      </c>
      <c r="F127" s="160" t="s">
        <v>542</v>
      </c>
      <c r="G127" s="161" t="s">
        <v>247</v>
      </c>
      <c r="H127" s="162" t="n">
        <v>180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5</v>
      </c>
      <c r="AT127" s="169" t="s">
        <v>146</v>
      </c>
      <c r="AU127" s="169" t="s">
        <v>79</v>
      </c>
      <c r="AY127" s="3" t="s">
        <v>14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65</v>
      </c>
      <c r="BM127" s="169" t="s">
        <v>550</v>
      </c>
    </row>
    <row r="128" s="22" customFormat="true" ht="24" hidden="false" customHeight="true" outlineLevel="0" collapsed="false">
      <c r="B128" s="157"/>
      <c r="C128" s="158" t="s">
        <v>377</v>
      </c>
      <c r="D128" s="158" t="s">
        <v>146</v>
      </c>
      <c r="E128" s="159" t="s">
        <v>551</v>
      </c>
      <c r="F128" s="160" t="s">
        <v>552</v>
      </c>
      <c r="G128" s="161" t="s">
        <v>208</v>
      </c>
      <c r="H128" s="162" t="n">
        <v>2400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5</v>
      </c>
      <c r="AT128" s="169" t="s">
        <v>146</v>
      </c>
      <c r="AU128" s="169" t="s">
        <v>79</v>
      </c>
      <c r="AY128" s="3" t="s">
        <v>14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65</v>
      </c>
      <c r="BM128" s="169" t="s">
        <v>553</v>
      </c>
    </row>
    <row r="129" s="22" customFormat="true" ht="24" hidden="false" customHeight="true" outlineLevel="0" collapsed="false">
      <c r="B129" s="157"/>
      <c r="C129" s="188" t="s">
        <v>337</v>
      </c>
      <c r="D129" s="188" t="s">
        <v>334</v>
      </c>
      <c r="E129" s="189" t="s">
        <v>554</v>
      </c>
      <c r="F129" s="190" t="s">
        <v>555</v>
      </c>
      <c r="G129" s="191" t="s">
        <v>208</v>
      </c>
      <c r="H129" s="192" t="n">
        <v>2610</v>
      </c>
      <c r="I129" s="193"/>
      <c r="J129" s="194" t="n">
        <f aca="false">ROUND(I129*H129,2)</f>
        <v>0</v>
      </c>
      <c r="K129" s="190"/>
      <c r="L129" s="195"/>
      <c r="M129" s="196"/>
      <c r="N129" s="197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238</v>
      </c>
      <c r="AT129" s="169" t="s">
        <v>334</v>
      </c>
      <c r="AU129" s="169" t="s">
        <v>79</v>
      </c>
      <c r="AY129" s="3" t="s">
        <v>14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65</v>
      </c>
      <c r="BM129" s="169" t="s">
        <v>221</v>
      </c>
    </row>
    <row r="130" s="22" customFormat="true" ht="24" hidden="false" customHeight="true" outlineLevel="0" collapsed="false">
      <c r="B130" s="157"/>
      <c r="C130" s="158" t="s">
        <v>386</v>
      </c>
      <c r="D130" s="158" t="s">
        <v>146</v>
      </c>
      <c r="E130" s="159" t="s">
        <v>541</v>
      </c>
      <c r="F130" s="160" t="s">
        <v>542</v>
      </c>
      <c r="G130" s="161" t="s">
        <v>247</v>
      </c>
      <c r="H130" s="162" t="n">
        <v>160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5</v>
      </c>
      <c r="AT130" s="169" t="s">
        <v>146</v>
      </c>
      <c r="AU130" s="169" t="s">
        <v>79</v>
      </c>
      <c r="AY130" s="3" t="s">
        <v>14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65</v>
      </c>
      <c r="BM130" s="169" t="s">
        <v>556</v>
      </c>
    </row>
    <row r="131" s="22" customFormat="true" ht="55.5" hidden="false" customHeight="true" outlineLevel="0" collapsed="false">
      <c r="B131" s="157"/>
      <c r="C131" s="188" t="s">
        <v>391</v>
      </c>
      <c r="D131" s="188" t="s">
        <v>334</v>
      </c>
      <c r="E131" s="189" t="s">
        <v>557</v>
      </c>
      <c r="F131" s="190" t="s">
        <v>558</v>
      </c>
      <c r="G131" s="191" t="s">
        <v>208</v>
      </c>
      <c r="H131" s="192" t="n">
        <v>6000</v>
      </c>
      <c r="I131" s="193"/>
      <c r="J131" s="194" t="n">
        <f aca="false">ROUND(I131*H131,2)</f>
        <v>0</v>
      </c>
      <c r="K131" s="190"/>
      <c r="L131" s="195"/>
      <c r="M131" s="196"/>
      <c r="N131" s="197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238</v>
      </c>
      <c r="AT131" s="169" t="s">
        <v>334</v>
      </c>
      <c r="AU131" s="169" t="s">
        <v>79</v>
      </c>
      <c r="AY131" s="3" t="s">
        <v>14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65</v>
      </c>
      <c r="BM131" s="169" t="s">
        <v>559</v>
      </c>
    </row>
    <row r="132" s="22" customFormat="true" ht="55.5" hidden="false" customHeight="true" outlineLevel="0" collapsed="false">
      <c r="B132" s="157"/>
      <c r="C132" s="188" t="s">
        <v>396</v>
      </c>
      <c r="D132" s="188" t="s">
        <v>334</v>
      </c>
      <c r="E132" s="189" t="s">
        <v>560</v>
      </c>
      <c r="F132" s="190" t="s">
        <v>561</v>
      </c>
      <c r="G132" s="191" t="s">
        <v>208</v>
      </c>
      <c r="H132" s="192" t="n">
        <v>200</v>
      </c>
      <c r="I132" s="193"/>
      <c r="J132" s="194" t="n">
        <f aca="false">ROUND(I132*H132,2)</f>
        <v>0</v>
      </c>
      <c r="K132" s="190"/>
      <c r="L132" s="195"/>
      <c r="M132" s="196"/>
      <c r="N132" s="197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238</v>
      </c>
      <c r="AT132" s="169" t="s">
        <v>334</v>
      </c>
      <c r="AU132" s="169" t="s">
        <v>79</v>
      </c>
      <c r="AY132" s="3" t="s">
        <v>14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65</v>
      </c>
      <c r="BM132" s="169" t="s">
        <v>562</v>
      </c>
    </row>
    <row r="133" s="22" customFormat="true" ht="16.5" hidden="false" customHeight="true" outlineLevel="0" collapsed="false">
      <c r="B133" s="157"/>
      <c r="C133" s="158" t="s">
        <v>401</v>
      </c>
      <c r="D133" s="158" t="s">
        <v>146</v>
      </c>
      <c r="E133" s="159" t="s">
        <v>563</v>
      </c>
      <c r="F133" s="160" t="s">
        <v>564</v>
      </c>
      <c r="G133" s="161" t="s">
        <v>208</v>
      </c>
      <c r="H133" s="162" t="n">
        <v>6200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5</v>
      </c>
      <c r="AT133" s="169" t="s">
        <v>146</v>
      </c>
      <c r="AU133" s="169" t="s">
        <v>79</v>
      </c>
      <c r="AY133" s="3" t="s">
        <v>14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65</v>
      </c>
      <c r="BM133" s="169" t="s">
        <v>565</v>
      </c>
    </row>
    <row r="134" s="22" customFormat="true" ht="21.75" hidden="false" customHeight="true" outlineLevel="0" collapsed="false">
      <c r="B134" s="157"/>
      <c r="C134" s="158" t="s">
        <v>405</v>
      </c>
      <c r="D134" s="158" t="s">
        <v>146</v>
      </c>
      <c r="E134" s="159" t="s">
        <v>566</v>
      </c>
      <c r="F134" s="160" t="s">
        <v>567</v>
      </c>
      <c r="G134" s="161" t="s">
        <v>247</v>
      </c>
      <c r="H134" s="162" t="n">
        <v>27</v>
      </c>
      <c r="I134" s="163"/>
      <c r="J134" s="164" t="n">
        <f aca="false">ROUND(I134*H134,2)</f>
        <v>0</v>
      </c>
      <c r="K134" s="160"/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5</v>
      </c>
      <c r="AT134" s="169" t="s">
        <v>146</v>
      </c>
      <c r="AU134" s="169" t="s">
        <v>79</v>
      </c>
      <c r="AY134" s="3" t="s">
        <v>143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65</v>
      </c>
      <c r="BM134" s="169" t="s">
        <v>568</v>
      </c>
    </row>
    <row r="135" s="22" customFormat="true" ht="16.5" hidden="false" customHeight="true" outlineLevel="0" collapsed="false">
      <c r="B135" s="157"/>
      <c r="C135" s="188" t="s">
        <v>410</v>
      </c>
      <c r="D135" s="188" t="s">
        <v>334</v>
      </c>
      <c r="E135" s="189" t="s">
        <v>569</v>
      </c>
      <c r="F135" s="190" t="s">
        <v>570</v>
      </c>
      <c r="G135" s="191" t="s">
        <v>208</v>
      </c>
      <c r="H135" s="192" t="n">
        <v>1350</v>
      </c>
      <c r="I135" s="193"/>
      <c r="J135" s="194" t="n">
        <f aca="false">ROUND(I135*H135,2)</f>
        <v>0</v>
      </c>
      <c r="K135" s="190"/>
      <c r="L135" s="195"/>
      <c r="M135" s="196"/>
      <c r="N135" s="197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38</v>
      </c>
      <c r="AT135" s="169" t="s">
        <v>334</v>
      </c>
      <c r="AU135" s="169" t="s">
        <v>79</v>
      </c>
      <c r="AY135" s="3" t="s">
        <v>14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65</v>
      </c>
      <c r="BM135" s="169" t="s">
        <v>571</v>
      </c>
    </row>
    <row r="136" s="22" customFormat="true" ht="16.5" hidden="false" customHeight="true" outlineLevel="0" collapsed="false">
      <c r="B136" s="157"/>
      <c r="C136" s="158" t="s">
        <v>414</v>
      </c>
      <c r="D136" s="158" t="s">
        <v>146</v>
      </c>
      <c r="E136" s="159" t="s">
        <v>572</v>
      </c>
      <c r="F136" s="160" t="s">
        <v>573</v>
      </c>
      <c r="G136" s="161" t="s">
        <v>208</v>
      </c>
      <c r="H136" s="162" t="n">
        <v>1350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5</v>
      </c>
      <c r="AT136" s="169" t="s">
        <v>146</v>
      </c>
      <c r="AU136" s="169" t="s">
        <v>79</v>
      </c>
      <c r="AY136" s="3" t="s">
        <v>143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65</v>
      </c>
      <c r="BM136" s="169" t="s">
        <v>574</v>
      </c>
    </row>
    <row r="137" s="22" customFormat="true" ht="24" hidden="false" customHeight="true" outlineLevel="0" collapsed="false">
      <c r="B137" s="157"/>
      <c r="C137" s="188" t="s">
        <v>418</v>
      </c>
      <c r="D137" s="188" t="s">
        <v>334</v>
      </c>
      <c r="E137" s="189" t="s">
        <v>575</v>
      </c>
      <c r="F137" s="190" t="s">
        <v>576</v>
      </c>
      <c r="G137" s="191" t="s">
        <v>208</v>
      </c>
      <c r="H137" s="192" t="n">
        <v>50</v>
      </c>
      <c r="I137" s="193"/>
      <c r="J137" s="194" t="n">
        <f aca="false">ROUND(I137*H137,2)</f>
        <v>0</v>
      </c>
      <c r="K137" s="190"/>
      <c r="L137" s="195"/>
      <c r="M137" s="196"/>
      <c r="N137" s="197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38</v>
      </c>
      <c r="AT137" s="169" t="s">
        <v>334</v>
      </c>
      <c r="AU137" s="169" t="s">
        <v>79</v>
      </c>
      <c r="AY137" s="3" t="s">
        <v>14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65</v>
      </c>
      <c r="BM137" s="169" t="s">
        <v>577</v>
      </c>
    </row>
    <row r="138" s="22" customFormat="true" ht="16.5" hidden="false" customHeight="true" outlineLevel="0" collapsed="false">
      <c r="B138" s="157"/>
      <c r="C138" s="158" t="s">
        <v>422</v>
      </c>
      <c r="D138" s="158" t="s">
        <v>146</v>
      </c>
      <c r="E138" s="159" t="s">
        <v>578</v>
      </c>
      <c r="F138" s="160" t="s">
        <v>579</v>
      </c>
      <c r="G138" s="161" t="s">
        <v>208</v>
      </c>
      <c r="H138" s="162" t="n">
        <v>50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65</v>
      </c>
      <c r="AT138" s="169" t="s">
        <v>146</v>
      </c>
      <c r="AU138" s="169" t="s">
        <v>79</v>
      </c>
      <c r="AY138" s="3" t="s">
        <v>14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65</v>
      </c>
      <c r="BM138" s="169" t="s">
        <v>580</v>
      </c>
    </row>
    <row r="139" s="22" customFormat="true" ht="16.5" hidden="false" customHeight="true" outlineLevel="0" collapsed="false">
      <c r="B139" s="157"/>
      <c r="C139" s="158" t="s">
        <v>427</v>
      </c>
      <c r="D139" s="158" t="s">
        <v>146</v>
      </c>
      <c r="E139" s="159" t="s">
        <v>581</v>
      </c>
      <c r="F139" s="160" t="s">
        <v>582</v>
      </c>
      <c r="G139" s="161" t="s">
        <v>247</v>
      </c>
      <c r="H139" s="162" t="n">
        <v>27</v>
      </c>
      <c r="I139" s="163"/>
      <c r="J139" s="164" t="n">
        <f aca="false">ROUND(I139*H139,2)</f>
        <v>0</v>
      </c>
      <c r="K139" s="160"/>
      <c r="L139" s="23"/>
      <c r="M139" s="165"/>
      <c r="N139" s="166" t="s">
        <v>42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65</v>
      </c>
      <c r="AT139" s="169" t="s">
        <v>146</v>
      </c>
      <c r="AU139" s="169" t="s">
        <v>79</v>
      </c>
      <c r="AY139" s="3" t="s">
        <v>14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65</v>
      </c>
      <c r="BM139" s="169" t="s">
        <v>583</v>
      </c>
    </row>
    <row r="140" s="22" customFormat="true" ht="24" hidden="false" customHeight="true" outlineLevel="0" collapsed="false">
      <c r="B140" s="157"/>
      <c r="C140" s="188" t="s">
        <v>435</v>
      </c>
      <c r="D140" s="188" t="s">
        <v>334</v>
      </c>
      <c r="E140" s="189" t="s">
        <v>584</v>
      </c>
      <c r="F140" s="190" t="s">
        <v>585</v>
      </c>
      <c r="G140" s="191" t="s">
        <v>247</v>
      </c>
      <c r="H140" s="192" t="n">
        <v>1</v>
      </c>
      <c r="I140" s="193"/>
      <c r="J140" s="194" t="n">
        <f aca="false">ROUND(I140*H140,2)</f>
        <v>0</v>
      </c>
      <c r="K140" s="190"/>
      <c r="L140" s="195"/>
      <c r="M140" s="196"/>
      <c r="N140" s="197" t="s">
        <v>42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238</v>
      </c>
      <c r="AT140" s="169" t="s">
        <v>334</v>
      </c>
      <c r="AU140" s="169" t="s">
        <v>79</v>
      </c>
      <c r="AY140" s="3" t="s">
        <v>143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79</v>
      </c>
      <c r="BK140" s="170" t="n">
        <f aca="false">ROUND(I140*H140,2)</f>
        <v>0</v>
      </c>
      <c r="BL140" s="3" t="s">
        <v>165</v>
      </c>
      <c r="BM140" s="169" t="s">
        <v>586</v>
      </c>
    </row>
    <row r="141" s="22" customFormat="true" ht="21.75" hidden="false" customHeight="true" outlineLevel="0" collapsed="false">
      <c r="B141" s="157"/>
      <c r="C141" s="188" t="s">
        <v>440</v>
      </c>
      <c r="D141" s="188" t="s">
        <v>334</v>
      </c>
      <c r="E141" s="189" t="s">
        <v>587</v>
      </c>
      <c r="F141" s="190" t="s">
        <v>588</v>
      </c>
      <c r="G141" s="191" t="s">
        <v>247</v>
      </c>
      <c r="H141" s="192" t="n">
        <v>1</v>
      </c>
      <c r="I141" s="193"/>
      <c r="J141" s="194" t="n">
        <f aca="false">ROUND(I141*H141,2)</f>
        <v>0</v>
      </c>
      <c r="K141" s="190"/>
      <c r="L141" s="195"/>
      <c r="M141" s="196"/>
      <c r="N141" s="197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38</v>
      </c>
      <c r="AT141" s="169" t="s">
        <v>334</v>
      </c>
      <c r="AU141" s="169" t="s">
        <v>79</v>
      </c>
      <c r="AY141" s="3" t="s">
        <v>14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165</v>
      </c>
      <c r="BM141" s="169" t="s">
        <v>589</v>
      </c>
    </row>
    <row r="142" s="22" customFormat="true" ht="24" hidden="false" customHeight="true" outlineLevel="0" collapsed="false">
      <c r="B142" s="157"/>
      <c r="C142" s="188" t="s">
        <v>445</v>
      </c>
      <c r="D142" s="188" t="s">
        <v>334</v>
      </c>
      <c r="E142" s="189" t="s">
        <v>590</v>
      </c>
      <c r="F142" s="190" t="s">
        <v>591</v>
      </c>
      <c r="G142" s="191" t="s">
        <v>247</v>
      </c>
      <c r="H142" s="192" t="n">
        <v>1</v>
      </c>
      <c r="I142" s="193"/>
      <c r="J142" s="194" t="n">
        <f aca="false">ROUND(I142*H142,2)</f>
        <v>0</v>
      </c>
      <c r="K142" s="190"/>
      <c r="L142" s="195"/>
      <c r="M142" s="196"/>
      <c r="N142" s="197" t="s">
        <v>42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238</v>
      </c>
      <c r="AT142" s="169" t="s">
        <v>334</v>
      </c>
      <c r="AU142" s="169" t="s">
        <v>79</v>
      </c>
      <c r="AY142" s="3" t="s">
        <v>143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79</v>
      </c>
      <c r="BK142" s="170" t="n">
        <f aca="false">ROUND(I142*H142,2)</f>
        <v>0</v>
      </c>
      <c r="BL142" s="3" t="s">
        <v>165</v>
      </c>
      <c r="BM142" s="169" t="s">
        <v>592</v>
      </c>
    </row>
    <row r="143" s="22" customFormat="true" ht="16.5" hidden="false" customHeight="true" outlineLevel="0" collapsed="false">
      <c r="B143" s="157"/>
      <c r="C143" s="188" t="s">
        <v>451</v>
      </c>
      <c r="D143" s="188" t="s">
        <v>334</v>
      </c>
      <c r="E143" s="189" t="s">
        <v>593</v>
      </c>
      <c r="F143" s="190" t="s">
        <v>594</v>
      </c>
      <c r="G143" s="191" t="s">
        <v>247</v>
      </c>
      <c r="H143" s="192" t="n">
        <v>1</v>
      </c>
      <c r="I143" s="193"/>
      <c r="J143" s="194" t="n">
        <f aca="false">ROUND(I143*H143,2)</f>
        <v>0</v>
      </c>
      <c r="K143" s="190"/>
      <c r="L143" s="195"/>
      <c r="M143" s="196"/>
      <c r="N143" s="197" t="s">
        <v>42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38</v>
      </c>
      <c r="AT143" s="169" t="s">
        <v>334</v>
      </c>
      <c r="AU143" s="169" t="s">
        <v>79</v>
      </c>
      <c r="AY143" s="3" t="s">
        <v>143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79</v>
      </c>
      <c r="BK143" s="170" t="n">
        <f aca="false">ROUND(I143*H143,2)</f>
        <v>0</v>
      </c>
      <c r="BL143" s="3" t="s">
        <v>165</v>
      </c>
      <c r="BM143" s="169" t="s">
        <v>595</v>
      </c>
    </row>
    <row r="144" s="22" customFormat="true" ht="16.5" hidden="false" customHeight="true" outlineLevel="0" collapsed="false">
      <c r="B144" s="157"/>
      <c r="C144" s="158" t="s">
        <v>458</v>
      </c>
      <c r="D144" s="158" t="s">
        <v>146</v>
      </c>
      <c r="E144" s="159" t="s">
        <v>596</v>
      </c>
      <c r="F144" s="160" t="s">
        <v>597</v>
      </c>
      <c r="G144" s="161" t="s">
        <v>247</v>
      </c>
      <c r="H144" s="162" t="n">
        <v>4</v>
      </c>
      <c r="I144" s="163"/>
      <c r="J144" s="164" t="n">
        <f aca="false">ROUND(I144*H144,2)</f>
        <v>0</v>
      </c>
      <c r="K144" s="160"/>
      <c r="L144" s="23"/>
      <c r="M144" s="165"/>
      <c r="N144" s="166" t="s">
        <v>42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65</v>
      </c>
      <c r="AT144" s="169" t="s">
        <v>146</v>
      </c>
      <c r="AU144" s="169" t="s">
        <v>79</v>
      </c>
      <c r="AY144" s="3" t="s">
        <v>143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79</v>
      </c>
      <c r="BK144" s="170" t="n">
        <f aca="false">ROUND(I144*H144,2)</f>
        <v>0</v>
      </c>
      <c r="BL144" s="3" t="s">
        <v>165</v>
      </c>
      <c r="BM144" s="169" t="s">
        <v>598</v>
      </c>
    </row>
    <row r="145" s="22" customFormat="true" ht="24" hidden="false" customHeight="true" outlineLevel="0" collapsed="false">
      <c r="B145" s="157"/>
      <c r="C145" s="158" t="s">
        <v>464</v>
      </c>
      <c r="D145" s="158" t="s">
        <v>146</v>
      </c>
      <c r="E145" s="159" t="s">
        <v>599</v>
      </c>
      <c r="F145" s="160" t="s">
        <v>600</v>
      </c>
      <c r="G145" s="161" t="s">
        <v>208</v>
      </c>
      <c r="H145" s="162" t="n">
        <v>50</v>
      </c>
      <c r="I145" s="163"/>
      <c r="J145" s="164" t="n">
        <f aca="false">ROUND(I145*H145,2)</f>
        <v>0</v>
      </c>
      <c r="K145" s="160" t="s">
        <v>601</v>
      </c>
      <c r="L145" s="23"/>
      <c r="M145" s="165"/>
      <c r="N145" s="166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65</v>
      </c>
      <c r="AT145" s="169" t="s">
        <v>146</v>
      </c>
      <c r="AU145" s="169" t="s">
        <v>79</v>
      </c>
      <c r="AY145" s="3" t="s">
        <v>143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165</v>
      </c>
      <c r="BM145" s="169" t="s">
        <v>602</v>
      </c>
    </row>
    <row r="146" s="22" customFormat="true" ht="24" hidden="false" customHeight="true" outlineLevel="0" collapsed="false">
      <c r="B146" s="157"/>
      <c r="C146" s="188" t="s">
        <v>469</v>
      </c>
      <c r="D146" s="188" t="s">
        <v>334</v>
      </c>
      <c r="E146" s="189" t="s">
        <v>603</v>
      </c>
      <c r="F146" s="190" t="s">
        <v>604</v>
      </c>
      <c r="G146" s="191" t="s">
        <v>208</v>
      </c>
      <c r="H146" s="192" t="n">
        <v>50</v>
      </c>
      <c r="I146" s="193"/>
      <c r="J146" s="194" t="n">
        <f aca="false">ROUND(I146*H146,2)</f>
        <v>0</v>
      </c>
      <c r="K146" s="190" t="s">
        <v>601</v>
      </c>
      <c r="L146" s="195"/>
      <c r="M146" s="196"/>
      <c r="N146" s="197" t="s">
        <v>42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238</v>
      </c>
      <c r="AT146" s="169" t="s">
        <v>334</v>
      </c>
      <c r="AU146" s="169" t="s">
        <v>79</v>
      </c>
      <c r="AY146" s="3" t="s">
        <v>143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79</v>
      </c>
      <c r="BK146" s="170" t="n">
        <f aca="false">ROUND(I146*H146,2)</f>
        <v>0</v>
      </c>
      <c r="BL146" s="3" t="s">
        <v>165</v>
      </c>
      <c r="BM146" s="169" t="s">
        <v>605</v>
      </c>
    </row>
    <row r="147" s="22" customFormat="true" ht="24" hidden="false" customHeight="true" outlineLevel="0" collapsed="false">
      <c r="B147" s="157"/>
      <c r="C147" s="188" t="s">
        <v>474</v>
      </c>
      <c r="D147" s="188" t="s">
        <v>334</v>
      </c>
      <c r="E147" s="189" t="s">
        <v>606</v>
      </c>
      <c r="F147" s="190" t="s">
        <v>607</v>
      </c>
      <c r="G147" s="191" t="s">
        <v>430</v>
      </c>
      <c r="H147" s="217"/>
      <c r="I147" s="193"/>
      <c r="J147" s="194" t="n">
        <f aca="false">ROUND(I147*H147,2)</f>
        <v>0</v>
      </c>
      <c r="K147" s="190"/>
      <c r="L147" s="195"/>
      <c r="M147" s="196"/>
      <c r="N147" s="197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38</v>
      </c>
      <c r="AT147" s="169" t="s">
        <v>334</v>
      </c>
      <c r="AU147" s="169" t="s">
        <v>79</v>
      </c>
      <c r="AY147" s="3" t="s">
        <v>143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165</v>
      </c>
      <c r="BM147" s="169" t="s">
        <v>608</v>
      </c>
    </row>
    <row r="148" s="22" customFormat="true" ht="16.5" hidden="false" customHeight="true" outlineLevel="0" collapsed="false">
      <c r="B148" s="157"/>
      <c r="C148" s="188" t="s">
        <v>609</v>
      </c>
      <c r="D148" s="188" t="s">
        <v>334</v>
      </c>
      <c r="E148" s="189" t="s">
        <v>610</v>
      </c>
      <c r="F148" s="190" t="s">
        <v>611</v>
      </c>
      <c r="G148" s="191" t="s">
        <v>430</v>
      </c>
      <c r="H148" s="217"/>
      <c r="I148" s="193"/>
      <c r="J148" s="194" t="n">
        <f aca="false">ROUND(I148*H148,2)</f>
        <v>0</v>
      </c>
      <c r="K148" s="190"/>
      <c r="L148" s="195"/>
      <c r="M148" s="196"/>
      <c r="N148" s="197" t="s">
        <v>42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238</v>
      </c>
      <c r="AT148" s="169" t="s">
        <v>334</v>
      </c>
      <c r="AU148" s="169" t="s">
        <v>79</v>
      </c>
      <c r="AY148" s="3" t="s">
        <v>143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79</v>
      </c>
      <c r="BK148" s="170" t="n">
        <f aca="false">ROUND(I148*H148,2)</f>
        <v>0</v>
      </c>
      <c r="BL148" s="3" t="s">
        <v>165</v>
      </c>
      <c r="BM148" s="169" t="s">
        <v>612</v>
      </c>
    </row>
    <row r="149" s="144" customFormat="true" ht="25.5" hidden="false" customHeight="true" outlineLevel="0" collapsed="false">
      <c r="B149" s="145"/>
      <c r="D149" s="146" t="s">
        <v>70</v>
      </c>
      <c r="E149" s="147" t="s">
        <v>613</v>
      </c>
      <c r="F149" s="147" t="s">
        <v>614</v>
      </c>
      <c r="I149" s="148"/>
      <c r="J149" s="149" t="n">
        <f aca="false">BK149</f>
        <v>0</v>
      </c>
      <c r="L149" s="145"/>
      <c r="M149" s="150"/>
      <c r="P149" s="151" t="n">
        <f aca="false">SUM(P150:P160)</f>
        <v>0</v>
      </c>
      <c r="R149" s="151" t="n">
        <f aca="false">SUM(R150:R160)</f>
        <v>0</v>
      </c>
      <c r="T149" s="152" t="n">
        <f aca="false">SUM(T150:T160)</f>
        <v>0</v>
      </c>
      <c r="AR149" s="146" t="s">
        <v>79</v>
      </c>
      <c r="AT149" s="153" t="s">
        <v>70</v>
      </c>
      <c r="AU149" s="153" t="s">
        <v>71</v>
      </c>
      <c r="AY149" s="146" t="s">
        <v>143</v>
      </c>
      <c r="BK149" s="154" t="n">
        <f aca="false">SUM(BK150:BK160)</f>
        <v>0</v>
      </c>
    </row>
    <row r="150" s="22" customFormat="true" ht="24" hidden="false" customHeight="true" outlineLevel="0" collapsed="false">
      <c r="B150" s="157"/>
      <c r="C150" s="158" t="s">
        <v>540</v>
      </c>
      <c r="D150" s="158" t="s">
        <v>146</v>
      </c>
      <c r="E150" s="159" t="s">
        <v>615</v>
      </c>
      <c r="F150" s="160" t="s">
        <v>616</v>
      </c>
      <c r="G150" s="161" t="s">
        <v>247</v>
      </c>
      <c r="H150" s="162" t="n">
        <v>2</v>
      </c>
      <c r="I150" s="163"/>
      <c r="J150" s="164" t="n">
        <f aca="false">ROUND(I150*H150,2)</f>
        <v>0</v>
      </c>
      <c r="K150" s="160"/>
      <c r="L150" s="23"/>
      <c r="M150" s="165"/>
      <c r="N150" s="166" t="s">
        <v>42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65</v>
      </c>
      <c r="AT150" s="169" t="s">
        <v>146</v>
      </c>
      <c r="AU150" s="169" t="s">
        <v>79</v>
      </c>
      <c r="AY150" s="3" t="s">
        <v>143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79</v>
      </c>
      <c r="BK150" s="170" t="n">
        <f aca="false">ROUND(I150*H150,2)</f>
        <v>0</v>
      </c>
      <c r="BL150" s="3" t="s">
        <v>165</v>
      </c>
      <c r="BM150" s="169" t="s">
        <v>617</v>
      </c>
    </row>
    <row r="151" s="22" customFormat="true" ht="21.75" hidden="false" customHeight="true" outlineLevel="0" collapsed="false">
      <c r="B151" s="157"/>
      <c r="C151" s="158" t="s">
        <v>618</v>
      </c>
      <c r="D151" s="158" t="s">
        <v>146</v>
      </c>
      <c r="E151" s="159" t="s">
        <v>619</v>
      </c>
      <c r="F151" s="160" t="s">
        <v>620</v>
      </c>
      <c r="G151" s="161" t="s">
        <v>149</v>
      </c>
      <c r="H151" s="162" t="n">
        <v>1</v>
      </c>
      <c r="I151" s="163"/>
      <c r="J151" s="164" t="n">
        <f aca="false">ROUND(I151*H151,2)</f>
        <v>0</v>
      </c>
      <c r="K151" s="160"/>
      <c r="L151" s="23"/>
      <c r="M151" s="165"/>
      <c r="N151" s="166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65</v>
      </c>
      <c r="AT151" s="169" t="s">
        <v>146</v>
      </c>
      <c r="AU151" s="169" t="s">
        <v>79</v>
      </c>
      <c r="AY151" s="3" t="s">
        <v>143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165</v>
      </c>
      <c r="BM151" s="169" t="s">
        <v>621</v>
      </c>
    </row>
    <row r="152" s="22" customFormat="true" ht="15" hidden="false" customHeight="false" outlineLevel="0" collapsed="false">
      <c r="B152" s="23"/>
      <c r="D152" s="175" t="s">
        <v>187</v>
      </c>
      <c r="F152" s="176" t="s">
        <v>622</v>
      </c>
      <c r="I152" s="173"/>
      <c r="L152" s="23"/>
      <c r="M152" s="174"/>
      <c r="T152" s="54"/>
      <c r="AT152" s="3" t="s">
        <v>187</v>
      </c>
      <c r="AU152" s="3" t="s">
        <v>79</v>
      </c>
    </row>
    <row r="153" s="22" customFormat="true" ht="21.75" hidden="false" customHeight="true" outlineLevel="0" collapsed="false">
      <c r="B153" s="157"/>
      <c r="C153" s="158" t="s">
        <v>543</v>
      </c>
      <c r="D153" s="158" t="s">
        <v>146</v>
      </c>
      <c r="E153" s="159" t="s">
        <v>623</v>
      </c>
      <c r="F153" s="160" t="s">
        <v>624</v>
      </c>
      <c r="G153" s="161" t="s">
        <v>149</v>
      </c>
      <c r="H153" s="162" t="n">
        <v>1</v>
      </c>
      <c r="I153" s="163"/>
      <c r="J153" s="164" t="n">
        <f aca="false">ROUND(I153*H153,2)</f>
        <v>0</v>
      </c>
      <c r="K153" s="160"/>
      <c r="L153" s="23"/>
      <c r="M153" s="165"/>
      <c r="N153" s="166" t="s">
        <v>42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65</v>
      </c>
      <c r="AT153" s="169" t="s">
        <v>146</v>
      </c>
      <c r="AU153" s="169" t="s">
        <v>79</v>
      </c>
      <c r="AY153" s="3" t="s">
        <v>143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79</v>
      </c>
      <c r="BK153" s="170" t="n">
        <f aca="false">ROUND(I153*H153,2)</f>
        <v>0</v>
      </c>
      <c r="BL153" s="3" t="s">
        <v>165</v>
      </c>
      <c r="BM153" s="169" t="s">
        <v>625</v>
      </c>
    </row>
    <row r="154" s="22" customFormat="true" ht="15" hidden="false" customHeight="false" outlineLevel="0" collapsed="false">
      <c r="B154" s="23"/>
      <c r="D154" s="175" t="s">
        <v>187</v>
      </c>
      <c r="F154" s="176" t="s">
        <v>626</v>
      </c>
      <c r="I154" s="173"/>
      <c r="L154" s="23"/>
      <c r="M154" s="174"/>
      <c r="T154" s="54"/>
      <c r="AT154" s="3" t="s">
        <v>187</v>
      </c>
      <c r="AU154" s="3" t="s">
        <v>79</v>
      </c>
    </row>
    <row r="155" s="22" customFormat="true" ht="16.5" hidden="false" customHeight="true" outlineLevel="0" collapsed="false">
      <c r="B155" s="157"/>
      <c r="C155" s="188" t="s">
        <v>627</v>
      </c>
      <c r="D155" s="188" t="s">
        <v>334</v>
      </c>
      <c r="E155" s="189" t="s">
        <v>628</v>
      </c>
      <c r="F155" s="190" t="s">
        <v>629</v>
      </c>
      <c r="G155" s="191" t="s">
        <v>149</v>
      </c>
      <c r="H155" s="192" t="n">
        <v>1</v>
      </c>
      <c r="I155" s="193"/>
      <c r="J155" s="194" t="n">
        <f aca="false">ROUND(I155*H155,2)</f>
        <v>0</v>
      </c>
      <c r="K155" s="190"/>
      <c r="L155" s="195"/>
      <c r="M155" s="196"/>
      <c r="N155" s="197" t="s">
        <v>42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38</v>
      </c>
      <c r="AT155" s="169" t="s">
        <v>334</v>
      </c>
      <c r="AU155" s="169" t="s">
        <v>79</v>
      </c>
      <c r="AY155" s="3" t="s">
        <v>143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79</v>
      </c>
      <c r="BK155" s="170" t="n">
        <f aca="false">ROUND(I155*H155,2)</f>
        <v>0</v>
      </c>
      <c r="BL155" s="3" t="s">
        <v>165</v>
      </c>
      <c r="BM155" s="169" t="s">
        <v>630</v>
      </c>
    </row>
    <row r="156" s="22" customFormat="true" ht="15" hidden="false" customHeight="false" outlineLevel="0" collapsed="false">
      <c r="B156" s="23"/>
      <c r="D156" s="175" t="s">
        <v>187</v>
      </c>
      <c r="F156" s="176" t="s">
        <v>631</v>
      </c>
      <c r="I156" s="173"/>
      <c r="L156" s="23"/>
      <c r="M156" s="174"/>
      <c r="T156" s="54"/>
      <c r="AT156" s="3" t="s">
        <v>187</v>
      </c>
      <c r="AU156" s="3" t="s">
        <v>79</v>
      </c>
    </row>
    <row r="157" s="22" customFormat="true" ht="16.5" hidden="false" customHeight="true" outlineLevel="0" collapsed="false">
      <c r="B157" s="157"/>
      <c r="C157" s="158" t="s">
        <v>546</v>
      </c>
      <c r="D157" s="158" t="s">
        <v>146</v>
      </c>
      <c r="E157" s="159" t="s">
        <v>632</v>
      </c>
      <c r="F157" s="160" t="s">
        <v>633</v>
      </c>
      <c r="G157" s="161" t="s">
        <v>149</v>
      </c>
      <c r="H157" s="162" t="n">
        <v>1</v>
      </c>
      <c r="I157" s="163"/>
      <c r="J157" s="164" t="n">
        <f aca="false">ROUND(I157*H157,2)</f>
        <v>0</v>
      </c>
      <c r="K157" s="160"/>
      <c r="L157" s="23"/>
      <c r="M157" s="165"/>
      <c r="N157" s="166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65</v>
      </c>
      <c r="AT157" s="169" t="s">
        <v>146</v>
      </c>
      <c r="AU157" s="169" t="s">
        <v>79</v>
      </c>
      <c r="AY157" s="3" t="s">
        <v>143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165</v>
      </c>
      <c r="BM157" s="169" t="s">
        <v>634</v>
      </c>
    </row>
    <row r="158" s="22" customFormat="true" ht="15" hidden="false" customHeight="false" outlineLevel="0" collapsed="false">
      <c r="B158" s="23"/>
      <c r="D158" s="175" t="s">
        <v>187</v>
      </c>
      <c r="F158" s="176" t="s">
        <v>635</v>
      </c>
      <c r="I158" s="173"/>
      <c r="L158" s="23"/>
      <c r="M158" s="174"/>
      <c r="T158" s="54"/>
      <c r="AT158" s="3" t="s">
        <v>187</v>
      </c>
      <c r="AU158" s="3" t="s">
        <v>79</v>
      </c>
    </row>
    <row r="159" s="22" customFormat="true" ht="16.5" hidden="false" customHeight="true" outlineLevel="0" collapsed="false">
      <c r="B159" s="157"/>
      <c r="C159" s="158" t="s">
        <v>636</v>
      </c>
      <c r="D159" s="158" t="s">
        <v>146</v>
      </c>
      <c r="E159" s="159" t="s">
        <v>637</v>
      </c>
      <c r="F159" s="160" t="s">
        <v>638</v>
      </c>
      <c r="G159" s="161" t="s">
        <v>149</v>
      </c>
      <c r="H159" s="162" t="n">
        <v>1</v>
      </c>
      <c r="I159" s="163"/>
      <c r="J159" s="164" t="n">
        <f aca="false">ROUND(I159*H159,2)</f>
        <v>0</v>
      </c>
      <c r="K159" s="160"/>
      <c r="L159" s="23"/>
      <c r="M159" s="165"/>
      <c r="N159" s="166" t="s">
        <v>42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65</v>
      </c>
      <c r="AT159" s="169" t="s">
        <v>146</v>
      </c>
      <c r="AU159" s="169" t="s">
        <v>79</v>
      </c>
      <c r="AY159" s="3" t="s">
        <v>143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79</v>
      </c>
      <c r="BK159" s="170" t="n">
        <f aca="false">ROUND(I159*H159,2)</f>
        <v>0</v>
      </c>
      <c r="BL159" s="3" t="s">
        <v>165</v>
      </c>
      <c r="BM159" s="169" t="s">
        <v>639</v>
      </c>
    </row>
    <row r="160" s="22" customFormat="true" ht="15" hidden="false" customHeight="false" outlineLevel="0" collapsed="false">
      <c r="B160" s="23"/>
      <c r="D160" s="175" t="s">
        <v>187</v>
      </c>
      <c r="F160" s="176" t="s">
        <v>640</v>
      </c>
      <c r="I160" s="173"/>
      <c r="L160" s="23"/>
      <c r="M160" s="174"/>
      <c r="T160" s="54"/>
      <c r="AT160" s="3" t="s">
        <v>187</v>
      </c>
      <c r="AU160" s="3" t="s">
        <v>79</v>
      </c>
    </row>
    <row r="161" s="144" customFormat="true" ht="25.5" hidden="false" customHeight="true" outlineLevel="0" collapsed="false">
      <c r="B161" s="145"/>
      <c r="D161" s="146" t="s">
        <v>70</v>
      </c>
      <c r="E161" s="147" t="s">
        <v>641</v>
      </c>
      <c r="F161" s="147" t="s">
        <v>642</v>
      </c>
      <c r="I161" s="148"/>
      <c r="J161" s="149" t="n">
        <f aca="false">BK161</f>
        <v>0</v>
      </c>
      <c r="L161" s="145"/>
      <c r="M161" s="150"/>
      <c r="P161" s="151" t="n">
        <f aca="false">SUM(P162:P165)</f>
        <v>0</v>
      </c>
      <c r="R161" s="151" t="n">
        <f aca="false">SUM(R162:R165)</f>
        <v>0</v>
      </c>
      <c r="T161" s="152" t="n">
        <f aca="false">SUM(T162:T165)</f>
        <v>0</v>
      </c>
      <c r="AR161" s="146" t="s">
        <v>79</v>
      </c>
      <c r="AT161" s="153" t="s">
        <v>70</v>
      </c>
      <c r="AU161" s="153" t="s">
        <v>71</v>
      </c>
      <c r="AY161" s="146" t="s">
        <v>143</v>
      </c>
      <c r="BK161" s="154" t="n">
        <f aca="false">SUM(BK162:BK165)</f>
        <v>0</v>
      </c>
    </row>
    <row r="162" s="22" customFormat="true" ht="24" hidden="false" customHeight="true" outlineLevel="0" collapsed="false">
      <c r="B162" s="157"/>
      <c r="C162" s="158" t="s">
        <v>549</v>
      </c>
      <c r="D162" s="158" t="s">
        <v>146</v>
      </c>
      <c r="E162" s="159" t="s">
        <v>643</v>
      </c>
      <c r="F162" s="160" t="s">
        <v>644</v>
      </c>
      <c r="G162" s="161" t="s">
        <v>208</v>
      </c>
      <c r="H162" s="162" t="n">
        <v>380</v>
      </c>
      <c r="I162" s="163"/>
      <c r="J162" s="164" t="n">
        <f aca="false">ROUND(I162*H162,2)</f>
        <v>0</v>
      </c>
      <c r="K162" s="160"/>
      <c r="L162" s="23"/>
      <c r="M162" s="165"/>
      <c r="N162" s="166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65</v>
      </c>
      <c r="AT162" s="169" t="s">
        <v>146</v>
      </c>
      <c r="AU162" s="169" t="s">
        <v>79</v>
      </c>
      <c r="AY162" s="3" t="s">
        <v>143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165</v>
      </c>
      <c r="BM162" s="169" t="s">
        <v>645</v>
      </c>
    </row>
    <row r="163" s="22" customFormat="true" ht="24" hidden="false" customHeight="true" outlineLevel="0" collapsed="false">
      <c r="B163" s="157"/>
      <c r="C163" s="188" t="s">
        <v>646</v>
      </c>
      <c r="D163" s="188" t="s">
        <v>334</v>
      </c>
      <c r="E163" s="189" t="s">
        <v>647</v>
      </c>
      <c r="F163" s="190" t="s">
        <v>648</v>
      </c>
      <c r="G163" s="191" t="s">
        <v>208</v>
      </c>
      <c r="H163" s="192" t="n">
        <v>380</v>
      </c>
      <c r="I163" s="193"/>
      <c r="J163" s="194" t="n">
        <f aca="false">ROUND(I163*H163,2)</f>
        <v>0</v>
      </c>
      <c r="K163" s="190"/>
      <c r="L163" s="195"/>
      <c r="M163" s="196"/>
      <c r="N163" s="197" t="s">
        <v>42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238</v>
      </c>
      <c r="AT163" s="169" t="s">
        <v>334</v>
      </c>
      <c r="AU163" s="169" t="s">
        <v>79</v>
      </c>
      <c r="AY163" s="3" t="s">
        <v>143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79</v>
      </c>
      <c r="BK163" s="170" t="n">
        <f aca="false">ROUND(I163*H163,2)</f>
        <v>0</v>
      </c>
      <c r="BL163" s="3" t="s">
        <v>165</v>
      </c>
      <c r="BM163" s="169" t="s">
        <v>649</v>
      </c>
    </row>
    <row r="164" s="22" customFormat="true" ht="24" hidden="false" customHeight="true" outlineLevel="0" collapsed="false">
      <c r="B164" s="157"/>
      <c r="C164" s="158" t="s">
        <v>550</v>
      </c>
      <c r="D164" s="158" t="s">
        <v>146</v>
      </c>
      <c r="E164" s="159" t="s">
        <v>643</v>
      </c>
      <c r="F164" s="160" t="s">
        <v>644</v>
      </c>
      <c r="G164" s="161" t="s">
        <v>208</v>
      </c>
      <c r="H164" s="162" t="n">
        <v>200</v>
      </c>
      <c r="I164" s="163"/>
      <c r="J164" s="164" t="n">
        <f aca="false">ROUND(I164*H164,2)</f>
        <v>0</v>
      </c>
      <c r="K164" s="160"/>
      <c r="L164" s="23"/>
      <c r="M164" s="165"/>
      <c r="N164" s="166" t="s">
        <v>42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65</v>
      </c>
      <c r="AT164" s="169" t="s">
        <v>146</v>
      </c>
      <c r="AU164" s="169" t="s">
        <v>79</v>
      </c>
      <c r="AY164" s="3" t="s">
        <v>143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79</v>
      </c>
      <c r="BK164" s="170" t="n">
        <f aca="false">ROUND(I164*H164,2)</f>
        <v>0</v>
      </c>
      <c r="BL164" s="3" t="s">
        <v>165</v>
      </c>
      <c r="BM164" s="169" t="s">
        <v>650</v>
      </c>
    </row>
    <row r="165" s="22" customFormat="true" ht="24" hidden="false" customHeight="true" outlineLevel="0" collapsed="false">
      <c r="B165" s="157"/>
      <c r="C165" s="188" t="s">
        <v>651</v>
      </c>
      <c r="D165" s="188" t="s">
        <v>334</v>
      </c>
      <c r="E165" s="189" t="s">
        <v>652</v>
      </c>
      <c r="F165" s="190" t="s">
        <v>653</v>
      </c>
      <c r="G165" s="191" t="s">
        <v>208</v>
      </c>
      <c r="H165" s="192" t="n">
        <v>200</v>
      </c>
      <c r="I165" s="193"/>
      <c r="J165" s="194" t="n">
        <f aca="false">ROUND(I165*H165,2)</f>
        <v>0</v>
      </c>
      <c r="K165" s="190"/>
      <c r="L165" s="195"/>
      <c r="M165" s="196"/>
      <c r="N165" s="197" t="s">
        <v>42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38</v>
      </c>
      <c r="AT165" s="169" t="s">
        <v>334</v>
      </c>
      <c r="AU165" s="169" t="s">
        <v>79</v>
      </c>
      <c r="AY165" s="3" t="s">
        <v>143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79</v>
      </c>
      <c r="BK165" s="170" t="n">
        <f aca="false">ROUND(I165*H165,2)</f>
        <v>0</v>
      </c>
      <c r="BL165" s="3" t="s">
        <v>165</v>
      </c>
      <c r="BM165" s="169" t="s">
        <v>654</v>
      </c>
    </row>
    <row r="166" s="144" customFormat="true" ht="25.5" hidden="false" customHeight="true" outlineLevel="0" collapsed="false">
      <c r="B166" s="145"/>
      <c r="D166" s="146" t="s">
        <v>70</v>
      </c>
      <c r="E166" s="147" t="s">
        <v>655</v>
      </c>
      <c r="F166" s="147" t="s">
        <v>656</v>
      </c>
      <c r="I166" s="148"/>
      <c r="J166" s="149" t="n">
        <f aca="false">BK166</f>
        <v>0</v>
      </c>
      <c r="L166" s="145"/>
      <c r="M166" s="150"/>
      <c r="P166" s="151" t="n">
        <f aca="false">P167</f>
        <v>0</v>
      </c>
      <c r="R166" s="151" t="n">
        <f aca="false">R167</f>
        <v>0</v>
      </c>
      <c r="T166" s="152" t="n">
        <f aca="false">T167</f>
        <v>0</v>
      </c>
      <c r="AR166" s="146" t="s">
        <v>81</v>
      </c>
      <c r="AT166" s="153" t="s">
        <v>70</v>
      </c>
      <c r="AU166" s="153" t="s">
        <v>71</v>
      </c>
      <c r="AY166" s="146" t="s">
        <v>143</v>
      </c>
      <c r="BK166" s="154" t="n">
        <f aca="false">BK167</f>
        <v>0</v>
      </c>
    </row>
    <row r="167" s="22" customFormat="true" ht="37.5" hidden="false" customHeight="true" outlineLevel="0" collapsed="false">
      <c r="B167" s="157"/>
      <c r="C167" s="158" t="s">
        <v>553</v>
      </c>
      <c r="D167" s="158" t="s">
        <v>146</v>
      </c>
      <c r="E167" s="159" t="s">
        <v>657</v>
      </c>
      <c r="F167" s="160" t="s">
        <v>658</v>
      </c>
      <c r="G167" s="161" t="s">
        <v>247</v>
      </c>
      <c r="H167" s="162" t="n">
        <v>8</v>
      </c>
      <c r="I167" s="163"/>
      <c r="J167" s="164" t="n">
        <f aca="false">ROUND(I167*H167,2)</f>
        <v>0</v>
      </c>
      <c r="K167" s="160"/>
      <c r="L167" s="23"/>
      <c r="M167" s="165"/>
      <c r="N167" s="166" t="s">
        <v>42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285</v>
      </c>
      <c r="AT167" s="169" t="s">
        <v>146</v>
      </c>
      <c r="AU167" s="169" t="s">
        <v>79</v>
      </c>
      <c r="AY167" s="3" t="s">
        <v>143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285</v>
      </c>
      <c r="BM167" s="169" t="s">
        <v>659</v>
      </c>
    </row>
    <row r="168" s="144" customFormat="true" ht="25.5" hidden="false" customHeight="true" outlineLevel="0" collapsed="false">
      <c r="B168" s="145"/>
      <c r="D168" s="146" t="s">
        <v>70</v>
      </c>
      <c r="E168" s="147" t="s">
        <v>660</v>
      </c>
      <c r="F168" s="147" t="s">
        <v>661</v>
      </c>
      <c r="I168" s="148"/>
      <c r="J168" s="149" t="n">
        <f aca="false">BK168</f>
        <v>0</v>
      </c>
      <c r="L168" s="145"/>
      <c r="M168" s="150"/>
      <c r="P168" s="151" t="n">
        <f aca="false">SUM(P169:P175)</f>
        <v>0</v>
      </c>
      <c r="R168" s="151" t="n">
        <f aca="false">SUM(R169:R175)</f>
        <v>0</v>
      </c>
      <c r="T168" s="152" t="n">
        <f aca="false">SUM(T169:T175)</f>
        <v>0</v>
      </c>
      <c r="AR168" s="146" t="s">
        <v>165</v>
      </c>
      <c r="AT168" s="153" t="s">
        <v>70</v>
      </c>
      <c r="AU168" s="153" t="s">
        <v>71</v>
      </c>
      <c r="AY168" s="146" t="s">
        <v>143</v>
      </c>
      <c r="BK168" s="154" t="n">
        <f aca="false">SUM(BK169:BK175)</f>
        <v>0</v>
      </c>
    </row>
    <row r="169" s="22" customFormat="true" ht="21.75" hidden="false" customHeight="true" outlineLevel="0" collapsed="false">
      <c r="B169" s="157"/>
      <c r="C169" s="158" t="s">
        <v>662</v>
      </c>
      <c r="D169" s="158" t="s">
        <v>146</v>
      </c>
      <c r="E169" s="159" t="s">
        <v>663</v>
      </c>
      <c r="F169" s="160" t="s">
        <v>664</v>
      </c>
      <c r="G169" s="161" t="s">
        <v>665</v>
      </c>
      <c r="H169" s="162" t="n">
        <v>250</v>
      </c>
      <c r="I169" s="163"/>
      <c r="J169" s="164" t="n">
        <f aca="false">ROUND(I169*H169,2)</f>
        <v>0</v>
      </c>
      <c r="K169" s="160"/>
      <c r="L169" s="23"/>
      <c r="M169" s="165"/>
      <c r="N169" s="166" t="s">
        <v>42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666</v>
      </c>
      <c r="AT169" s="169" t="s">
        <v>146</v>
      </c>
      <c r="AU169" s="169" t="s">
        <v>79</v>
      </c>
      <c r="AY169" s="3" t="s">
        <v>143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79</v>
      </c>
      <c r="BK169" s="170" t="n">
        <f aca="false">ROUND(I169*H169,2)</f>
        <v>0</v>
      </c>
      <c r="BL169" s="3" t="s">
        <v>666</v>
      </c>
      <c r="BM169" s="169" t="s">
        <v>667</v>
      </c>
    </row>
    <row r="170" s="22" customFormat="true" ht="21.75" hidden="false" customHeight="true" outlineLevel="0" collapsed="false">
      <c r="B170" s="157"/>
      <c r="C170" s="158" t="s">
        <v>221</v>
      </c>
      <c r="D170" s="158" t="s">
        <v>146</v>
      </c>
      <c r="E170" s="159" t="s">
        <v>668</v>
      </c>
      <c r="F170" s="160" t="s">
        <v>669</v>
      </c>
      <c r="G170" s="161" t="s">
        <v>665</v>
      </c>
      <c r="H170" s="162" t="n">
        <v>40</v>
      </c>
      <c r="I170" s="163"/>
      <c r="J170" s="164" t="n">
        <f aca="false">ROUND(I170*H170,2)</f>
        <v>0</v>
      </c>
      <c r="K170" s="160"/>
      <c r="L170" s="23"/>
      <c r="M170" s="165"/>
      <c r="N170" s="166" t="s">
        <v>42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666</v>
      </c>
      <c r="AT170" s="169" t="s">
        <v>146</v>
      </c>
      <c r="AU170" s="169" t="s">
        <v>79</v>
      </c>
      <c r="AY170" s="3" t="s">
        <v>143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79</v>
      </c>
      <c r="BK170" s="170" t="n">
        <f aca="false">ROUND(I170*H170,2)</f>
        <v>0</v>
      </c>
      <c r="BL170" s="3" t="s">
        <v>666</v>
      </c>
      <c r="BM170" s="169" t="s">
        <v>670</v>
      </c>
    </row>
    <row r="171" s="22" customFormat="true" ht="16.5" hidden="false" customHeight="true" outlineLevel="0" collapsed="false">
      <c r="B171" s="157"/>
      <c r="C171" s="158" t="s">
        <v>671</v>
      </c>
      <c r="D171" s="158" t="s">
        <v>146</v>
      </c>
      <c r="E171" s="159" t="s">
        <v>672</v>
      </c>
      <c r="F171" s="160" t="s">
        <v>673</v>
      </c>
      <c r="G171" s="161" t="s">
        <v>665</v>
      </c>
      <c r="H171" s="162" t="n">
        <v>80</v>
      </c>
      <c r="I171" s="163"/>
      <c r="J171" s="164" t="n">
        <f aca="false">ROUND(I171*H171,2)</f>
        <v>0</v>
      </c>
      <c r="K171" s="160"/>
      <c r="L171" s="23"/>
      <c r="M171" s="165"/>
      <c r="N171" s="166" t="s">
        <v>4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666</v>
      </c>
      <c r="AT171" s="169" t="s">
        <v>146</v>
      </c>
      <c r="AU171" s="169" t="s">
        <v>79</v>
      </c>
      <c r="AY171" s="3" t="s">
        <v>143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666</v>
      </c>
      <c r="BM171" s="169" t="s">
        <v>674</v>
      </c>
    </row>
    <row r="172" s="22" customFormat="true" ht="16.5" hidden="false" customHeight="true" outlineLevel="0" collapsed="false">
      <c r="B172" s="157"/>
      <c r="C172" s="158" t="s">
        <v>556</v>
      </c>
      <c r="D172" s="158" t="s">
        <v>146</v>
      </c>
      <c r="E172" s="159" t="s">
        <v>675</v>
      </c>
      <c r="F172" s="160" t="s">
        <v>676</v>
      </c>
      <c r="G172" s="161" t="s">
        <v>665</v>
      </c>
      <c r="H172" s="162" t="n">
        <v>80</v>
      </c>
      <c r="I172" s="163"/>
      <c r="J172" s="164" t="n">
        <f aca="false">ROUND(I172*H172,2)</f>
        <v>0</v>
      </c>
      <c r="K172" s="160"/>
      <c r="L172" s="23"/>
      <c r="M172" s="165"/>
      <c r="N172" s="166" t="s">
        <v>42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666</v>
      </c>
      <c r="AT172" s="169" t="s">
        <v>146</v>
      </c>
      <c r="AU172" s="169" t="s">
        <v>79</v>
      </c>
      <c r="AY172" s="3" t="s">
        <v>143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79</v>
      </c>
      <c r="BK172" s="170" t="n">
        <f aca="false">ROUND(I172*H172,2)</f>
        <v>0</v>
      </c>
      <c r="BL172" s="3" t="s">
        <v>666</v>
      </c>
      <c r="BM172" s="169" t="s">
        <v>677</v>
      </c>
    </row>
    <row r="173" s="22" customFormat="true" ht="24" hidden="false" customHeight="true" outlineLevel="0" collapsed="false">
      <c r="B173" s="157"/>
      <c r="C173" s="158" t="s">
        <v>678</v>
      </c>
      <c r="D173" s="158" t="s">
        <v>146</v>
      </c>
      <c r="E173" s="159" t="s">
        <v>679</v>
      </c>
      <c r="F173" s="160" t="s">
        <v>680</v>
      </c>
      <c r="G173" s="161" t="s">
        <v>665</v>
      </c>
      <c r="H173" s="162" t="n">
        <v>80</v>
      </c>
      <c r="I173" s="163"/>
      <c r="J173" s="164" t="n">
        <f aca="false">ROUND(I173*H173,2)</f>
        <v>0</v>
      </c>
      <c r="K173" s="160"/>
      <c r="L173" s="23"/>
      <c r="M173" s="165"/>
      <c r="N173" s="166" t="s">
        <v>4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666</v>
      </c>
      <c r="AT173" s="169" t="s">
        <v>146</v>
      </c>
      <c r="AU173" s="169" t="s">
        <v>79</v>
      </c>
      <c r="AY173" s="3" t="s">
        <v>143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666</v>
      </c>
      <c r="BM173" s="169" t="s">
        <v>681</v>
      </c>
    </row>
    <row r="174" s="22" customFormat="true" ht="16.5" hidden="false" customHeight="true" outlineLevel="0" collapsed="false">
      <c r="B174" s="157"/>
      <c r="C174" s="158" t="s">
        <v>559</v>
      </c>
      <c r="D174" s="158" t="s">
        <v>146</v>
      </c>
      <c r="E174" s="159" t="s">
        <v>682</v>
      </c>
      <c r="F174" s="160" t="s">
        <v>683</v>
      </c>
      <c r="G174" s="161" t="s">
        <v>665</v>
      </c>
      <c r="H174" s="162" t="n">
        <v>80</v>
      </c>
      <c r="I174" s="163"/>
      <c r="J174" s="164" t="n">
        <f aca="false">ROUND(I174*H174,2)</f>
        <v>0</v>
      </c>
      <c r="K174" s="160"/>
      <c r="L174" s="23"/>
      <c r="M174" s="165"/>
      <c r="N174" s="166" t="s">
        <v>42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666</v>
      </c>
      <c r="AT174" s="169" t="s">
        <v>146</v>
      </c>
      <c r="AU174" s="169" t="s">
        <v>79</v>
      </c>
      <c r="AY174" s="3" t="s">
        <v>143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79</v>
      </c>
      <c r="BK174" s="170" t="n">
        <f aca="false">ROUND(I174*H174,2)</f>
        <v>0</v>
      </c>
      <c r="BL174" s="3" t="s">
        <v>666</v>
      </c>
      <c r="BM174" s="169" t="s">
        <v>684</v>
      </c>
    </row>
    <row r="175" s="22" customFormat="true" ht="16.5" hidden="false" customHeight="true" outlineLevel="0" collapsed="false">
      <c r="B175" s="157"/>
      <c r="C175" s="158" t="s">
        <v>685</v>
      </c>
      <c r="D175" s="158" t="s">
        <v>146</v>
      </c>
      <c r="E175" s="159" t="s">
        <v>686</v>
      </c>
      <c r="F175" s="160" t="s">
        <v>687</v>
      </c>
      <c r="G175" s="161" t="s">
        <v>247</v>
      </c>
      <c r="H175" s="162" t="n">
        <v>1</v>
      </c>
      <c r="I175" s="163"/>
      <c r="J175" s="164" t="n">
        <f aca="false">ROUND(I175*H175,2)</f>
        <v>0</v>
      </c>
      <c r="K175" s="160"/>
      <c r="L175" s="23"/>
      <c r="M175" s="218"/>
      <c r="N175" s="219" t="s">
        <v>42</v>
      </c>
      <c r="O175" s="178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AR175" s="169" t="s">
        <v>666</v>
      </c>
      <c r="AT175" s="169" t="s">
        <v>146</v>
      </c>
      <c r="AU175" s="169" t="s">
        <v>79</v>
      </c>
      <c r="AY175" s="3" t="s">
        <v>143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666</v>
      </c>
      <c r="BM175" s="169" t="s">
        <v>688</v>
      </c>
    </row>
    <row r="176" s="22" customFormat="true" ht="6.75" hidden="false" customHeight="true" outlineLevel="0" collapsed="false"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23"/>
    </row>
  </sheetData>
  <autoFilter ref="C95:K17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Bohunice - RESERVE</v>
      </c>
      <c r="F7" s="105"/>
      <c r="G7" s="105"/>
      <c r="H7" s="105"/>
      <c r="L7" s="6"/>
    </row>
    <row r="8" customFormat="false" ht="15" hidden="false" customHeight="false" outlineLevel="0" collapsed="false">
      <c r="B8" s="6"/>
      <c r="D8" s="15" t="s">
        <v>115</v>
      </c>
      <c r="L8" s="6"/>
    </row>
    <row r="9" customFormat="false" ht="16.5" hidden="false" customHeight="true" outlineLevel="0" collapsed="false">
      <c r="B9" s="6"/>
      <c r="E9" s="105" t="s">
        <v>189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190</v>
      </c>
      <c r="L10" s="6"/>
    </row>
    <row r="11" s="22" customFormat="true" ht="16.5" hidden="false" customHeight="true" outlineLevel="0" collapsed="false">
      <c r="B11" s="23"/>
      <c r="E11" s="216" t="s">
        <v>488</v>
      </c>
      <c r="F11" s="216"/>
      <c r="G11" s="216"/>
      <c r="H11" s="216"/>
      <c r="L11" s="23"/>
    </row>
    <row r="12" s="22" customFormat="true" ht="12" hidden="false" customHeight="true" outlineLevel="0" collapsed="false">
      <c r="B12" s="23"/>
      <c r="D12" s="15" t="s">
        <v>489</v>
      </c>
      <c r="L12" s="23"/>
    </row>
    <row r="13" s="22" customFormat="true" ht="16.5" hidden="false" customHeight="true" outlineLevel="0" collapsed="false">
      <c r="B13" s="23"/>
      <c r="E13" s="106" t="s">
        <v>689</v>
      </c>
      <c r="F13" s="106"/>
      <c r="G13" s="106"/>
      <c r="H13" s="106"/>
      <c r="L13" s="23"/>
    </row>
    <row r="14" s="22" customFormat="true" ht="1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8</v>
      </c>
      <c r="F15" s="16"/>
      <c r="I15" s="15" t="s">
        <v>20</v>
      </c>
      <c r="J15" s="16"/>
      <c r="L15" s="23"/>
    </row>
    <row r="16" s="22" customFormat="true" ht="12" hidden="false" customHeight="true" outlineLevel="0" collapsed="false">
      <c r="B16" s="23"/>
      <c r="D16" s="15" t="s">
        <v>21</v>
      </c>
      <c r="F16" s="16" t="s">
        <v>22</v>
      </c>
      <c r="I16" s="15" t="s">
        <v>23</v>
      </c>
      <c r="J16" s="107" t="str">
        <f aca="false">'Rekapitulace stavby'!AN8</f>
        <v>31. 7. 2025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5</v>
      </c>
      <c r="I18" s="15" t="s">
        <v>26</v>
      </c>
      <c r="J18" s="16"/>
      <c r="L18" s="23"/>
    </row>
    <row r="19" s="22" customFormat="true" ht="18" hidden="false" customHeight="true" outlineLevel="0" collapsed="false">
      <c r="B19" s="23"/>
      <c r="E19" s="16" t="s">
        <v>27</v>
      </c>
      <c r="I19" s="15" t="s">
        <v>28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9</v>
      </c>
      <c r="I21" s="15" t="s">
        <v>26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08" t="str">
        <f aca="false">'Rekapitulace stavby'!E14</f>
        <v>Vyplň údaj</v>
      </c>
      <c r="F22" s="108"/>
      <c r="G22" s="108"/>
      <c r="H22" s="108"/>
      <c r="I22" s="15" t="s">
        <v>28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1</v>
      </c>
      <c r="I24" s="15" t="s">
        <v>26</v>
      </c>
      <c r="J24" s="16"/>
      <c r="L24" s="23"/>
    </row>
    <row r="25" s="22" customFormat="true" ht="18" hidden="false" customHeight="true" outlineLevel="0" collapsed="false">
      <c r="B25" s="23"/>
      <c r="E25" s="16" t="s">
        <v>32</v>
      </c>
      <c r="I25" s="15" t="s">
        <v>28</v>
      </c>
      <c r="J25" s="16"/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4</v>
      </c>
      <c r="I27" s="15" t="s">
        <v>26</v>
      </c>
      <c r="J27" s="16"/>
      <c r="L27" s="23"/>
    </row>
    <row r="28" s="22" customFormat="true" ht="18" hidden="false" customHeight="true" outlineLevel="0" collapsed="false">
      <c r="B28" s="23"/>
      <c r="E28" s="16" t="s">
        <v>32</v>
      </c>
      <c r="I28" s="15" t="s">
        <v>28</v>
      </c>
      <c r="J28" s="16"/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5</v>
      </c>
      <c r="L30" s="23"/>
    </row>
    <row r="31" s="109" customFormat="true" ht="71.25" hidden="false" customHeight="true" outlineLevel="0" collapsed="false">
      <c r="B31" s="110"/>
      <c r="E31" s="20" t="s">
        <v>36</v>
      </c>
      <c r="F31" s="20"/>
      <c r="G31" s="20"/>
      <c r="H31" s="20"/>
      <c r="L31" s="110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24.75" hidden="false" customHeight="true" outlineLevel="0" collapsed="false">
      <c r="B34" s="23"/>
      <c r="D34" s="111" t="s">
        <v>37</v>
      </c>
      <c r="J34" s="112" t="n">
        <f aca="false">ROUND(J106, 2)</f>
        <v>0</v>
      </c>
      <c r="L34" s="23"/>
    </row>
    <row r="35" s="22" customFormat="true" ht="6.75" hidden="false" customHeight="true" outlineLevel="0" collapsed="false">
      <c r="B35" s="23"/>
      <c r="D35" s="52"/>
      <c r="E35" s="52"/>
      <c r="F35" s="52"/>
      <c r="G35" s="52"/>
      <c r="H35" s="52"/>
      <c r="I35" s="52"/>
      <c r="J35" s="52"/>
      <c r="K35" s="52"/>
      <c r="L35" s="23"/>
    </row>
    <row r="36" s="22" customFormat="true" ht="14.25" hidden="false" customHeight="true" outlineLevel="0" collapsed="false">
      <c r="B36" s="23"/>
      <c r="F36" s="113" t="s">
        <v>39</v>
      </c>
      <c r="I36" s="113" t="s">
        <v>38</v>
      </c>
      <c r="J36" s="113" t="s">
        <v>40</v>
      </c>
      <c r="L36" s="23"/>
    </row>
    <row r="37" s="22" customFormat="true" ht="14.25" hidden="false" customHeight="true" outlineLevel="0" collapsed="false">
      <c r="B37" s="23"/>
      <c r="D37" s="114" t="s">
        <v>41</v>
      </c>
      <c r="E37" s="15" t="s">
        <v>42</v>
      </c>
      <c r="F37" s="96" t="n">
        <f aca="false">ROUND((SUM(BE106:BE368)),  2)</f>
        <v>0</v>
      </c>
      <c r="I37" s="115" t="n">
        <v>0.21</v>
      </c>
      <c r="J37" s="96" t="n">
        <f aca="false">ROUND(((SUM(BE106:BE368))*I37),  2)</f>
        <v>0</v>
      </c>
      <c r="L37" s="23"/>
    </row>
    <row r="38" s="22" customFormat="true" ht="14.25" hidden="false" customHeight="true" outlineLevel="0" collapsed="false">
      <c r="B38" s="23"/>
      <c r="E38" s="15" t="s">
        <v>43</v>
      </c>
      <c r="F38" s="96" t="n">
        <f aca="false">ROUND((SUM(BF106:BF368)),  2)</f>
        <v>0</v>
      </c>
      <c r="I38" s="115" t="n">
        <v>0.12</v>
      </c>
      <c r="J38" s="96" t="n">
        <f aca="false">ROUND(((SUM(BF106:BF368))*I38),  2)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96" t="n">
        <f aca="false">ROUND((SUM(BG106:BG368)),  2)</f>
        <v>0</v>
      </c>
      <c r="I39" s="115" t="n">
        <v>0.21</v>
      </c>
      <c r="J39" s="96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5</v>
      </c>
      <c r="F40" s="96" t="n">
        <f aca="false">ROUND((SUM(BH106:BH368)),  2)</f>
        <v>0</v>
      </c>
      <c r="I40" s="115" t="n">
        <v>0.12</v>
      </c>
      <c r="J40" s="96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6</v>
      </c>
      <c r="F41" s="96" t="n">
        <f aca="false">ROUND((SUM(BI106:BI368)),  2)</f>
        <v>0</v>
      </c>
      <c r="I41" s="115" t="n">
        <v>0</v>
      </c>
      <c r="J41" s="96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16"/>
      <c r="D43" s="117" t="s">
        <v>47</v>
      </c>
      <c r="E43" s="56"/>
      <c r="F43" s="56"/>
      <c r="G43" s="118" t="s">
        <v>48</v>
      </c>
      <c r="H43" s="119" t="s">
        <v>49</v>
      </c>
      <c r="I43" s="56"/>
      <c r="J43" s="120" t="n">
        <f aca="false">SUM(J34:J41)</f>
        <v>0</v>
      </c>
      <c r="K43" s="121"/>
      <c r="L43" s="23"/>
    </row>
    <row r="44" s="22" customFormat="true" ht="14.25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23"/>
    </row>
    <row r="48" s="22" customFormat="true" ht="6.75" hidden="false" customHeight="tru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23"/>
    </row>
    <row r="49" s="22" customFormat="true" ht="24.75" hidden="false" customHeight="true" outlineLevel="0" collapsed="false">
      <c r="B49" s="23"/>
      <c r="C49" s="7" t="s">
        <v>117</v>
      </c>
      <c r="L49" s="23"/>
    </row>
    <row r="50" s="22" customFormat="true" ht="6.75" hidden="false" customHeight="true" outlineLevel="0" collapsed="false">
      <c r="B50" s="23"/>
      <c r="L50" s="23"/>
    </row>
    <row r="51" s="22" customFormat="true" ht="12" hidden="false" customHeight="true" outlineLevel="0" collapsed="false">
      <c r="B51" s="23"/>
      <c r="C51" s="15" t="s">
        <v>16</v>
      </c>
      <c r="L51" s="23"/>
    </row>
    <row r="52" s="22" customFormat="true" ht="16.5" hidden="false" customHeight="true" outlineLevel="0" collapsed="false">
      <c r="B52" s="23"/>
      <c r="E52" s="105" t="str">
        <f aca="false">E7</f>
        <v>FN Brno – Modernizace heliportů,Bohunice - RESERVE</v>
      </c>
      <c r="F52" s="105"/>
      <c r="G52" s="105"/>
      <c r="H52" s="105"/>
      <c r="L52" s="23"/>
    </row>
    <row r="53" customFormat="false" ht="12" hidden="false" customHeight="true" outlineLevel="0" collapsed="false">
      <c r="B53" s="6"/>
      <c r="C53" s="15" t="s">
        <v>115</v>
      </c>
      <c r="L53" s="6"/>
    </row>
    <row r="54" customFormat="false" ht="16.5" hidden="false" customHeight="true" outlineLevel="0" collapsed="false">
      <c r="B54" s="6"/>
      <c r="E54" s="105" t="s">
        <v>189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190</v>
      </c>
      <c r="L55" s="6"/>
    </row>
    <row r="56" s="22" customFormat="true" ht="16.5" hidden="false" customHeight="true" outlineLevel="0" collapsed="false">
      <c r="B56" s="23"/>
      <c r="E56" s="216" t="s">
        <v>488</v>
      </c>
      <c r="F56" s="216"/>
      <c r="G56" s="216"/>
      <c r="H56" s="216"/>
      <c r="L56" s="23"/>
    </row>
    <row r="57" s="22" customFormat="true" ht="12" hidden="false" customHeight="true" outlineLevel="0" collapsed="false">
      <c r="B57" s="23"/>
      <c r="C57" s="15" t="s">
        <v>489</v>
      </c>
      <c r="L57" s="23"/>
    </row>
    <row r="58" s="22" customFormat="true" ht="16.5" hidden="false" customHeight="true" outlineLevel="0" collapsed="false">
      <c r="B58" s="23"/>
      <c r="E58" s="106" t="str">
        <f aca="false">E13</f>
        <v>D2.2 - ESIL- strojovna SHZ, nouzové osvětlení</v>
      </c>
      <c r="F58" s="106"/>
      <c r="G58" s="106"/>
      <c r="H58" s="106"/>
      <c r="L58" s="23"/>
    </row>
    <row r="59" s="22" customFormat="true" ht="6.75" hidden="false" customHeight="true" outlineLevel="0" collapsed="false">
      <c r="B59" s="23"/>
      <c r="L59" s="23"/>
    </row>
    <row r="60" s="22" customFormat="true" ht="12" hidden="false" customHeight="true" outlineLevel="0" collapsed="false">
      <c r="B60" s="23"/>
      <c r="C60" s="15" t="s">
        <v>21</v>
      </c>
      <c r="F60" s="16" t="str">
        <f aca="false">F16</f>
        <v>FN Brno- Bohunice</v>
      </c>
      <c r="I60" s="15" t="s">
        <v>23</v>
      </c>
      <c r="J60" s="107" t="str">
        <f aca="false">IF(J16="","",J16)</f>
        <v>31. 7. 2025</v>
      </c>
      <c r="L60" s="23"/>
    </row>
    <row r="61" s="22" customFormat="true" ht="6.75" hidden="false" customHeight="true" outlineLevel="0" collapsed="false">
      <c r="B61" s="23"/>
      <c r="L61" s="23"/>
    </row>
    <row r="62" s="22" customFormat="true" ht="25.5" hidden="false" customHeight="true" outlineLevel="0" collapsed="false">
      <c r="B62" s="23"/>
      <c r="C62" s="15" t="s">
        <v>25</v>
      </c>
      <c r="F62" s="16" t="str">
        <f aca="false">E19</f>
        <v>FN Brmo</v>
      </c>
      <c r="I62" s="15" t="s">
        <v>31</v>
      </c>
      <c r="J62" s="122" t="str">
        <f aca="false">E25</f>
        <v>Techniserv, spol. s r.o.</v>
      </c>
      <c r="L62" s="23"/>
    </row>
    <row r="63" s="22" customFormat="true" ht="25.5" hidden="false" customHeight="true" outlineLevel="0" collapsed="false">
      <c r="B63" s="23"/>
      <c r="C63" s="15" t="s">
        <v>29</v>
      </c>
      <c r="F63" s="16" t="str">
        <f aca="false">IF(E22="","",E22)</f>
        <v>Vyplň údaj</v>
      </c>
      <c r="I63" s="15" t="s">
        <v>34</v>
      </c>
      <c r="J63" s="122" t="str">
        <f aca="false">E28</f>
        <v>Techniserv, spol. s r.o.</v>
      </c>
      <c r="L63" s="23"/>
    </row>
    <row r="64" s="22" customFormat="true" ht="9.75" hidden="false" customHeight="true" outlineLevel="0" collapsed="false">
      <c r="B64" s="23"/>
      <c r="L64" s="23"/>
    </row>
    <row r="65" s="22" customFormat="true" ht="29.25" hidden="false" customHeight="true" outlineLevel="0" collapsed="false">
      <c r="B65" s="23"/>
      <c r="C65" s="123" t="s">
        <v>118</v>
      </c>
      <c r="D65" s="116"/>
      <c r="E65" s="116"/>
      <c r="F65" s="116"/>
      <c r="G65" s="116"/>
      <c r="H65" s="116"/>
      <c r="I65" s="116"/>
      <c r="J65" s="124" t="s">
        <v>119</v>
      </c>
      <c r="K65" s="116"/>
      <c r="L65" s="23"/>
    </row>
    <row r="66" s="22" customFormat="true" ht="9.75" hidden="false" customHeight="true" outlineLevel="0" collapsed="false">
      <c r="B66" s="23"/>
      <c r="L66" s="23"/>
    </row>
    <row r="67" s="22" customFormat="true" ht="22.5" hidden="false" customHeight="true" outlineLevel="0" collapsed="false">
      <c r="B67" s="23"/>
      <c r="C67" s="125" t="s">
        <v>69</v>
      </c>
      <c r="J67" s="112" t="n">
        <f aca="false">J106</f>
        <v>0</v>
      </c>
      <c r="L67" s="23"/>
      <c r="AU67" s="3" t="s">
        <v>120</v>
      </c>
    </row>
    <row r="68" s="126" customFormat="true" ht="24.75" hidden="false" customHeight="true" outlineLevel="0" collapsed="false">
      <c r="B68" s="127"/>
      <c r="D68" s="128" t="s">
        <v>690</v>
      </c>
      <c r="E68" s="129"/>
      <c r="F68" s="129"/>
      <c r="G68" s="129"/>
      <c r="H68" s="129"/>
      <c r="I68" s="129"/>
      <c r="J68" s="130" t="n">
        <f aca="false">J107</f>
        <v>0</v>
      </c>
      <c r="L68" s="127"/>
    </row>
    <row r="69" s="91" customFormat="true" ht="19.5" hidden="false" customHeight="true" outlineLevel="0" collapsed="false">
      <c r="B69" s="131"/>
      <c r="D69" s="132" t="s">
        <v>691</v>
      </c>
      <c r="E69" s="133"/>
      <c r="F69" s="133"/>
      <c r="G69" s="133"/>
      <c r="H69" s="133"/>
      <c r="I69" s="133"/>
      <c r="J69" s="134" t="n">
        <f aca="false">J108</f>
        <v>0</v>
      </c>
      <c r="L69" s="131"/>
    </row>
    <row r="70" s="91" customFormat="true" ht="19.5" hidden="false" customHeight="true" outlineLevel="0" collapsed="false">
      <c r="B70" s="131"/>
      <c r="D70" s="132" t="s">
        <v>692</v>
      </c>
      <c r="E70" s="133"/>
      <c r="F70" s="133"/>
      <c r="G70" s="133"/>
      <c r="H70" s="133"/>
      <c r="I70" s="133"/>
      <c r="J70" s="134" t="n">
        <f aca="false">J114</f>
        <v>0</v>
      </c>
      <c r="L70" s="131"/>
    </row>
    <row r="71" s="91" customFormat="true" ht="19.5" hidden="false" customHeight="true" outlineLevel="0" collapsed="false">
      <c r="B71" s="131"/>
      <c r="D71" s="132" t="s">
        <v>693</v>
      </c>
      <c r="E71" s="133"/>
      <c r="F71" s="133"/>
      <c r="G71" s="133"/>
      <c r="H71" s="133"/>
      <c r="I71" s="133"/>
      <c r="J71" s="134" t="n">
        <f aca="false">J120</f>
        <v>0</v>
      </c>
      <c r="L71" s="131"/>
    </row>
    <row r="72" s="126" customFormat="true" ht="24.75" hidden="false" customHeight="true" outlineLevel="0" collapsed="false">
      <c r="B72" s="127"/>
      <c r="D72" s="128" t="s">
        <v>694</v>
      </c>
      <c r="E72" s="129"/>
      <c r="F72" s="129"/>
      <c r="G72" s="129"/>
      <c r="H72" s="129"/>
      <c r="I72" s="129"/>
      <c r="J72" s="130" t="n">
        <f aca="false">J197</f>
        <v>0</v>
      </c>
      <c r="L72" s="127"/>
    </row>
    <row r="73" s="91" customFormat="true" ht="19.5" hidden="false" customHeight="true" outlineLevel="0" collapsed="false">
      <c r="B73" s="131"/>
      <c r="D73" s="132" t="s">
        <v>695</v>
      </c>
      <c r="E73" s="133"/>
      <c r="F73" s="133"/>
      <c r="G73" s="133"/>
      <c r="H73" s="133"/>
      <c r="I73" s="133"/>
      <c r="J73" s="134" t="n">
        <f aca="false">J198</f>
        <v>0</v>
      </c>
      <c r="L73" s="131"/>
    </row>
    <row r="74" s="91" customFormat="true" ht="19.5" hidden="false" customHeight="true" outlineLevel="0" collapsed="false">
      <c r="B74" s="131"/>
      <c r="D74" s="132" t="s">
        <v>696</v>
      </c>
      <c r="E74" s="133"/>
      <c r="F74" s="133"/>
      <c r="G74" s="133"/>
      <c r="H74" s="133"/>
      <c r="I74" s="133"/>
      <c r="J74" s="134" t="n">
        <f aca="false">J203</f>
        <v>0</v>
      </c>
      <c r="L74" s="131"/>
    </row>
    <row r="75" s="91" customFormat="true" ht="19.5" hidden="false" customHeight="true" outlineLevel="0" collapsed="false">
      <c r="B75" s="131"/>
      <c r="D75" s="132" t="s">
        <v>697</v>
      </c>
      <c r="E75" s="133"/>
      <c r="F75" s="133"/>
      <c r="G75" s="133"/>
      <c r="H75" s="133"/>
      <c r="I75" s="133"/>
      <c r="J75" s="134" t="n">
        <f aca="false">J208</f>
        <v>0</v>
      </c>
      <c r="L75" s="131"/>
    </row>
    <row r="76" s="91" customFormat="true" ht="19.5" hidden="false" customHeight="true" outlineLevel="0" collapsed="false">
      <c r="B76" s="131"/>
      <c r="D76" s="132" t="s">
        <v>698</v>
      </c>
      <c r="E76" s="133"/>
      <c r="F76" s="133"/>
      <c r="G76" s="133"/>
      <c r="H76" s="133"/>
      <c r="I76" s="133"/>
      <c r="J76" s="134" t="n">
        <f aca="false">J218</f>
        <v>0</v>
      </c>
      <c r="L76" s="131"/>
    </row>
    <row r="77" s="126" customFormat="true" ht="24.75" hidden="false" customHeight="true" outlineLevel="0" collapsed="false">
      <c r="B77" s="127"/>
      <c r="D77" s="128" t="s">
        <v>699</v>
      </c>
      <c r="E77" s="129"/>
      <c r="F77" s="129"/>
      <c r="G77" s="129"/>
      <c r="H77" s="129"/>
      <c r="I77" s="129"/>
      <c r="J77" s="130" t="n">
        <f aca="false">J224</f>
        <v>0</v>
      </c>
      <c r="L77" s="127"/>
    </row>
    <row r="78" s="126" customFormat="true" ht="24.75" hidden="false" customHeight="true" outlineLevel="0" collapsed="false">
      <c r="B78" s="127"/>
      <c r="D78" s="128" t="s">
        <v>700</v>
      </c>
      <c r="E78" s="129"/>
      <c r="F78" s="129"/>
      <c r="G78" s="129"/>
      <c r="H78" s="129"/>
      <c r="I78" s="129"/>
      <c r="J78" s="130" t="n">
        <f aca="false">J230</f>
        <v>0</v>
      </c>
      <c r="L78" s="127"/>
    </row>
    <row r="79" s="126" customFormat="true" ht="24.75" hidden="false" customHeight="true" outlineLevel="0" collapsed="false">
      <c r="B79" s="127"/>
      <c r="D79" s="128" t="s">
        <v>701</v>
      </c>
      <c r="E79" s="129"/>
      <c r="F79" s="129"/>
      <c r="G79" s="129"/>
      <c r="H79" s="129"/>
      <c r="I79" s="129"/>
      <c r="J79" s="130" t="n">
        <f aca="false">J292</f>
        <v>0</v>
      </c>
      <c r="L79" s="127"/>
    </row>
    <row r="80" s="126" customFormat="true" ht="24.75" hidden="false" customHeight="true" outlineLevel="0" collapsed="false">
      <c r="B80" s="127"/>
      <c r="D80" s="128" t="s">
        <v>702</v>
      </c>
      <c r="E80" s="129"/>
      <c r="F80" s="129"/>
      <c r="G80" s="129"/>
      <c r="H80" s="129"/>
      <c r="I80" s="129"/>
      <c r="J80" s="130" t="n">
        <f aca="false">J346</f>
        <v>0</v>
      </c>
      <c r="L80" s="127"/>
    </row>
    <row r="81" s="126" customFormat="true" ht="24.75" hidden="false" customHeight="true" outlineLevel="0" collapsed="false">
      <c r="B81" s="127"/>
      <c r="D81" s="128" t="s">
        <v>703</v>
      </c>
      <c r="E81" s="129"/>
      <c r="F81" s="129"/>
      <c r="G81" s="129"/>
      <c r="H81" s="129"/>
      <c r="I81" s="129"/>
      <c r="J81" s="130" t="n">
        <f aca="false">J355</f>
        <v>0</v>
      </c>
      <c r="L81" s="127"/>
    </row>
    <row r="82" s="126" customFormat="true" ht="24.75" hidden="false" customHeight="true" outlineLevel="0" collapsed="false">
      <c r="B82" s="127"/>
      <c r="D82" s="128" t="s">
        <v>704</v>
      </c>
      <c r="E82" s="129"/>
      <c r="F82" s="129"/>
      <c r="G82" s="129"/>
      <c r="H82" s="129"/>
      <c r="I82" s="129"/>
      <c r="J82" s="130" t="n">
        <f aca="false">J364</f>
        <v>0</v>
      </c>
      <c r="L82" s="127"/>
    </row>
    <row r="83" s="22" customFormat="true" ht="21.75" hidden="false" customHeight="true" outlineLevel="0" collapsed="false">
      <c r="B83" s="23"/>
      <c r="L83" s="23"/>
    </row>
    <row r="84" s="22" customFormat="true" ht="6.75" hidden="false" customHeight="true" outlineLevel="0" collapsed="false"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23"/>
    </row>
    <row r="88" s="22" customFormat="true" ht="6.75" hidden="false" customHeight="tru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23"/>
    </row>
    <row r="89" s="22" customFormat="true" ht="24.75" hidden="false" customHeight="true" outlineLevel="0" collapsed="false">
      <c r="B89" s="23"/>
      <c r="C89" s="7" t="s">
        <v>128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6</v>
      </c>
      <c r="L91" s="23"/>
    </row>
    <row r="92" s="22" customFormat="true" ht="16.5" hidden="false" customHeight="true" outlineLevel="0" collapsed="false">
      <c r="B92" s="23"/>
      <c r="E92" s="105" t="str">
        <f aca="false">E7</f>
        <v>FN Brno – Modernizace heliportů,Bohunice - RESERVE</v>
      </c>
      <c r="F92" s="105"/>
      <c r="G92" s="105"/>
      <c r="H92" s="105"/>
      <c r="L92" s="23"/>
    </row>
    <row r="93" customFormat="false" ht="12" hidden="false" customHeight="true" outlineLevel="0" collapsed="false">
      <c r="B93" s="6"/>
      <c r="C93" s="15" t="s">
        <v>115</v>
      </c>
      <c r="L93" s="6"/>
    </row>
    <row r="94" customFormat="false" ht="16.5" hidden="false" customHeight="true" outlineLevel="0" collapsed="false">
      <c r="B94" s="6"/>
      <c r="E94" s="105" t="s">
        <v>189</v>
      </c>
      <c r="F94" s="105"/>
      <c r="G94" s="105"/>
      <c r="H94" s="105"/>
      <c r="L94" s="6"/>
    </row>
    <row r="95" customFormat="false" ht="12" hidden="false" customHeight="true" outlineLevel="0" collapsed="false">
      <c r="B95" s="6"/>
      <c r="C95" s="15" t="s">
        <v>190</v>
      </c>
      <c r="L95" s="6"/>
    </row>
    <row r="96" s="22" customFormat="true" ht="16.5" hidden="false" customHeight="true" outlineLevel="0" collapsed="false">
      <c r="B96" s="23"/>
      <c r="E96" s="216" t="s">
        <v>488</v>
      </c>
      <c r="F96" s="216"/>
      <c r="G96" s="216"/>
      <c r="H96" s="216"/>
      <c r="L96" s="23"/>
    </row>
    <row r="97" s="22" customFormat="true" ht="12" hidden="false" customHeight="true" outlineLevel="0" collapsed="false">
      <c r="B97" s="23"/>
      <c r="C97" s="15" t="s">
        <v>489</v>
      </c>
      <c r="L97" s="23"/>
    </row>
    <row r="98" s="22" customFormat="true" ht="16.5" hidden="false" customHeight="true" outlineLevel="0" collapsed="false">
      <c r="B98" s="23"/>
      <c r="E98" s="106" t="str">
        <f aca="false">E13</f>
        <v>D2.2 - ESIL- strojovna SHZ, nouzové osvětlení</v>
      </c>
      <c r="F98" s="106"/>
      <c r="G98" s="106"/>
      <c r="H98" s="106"/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21</v>
      </c>
      <c r="F100" s="16" t="str">
        <f aca="false">F16</f>
        <v>FN Brno- Bohunice</v>
      </c>
      <c r="I100" s="15" t="s">
        <v>23</v>
      </c>
      <c r="J100" s="107" t="str">
        <f aca="false">IF(J16="","",J16)</f>
        <v>31. 7. 2025</v>
      </c>
      <c r="L100" s="23"/>
    </row>
    <row r="101" s="22" customFormat="true" ht="6.75" hidden="false" customHeight="true" outlineLevel="0" collapsed="false">
      <c r="B101" s="23"/>
      <c r="L101" s="23"/>
    </row>
    <row r="102" s="22" customFormat="true" ht="25.5" hidden="false" customHeight="true" outlineLevel="0" collapsed="false">
      <c r="B102" s="23"/>
      <c r="C102" s="15" t="s">
        <v>25</v>
      </c>
      <c r="F102" s="16" t="str">
        <f aca="false">E19</f>
        <v>FN Brmo</v>
      </c>
      <c r="I102" s="15" t="s">
        <v>31</v>
      </c>
      <c r="J102" s="122" t="str">
        <f aca="false">E25</f>
        <v>Techniserv, spol. s r.o.</v>
      </c>
      <c r="L102" s="23"/>
    </row>
    <row r="103" s="22" customFormat="true" ht="25.5" hidden="false" customHeight="true" outlineLevel="0" collapsed="false">
      <c r="B103" s="23"/>
      <c r="C103" s="15" t="s">
        <v>29</v>
      </c>
      <c r="F103" s="16" t="str">
        <f aca="false">IF(E22="","",E22)</f>
        <v>Vyplň údaj</v>
      </c>
      <c r="I103" s="15" t="s">
        <v>34</v>
      </c>
      <c r="J103" s="122" t="str">
        <f aca="false">E28</f>
        <v>Techniserv, spol. s r.o.</v>
      </c>
      <c r="L103" s="23"/>
    </row>
    <row r="104" s="22" customFormat="true" ht="9.75" hidden="false" customHeight="true" outlineLevel="0" collapsed="false">
      <c r="B104" s="23"/>
      <c r="L104" s="23"/>
    </row>
    <row r="105" s="135" customFormat="true" ht="29.25" hidden="false" customHeight="true" outlineLevel="0" collapsed="false">
      <c r="B105" s="136"/>
      <c r="C105" s="137" t="s">
        <v>129</v>
      </c>
      <c r="D105" s="138" t="s">
        <v>56</v>
      </c>
      <c r="E105" s="138" t="s">
        <v>52</v>
      </c>
      <c r="F105" s="138" t="s">
        <v>53</v>
      </c>
      <c r="G105" s="138" t="s">
        <v>130</v>
      </c>
      <c r="H105" s="138" t="s">
        <v>131</v>
      </c>
      <c r="I105" s="138" t="s">
        <v>132</v>
      </c>
      <c r="J105" s="138" t="s">
        <v>119</v>
      </c>
      <c r="K105" s="139" t="s">
        <v>133</v>
      </c>
      <c r="L105" s="136"/>
      <c r="M105" s="60"/>
      <c r="N105" s="61" t="s">
        <v>41</v>
      </c>
      <c r="O105" s="61" t="s">
        <v>134</v>
      </c>
      <c r="P105" s="61" t="s">
        <v>135</v>
      </c>
      <c r="Q105" s="61" t="s">
        <v>136</v>
      </c>
      <c r="R105" s="61" t="s">
        <v>137</v>
      </c>
      <c r="S105" s="61" t="s">
        <v>138</v>
      </c>
      <c r="T105" s="62" t="s">
        <v>139</v>
      </c>
    </row>
    <row r="106" s="22" customFormat="true" ht="22.5" hidden="false" customHeight="true" outlineLevel="0" collapsed="false">
      <c r="B106" s="23"/>
      <c r="C106" s="66" t="s">
        <v>140</v>
      </c>
      <c r="J106" s="140" t="n">
        <f aca="false">BK106</f>
        <v>0</v>
      </c>
      <c r="L106" s="23"/>
      <c r="M106" s="63"/>
      <c r="N106" s="52"/>
      <c r="O106" s="52"/>
      <c r="P106" s="141" t="n">
        <f aca="false">P107+P197+P224+P230+P292+P346+P355+P364</f>
        <v>0</v>
      </c>
      <c r="Q106" s="52"/>
      <c r="R106" s="141" t="n">
        <f aca="false">R107+R197+R224+R230+R292+R346+R355+R364</f>
        <v>0</v>
      </c>
      <c r="S106" s="52"/>
      <c r="T106" s="142" t="n">
        <f aca="false">T107+T197+T224+T230+T292+T346+T355+T364</f>
        <v>0</v>
      </c>
      <c r="AT106" s="3" t="s">
        <v>70</v>
      </c>
      <c r="AU106" s="3" t="s">
        <v>120</v>
      </c>
      <c r="BK106" s="143" t="n">
        <f aca="false">BK107+BK197+BK224+BK230+BK292+BK346+BK355+BK364</f>
        <v>0</v>
      </c>
    </row>
    <row r="107" s="144" customFormat="true" ht="25.5" hidden="false" customHeight="true" outlineLevel="0" collapsed="false">
      <c r="B107" s="145"/>
      <c r="D107" s="146" t="s">
        <v>70</v>
      </c>
      <c r="E107" s="147" t="s">
        <v>705</v>
      </c>
      <c r="F107" s="147" t="s">
        <v>706</v>
      </c>
      <c r="I107" s="148"/>
      <c r="J107" s="149" t="n">
        <f aca="false">BK107</f>
        <v>0</v>
      </c>
      <c r="L107" s="145"/>
      <c r="M107" s="150"/>
      <c r="P107" s="151" t="n">
        <f aca="false">P108+P114+P120</f>
        <v>0</v>
      </c>
      <c r="R107" s="151" t="n">
        <f aca="false">R108+R114+R120</f>
        <v>0</v>
      </c>
      <c r="T107" s="152" t="n">
        <f aca="false">T108+T114+T120</f>
        <v>0</v>
      </c>
      <c r="AR107" s="146" t="s">
        <v>79</v>
      </c>
      <c r="AT107" s="153" t="s">
        <v>70</v>
      </c>
      <c r="AU107" s="153" t="s">
        <v>71</v>
      </c>
      <c r="AY107" s="146" t="s">
        <v>143</v>
      </c>
      <c r="BK107" s="154" t="n">
        <f aca="false">BK108+BK114+BK120</f>
        <v>0</v>
      </c>
    </row>
    <row r="108" s="144" customFormat="true" ht="22.5" hidden="false" customHeight="true" outlineLevel="0" collapsed="false">
      <c r="B108" s="145"/>
      <c r="D108" s="146" t="s">
        <v>70</v>
      </c>
      <c r="E108" s="155" t="s">
        <v>707</v>
      </c>
      <c r="F108" s="155" t="s">
        <v>708</v>
      </c>
      <c r="I108" s="148"/>
      <c r="J108" s="156" t="n">
        <f aca="false">BK108</f>
        <v>0</v>
      </c>
      <c r="L108" s="145"/>
      <c r="M108" s="150"/>
      <c r="P108" s="151" t="n">
        <f aca="false">SUM(P109:P113)</f>
        <v>0</v>
      </c>
      <c r="R108" s="151" t="n">
        <f aca="false">SUM(R109:R113)</f>
        <v>0</v>
      </c>
      <c r="T108" s="152" t="n">
        <f aca="false">SUM(T109:T113)</f>
        <v>0</v>
      </c>
      <c r="AR108" s="146" t="s">
        <v>79</v>
      </c>
      <c r="AT108" s="153" t="s">
        <v>70</v>
      </c>
      <c r="AU108" s="153" t="s">
        <v>79</v>
      </c>
      <c r="AY108" s="146" t="s">
        <v>143</v>
      </c>
      <c r="BK108" s="154" t="n">
        <f aca="false">SUM(BK109:BK113)</f>
        <v>0</v>
      </c>
    </row>
    <row r="109" s="22" customFormat="true" ht="24" hidden="false" customHeight="true" outlineLevel="0" collapsed="false">
      <c r="B109" s="157"/>
      <c r="C109" s="158" t="s">
        <v>79</v>
      </c>
      <c r="D109" s="158" t="s">
        <v>146</v>
      </c>
      <c r="E109" s="159" t="s">
        <v>709</v>
      </c>
      <c r="F109" s="160" t="s">
        <v>710</v>
      </c>
      <c r="G109" s="161" t="s">
        <v>711</v>
      </c>
      <c r="H109" s="162" t="n">
        <v>1</v>
      </c>
      <c r="I109" s="163"/>
      <c r="J109" s="164" t="n">
        <f aca="false">ROUND(I109*H109,2)</f>
        <v>0</v>
      </c>
      <c r="K109" s="160" t="s">
        <v>712</v>
      </c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285</v>
      </c>
      <c r="AT109" s="169" t="s">
        <v>146</v>
      </c>
      <c r="AU109" s="169" t="s">
        <v>81</v>
      </c>
      <c r="AY109" s="3" t="s">
        <v>143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285</v>
      </c>
      <c r="BM109" s="169" t="s">
        <v>81</v>
      </c>
    </row>
    <row r="110" s="22" customFormat="true" ht="15" hidden="false" customHeight="false" outlineLevel="0" collapsed="false">
      <c r="B110" s="23"/>
      <c r="D110" s="171" t="s">
        <v>185</v>
      </c>
      <c r="F110" s="172" t="s">
        <v>713</v>
      </c>
      <c r="I110" s="173"/>
      <c r="L110" s="23"/>
      <c r="M110" s="174"/>
      <c r="T110" s="54"/>
      <c r="AT110" s="3" t="s">
        <v>185</v>
      </c>
      <c r="AU110" s="3" t="s">
        <v>81</v>
      </c>
    </row>
    <row r="111" s="22" customFormat="true" ht="89.25" hidden="false" customHeight="true" outlineLevel="0" collapsed="false">
      <c r="B111" s="157"/>
      <c r="C111" s="188" t="s">
        <v>81</v>
      </c>
      <c r="D111" s="188" t="s">
        <v>334</v>
      </c>
      <c r="E111" s="189" t="s">
        <v>714</v>
      </c>
      <c r="F111" s="190" t="s">
        <v>715</v>
      </c>
      <c r="G111" s="191" t="s">
        <v>711</v>
      </c>
      <c r="H111" s="192" t="n">
        <v>1</v>
      </c>
      <c r="I111" s="193"/>
      <c r="J111" s="194" t="n">
        <f aca="false">ROUND(I111*H111,2)</f>
        <v>0</v>
      </c>
      <c r="K111" s="190"/>
      <c r="L111" s="195"/>
      <c r="M111" s="196"/>
      <c r="N111" s="197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337</v>
      </c>
      <c r="AT111" s="169" t="s">
        <v>334</v>
      </c>
      <c r="AU111" s="169" t="s">
        <v>81</v>
      </c>
      <c r="AY111" s="3" t="s">
        <v>143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285</v>
      </c>
      <c r="BM111" s="169" t="s">
        <v>165</v>
      </c>
    </row>
    <row r="112" s="180" customFormat="true" ht="15" hidden="false" customHeight="false" outlineLevel="0" collapsed="false">
      <c r="B112" s="181"/>
      <c r="D112" s="175" t="s">
        <v>211</v>
      </c>
      <c r="E112" s="182"/>
      <c r="F112" s="183" t="s">
        <v>716</v>
      </c>
      <c r="H112" s="184" t="n">
        <v>1</v>
      </c>
      <c r="I112" s="185"/>
      <c r="L112" s="181"/>
      <c r="M112" s="186"/>
      <c r="T112" s="187"/>
      <c r="AT112" s="182" t="s">
        <v>211</v>
      </c>
      <c r="AU112" s="182" t="s">
        <v>81</v>
      </c>
      <c r="AV112" s="180" t="s">
        <v>81</v>
      </c>
      <c r="AW112" s="180" t="s">
        <v>33</v>
      </c>
      <c r="AX112" s="180" t="s">
        <v>71</v>
      </c>
      <c r="AY112" s="182" t="s">
        <v>143</v>
      </c>
    </row>
    <row r="113" s="207" customFormat="true" ht="15" hidden="false" customHeight="false" outlineLevel="0" collapsed="false">
      <c r="B113" s="208"/>
      <c r="D113" s="175" t="s">
        <v>211</v>
      </c>
      <c r="E113" s="209"/>
      <c r="F113" s="210" t="s">
        <v>487</v>
      </c>
      <c r="H113" s="211" t="n">
        <v>1</v>
      </c>
      <c r="I113" s="212"/>
      <c r="L113" s="208"/>
      <c r="M113" s="222"/>
      <c r="T113" s="223"/>
      <c r="AT113" s="209" t="s">
        <v>211</v>
      </c>
      <c r="AU113" s="209" t="s">
        <v>81</v>
      </c>
      <c r="AV113" s="207" t="s">
        <v>165</v>
      </c>
      <c r="AW113" s="207" t="s">
        <v>33</v>
      </c>
      <c r="AX113" s="207" t="s">
        <v>79</v>
      </c>
      <c r="AY113" s="209" t="s">
        <v>143</v>
      </c>
    </row>
    <row r="114" s="144" customFormat="true" ht="22.5" hidden="false" customHeight="true" outlineLevel="0" collapsed="false">
      <c r="B114" s="145"/>
      <c r="D114" s="146" t="s">
        <v>70</v>
      </c>
      <c r="E114" s="155" t="s">
        <v>717</v>
      </c>
      <c r="F114" s="155" t="s">
        <v>718</v>
      </c>
      <c r="I114" s="148"/>
      <c r="J114" s="156" t="n">
        <f aca="false">BK114</f>
        <v>0</v>
      </c>
      <c r="L114" s="145"/>
      <c r="M114" s="150"/>
      <c r="P114" s="151" t="n">
        <f aca="false">SUM(P115:P119)</f>
        <v>0</v>
      </c>
      <c r="R114" s="151" t="n">
        <f aca="false">SUM(R115:R119)</f>
        <v>0</v>
      </c>
      <c r="T114" s="152" t="n">
        <f aca="false">SUM(T115:T119)</f>
        <v>0</v>
      </c>
      <c r="AR114" s="146" t="s">
        <v>79</v>
      </c>
      <c r="AT114" s="153" t="s">
        <v>70</v>
      </c>
      <c r="AU114" s="153" t="s">
        <v>79</v>
      </c>
      <c r="AY114" s="146" t="s">
        <v>143</v>
      </c>
      <c r="BK114" s="154" t="n">
        <f aca="false">SUM(BK115:BK119)</f>
        <v>0</v>
      </c>
    </row>
    <row r="115" s="22" customFormat="true" ht="24" hidden="false" customHeight="true" outlineLevel="0" collapsed="false">
      <c r="B115" s="157"/>
      <c r="C115" s="158" t="s">
        <v>94</v>
      </c>
      <c r="D115" s="158" t="s">
        <v>146</v>
      </c>
      <c r="E115" s="159" t="s">
        <v>719</v>
      </c>
      <c r="F115" s="160" t="s">
        <v>720</v>
      </c>
      <c r="G115" s="161" t="s">
        <v>711</v>
      </c>
      <c r="H115" s="162" t="n">
        <v>1</v>
      </c>
      <c r="I115" s="163"/>
      <c r="J115" s="164" t="n">
        <f aca="false">ROUND(I115*H115,2)</f>
        <v>0</v>
      </c>
      <c r="K115" s="160" t="s">
        <v>712</v>
      </c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285</v>
      </c>
      <c r="AT115" s="169" t="s">
        <v>146</v>
      </c>
      <c r="AU115" s="169" t="s">
        <v>81</v>
      </c>
      <c r="AY115" s="3" t="s">
        <v>143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285</v>
      </c>
      <c r="BM115" s="169" t="s">
        <v>176</v>
      </c>
    </row>
    <row r="116" s="22" customFormat="true" ht="15" hidden="false" customHeight="false" outlineLevel="0" collapsed="false">
      <c r="B116" s="23"/>
      <c r="D116" s="171" t="s">
        <v>185</v>
      </c>
      <c r="F116" s="172" t="s">
        <v>721</v>
      </c>
      <c r="I116" s="173"/>
      <c r="L116" s="23"/>
      <c r="M116" s="174"/>
      <c r="T116" s="54"/>
      <c r="AT116" s="3" t="s">
        <v>185</v>
      </c>
      <c r="AU116" s="3" t="s">
        <v>81</v>
      </c>
    </row>
    <row r="117" s="22" customFormat="true" ht="90" hidden="false" customHeight="true" outlineLevel="0" collapsed="false">
      <c r="B117" s="157"/>
      <c r="C117" s="188" t="s">
        <v>165</v>
      </c>
      <c r="D117" s="188" t="s">
        <v>334</v>
      </c>
      <c r="E117" s="189" t="s">
        <v>722</v>
      </c>
      <c r="F117" s="190" t="s">
        <v>723</v>
      </c>
      <c r="G117" s="191" t="s">
        <v>711</v>
      </c>
      <c r="H117" s="192" t="n">
        <v>1</v>
      </c>
      <c r="I117" s="193"/>
      <c r="J117" s="194" t="n">
        <f aca="false">ROUND(I117*H117,2)</f>
        <v>0</v>
      </c>
      <c r="K117" s="190"/>
      <c r="L117" s="195"/>
      <c r="M117" s="196"/>
      <c r="N117" s="197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337</v>
      </c>
      <c r="AT117" s="169" t="s">
        <v>334</v>
      </c>
      <c r="AU117" s="169" t="s">
        <v>81</v>
      </c>
      <c r="AY117" s="3" t="s">
        <v>143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285</v>
      </c>
      <c r="BM117" s="169" t="s">
        <v>238</v>
      </c>
    </row>
    <row r="118" s="180" customFormat="true" ht="15" hidden="false" customHeight="false" outlineLevel="0" collapsed="false">
      <c r="B118" s="181"/>
      <c r="D118" s="175" t="s">
        <v>211</v>
      </c>
      <c r="E118" s="182"/>
      <c r="F118" s="183" t="s">
        <v>716</v>
      </c>
      <c r="H118" s="184" t="n">
        <v>1</v>
      </c>
      <c r="I118" s="185"/>
      <c r="L118" s="181"/>
      <c r="M118" s="186"/>
      <c r="T118" s="187"/>
      <c r="AT118" s="182" t="s">
        <v>211</v>
      </c>
      <c r="AU118" s="182" t="s">
        <v>81</v>
      </c>
      <c r="AV118" s="180" t="s">
        <v>81</v>
      </c>
      <c r="AW118" s="180" t="s">
        <v>33</v>
      </c>
      <c r="AX118" s="180" t="s">
        <v>71</v>
      </c>
      <c r="AY118" s="182" t="s">
        <v>143</v>
      </c>
    </row>
    <row r="119" s="207" customFormat="true" ht="15" hidden="false" customHeight="false" outlineLevel="0" collapsed="false">
      <c r="B119" s="208"/>
      <c r="D119" s="175" t="s">
        <v>211</v>
      </c>
      <c r="E119" s="209"/>
      <c r="F119" s="210" t="s">
        <v>487</v>
      </c>
      <c r="H119" s="211" t="n">
        <v>1</v>
      </c>
      <c r="I119" s="212"/>
      <c r="L119" s="208"/>
      <c r="M119" s="222"/>
      <c r="T119" s="223"/>
      <c r="AT119" s="209" t="s">
        <v>211</v>
      </c>
      <c r="AU119" s="209" t="s">
        <v>81</v>
      </c>
      <c r="AV119" s="207" t="s">
        <v>165</v>
      </c>
      <c r="AW119" s="207" t="s">
        <v>33</v>
      </c>
      <c r="AX119" s="207" t="s">
        <v>79</v>
      </c>
      <c r="AY119" s="209" t="s">
        <v>143</v>
      </c>
    </row>
    <row r="120" s="144" customFormat="true" ht="22.5" hidden="false" customHeight="true" outlineLevel="0" collapsed="false">
      <c r="B120" s="145"/>
      <c r="D120" s="146" t="s">
        <v>70</v>
      </c>
      <c r="E120" s="155" t="s">
        <v>724</v>
      </c>
      <c r="F120" s="155" t="s">
        <v>725</v>
      </c>
      <c r="I120" s="148"/>
      <c r="J120" s="156" t="n">
        <f aca="false">BK120</f>
        <v>0</v>
      </c>
      <c r="L120" s="145"/>
      <c r="M120" s="150"/>
      <c r="P120" s="151" t="n">
        <f aca="false">SUM(P121:P196)</f>
        <v>0</v>
      </c>
      <c r="R120" s="151" t="n">
        <f aca="false">SUM(R121:R196)</f>
        <v>0</v>
      </c>
      <c r="T120" s="152" t="n">
        <f aca="false">SUM(T121:T196)</f>
        <v>0</v>
      </c>
      <c r="AR120" s="146" t="s">
        <v>79</v>
      </c>
      <c r="AT120" s="153" t="s">
        <v>70</v>
      </c>
      <c r="AU120" s="153" t="s">
        <v>79</v>
      </c>
      <c r="AY120" s="146" t="s">
        <v>143</v>
      </c>
      <c r="BK120" s="154" t="n">
        <f aca="false">SUM(BK121:BK196)</f>
        <v>0</v>
      </c>
    </row>
    <row r="121" s="22" customFormat="true" ht="37.5" hidden="false" customHeight="true" outlineLevel="0" collapsed="false">
      <c r="B121" s="157"/>
      <c r="C121" s="158" t="s">
        <v>142</v>
      </c>
      <c r="D121" s="158" t="s">
        <v>146</v>
      </c>
      <c r="E121" s="159" t="s">
        <v>726</v>
      </c>
      <c r="F121" s="160" t="s">
        <v>727</v>
      </c>
      <c r="G121" s="161" t="s">
        <v>711</v>
      </c>
      <c r="H121" s="162" t="n">
        <v>1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285</v>
      </c>
      <c r="AT121" s="169" t="s">
        <v>146</v>
      </c>
      <c r="AU121" s="169" t="s">
        <v>81</v>
      </c>
      <c r="AY121" s="3" t="s">
        <v>143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285</v>
      </c>
      <c r="BM121" s="169" t="s">
        <v>251</v>
      </c>
    </row>
    <row r="122" s="22" customFormat="true" ht="75.75" hidden="false" customHeight="true" outlineLevel="0" collapsed="false">
      <c r="B122" s="157"/>
      <c r="C122" s="188" t="s">
        <v>176</v>
      </c>
      <c r="D122" s="188" t="s">
        <v>334</v>
      </c>
      <c r="E122" s="189" t="s">
        <v>728</v>
      </c>
      <c r="F122" s="190" t="s">
        <v>729</v>
      </c>
      <c r="G122" s="191" t="s">
        <v>711</v>
      </c>
      <c r="H122" s="192" t="n">
        <v>1</v>
      </c>
      <c r="I122" s="193"/>
      <c r="J122" s="194" t="n">
        <f aca="false">ROUND(I122*H122,2)</f>
        <v>0</v>
      </c>
      <c r="K122" s="190"/>
      <c r="L122" s="195"/>
      <c r="M122" s="196"/>
      <c r="N122" s="197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337</v>
      </c>
      <c r="AT122" s="169" t="s">
        <v>334</v>
      </c>
      <c r="AU122" s="169" t="s">
        <v>81</v>
      </c>
      <c r="AY122" s="3" t="s">
        <v>14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285</v>
      </c>
      <c r="BM122" s="169" t="s">
        <v>8</v>
      </c>
    </row>
    <row r="123" s="180" customFormat="true" ht="15" hidden="false" customHeight="false" outlineLevel="0" collapsed="false">
      <c r="B123" s="181"/>
      <c r="D123" s="175" t="s">
        <v>211</v>
      </c>
      <c r="E123" s="182"/>
      <c r="F123" s="183" t="s">
        <v>730</v>
      </c>
      <c r="H123" s="184" t="n">
        <v>1</v>
      </c>
      <c r="I123" s="185"/>
      <c r="L123" s="181"/>
      <c r="M123" s="186"/>
      <c r="T123" s="187"/>
      <c r="AT123" s="182" t="s">
        <v>211</v>
      </c>
      <c r="AU123" s="182" t="s">
        <v>81</v>
      </c>
      <c r="AV123" s="180" t="s">
        <v>81</v>
      </c>
      <c r="AW123" s="180" t="s">
        <v>33</v>
      </c>
      <c r="AX123" s="180" t="s">
        <v>71</v>
      </c>
      <c r="AY123" s="182" t="s">
        <v>143</v>
      </c>
    </row>
    <row r="124" s="207" customFormat="true" ht="15" hidden="false" customHeight="false" outlineLevel="0" collapsed="false">
      <c r="B124" s="208"/>
      <c r="D124" s="175" t="s">
        <v>211</v>
      </c>
      <c r="E124" s="209"/>
      <c r="F124" s="210" t="s">
        <v>487</v>
      </c>
      <c r="H124" s="211" t="n">
        <v>1</v>
      </c>
      <c r="I124" s="212"/>
      <c r="L124" s="208"/>
      <c r="M124" s="222"/>
      <c r="T124" s="223"/>
      <c r="AT124" s="209" t="s">
        <v>211</v>
      </c>
      <c r="AU124" s="209" t="s">
        <v>81</v>
      </c>
      <c r="AV124" s="207" t="s">
        <v>165</v>
      </c>
      <c r="AW124" s="207" t="s">
        <v>33</v>
      </c>
      <c r="AX124" s="207" t="s">
        <v>79</v>
      </c>
      <c r="AY124" s="209" t="s">
        <v>143</v>
      </c>
    </row>
    <row r="125" s="22" customFormat="true" ht="24" hidden="false" customHeight="true" outlineLevel="0" collapsed="false">
      <c r="B125" s="157"/>
      <c r="C125" s="158" t="s">
        <v>180</v>
      </c>
      <c r="D125" s="158" t="s">
        <v>146</v>
      </c>
      <c r="E125" s="159" t="s">
        <v>731</v>
      </c>
      <c r="F125" s="160" t="s">
        <v>732</v>
      </c>
      <c r="G125" s="161" t="s">
        <v>711</v>
      </c>
      <c r="H125" s="162" t="n">
        <v>2</v>
      </c>
      <c r="I125" s="163"/>
      <c r="J125" s="164" t="n">
        <f aca="false">ROUND(I125*H125,2)</f>
        <v>0</v>
      </c>
      <c r="K125" s="160" t="s">
        <v>712</v>
      </c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285</v>
      </c>
      <c r="AT125" s="169" t="s">
        <v>146</v>
      </c>
      <c r="AU125" s="169" t="s">
        <v>81</v>
      </c>
      <c r="AY125" s="3" t="s">
        <v>14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285</v>
      </c>
      <c r="BM125" s="169" t="s">
        <v>272</v>
      </c>
    </row>
    <row r="126" s="22" customFormat="true" ht="15" hidden="false" customHeight="false" outlineLevel="0" collapsed="false">
      <c r="B126" s="23"/>
      <c r="D126" s="171" t="s">
        <v>185</v>
      </c>
      <c r="F126" s="172" t="s">
        <v>733</v>
      </c>
      <c r="I126" s="173"/>
      <c r="L126" s="23"/>
      <c r="M126" s="174"/>
      <c r="T126" s="54"/>
      <c r="AT126" s="3" t="s">
        <v>185</v>
      </c>
      <c r="AU126" s="3" t="s">
        <v>81</v>
      </c>
    </row>
    <row r="127" s="22" customFormat="true" ht="37.5" hidden="false" customHeight="true" outlineLevel="0" collapsed="false">
      <c r="B127" s="157"/>
      <c r="C127" s="188" t="s">
        <v>238</v>
      </c>
      <c r="D127" s="188" t="s">
        <v>334</v>
      </c>
      <c r="E127" s="189" t="s">
        <v>734</v>
      </c>
      <c r="F127" s="190" t="s">
        <v>735</v>
      </c>
      <c r="G127" s="191" t="s">
        <v>711</v>
      </c>
      <c r="H127" s="192" t="n">
        <v>2</v>
      </c>
      <c r="I127" s="193"/>
      <c r="J127" s="194" t="n">
        <f aca="false">ROUND(I127*H127,2)</f>
        <v>0</v>
      </c>
      <c r="K127" s="190"/>
      <c r="L127" s="195"/>
      <c r="M127" s="196"/>
      <c r="N127" s="197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337</v>
      </c>
      <c r="AT127" s="169" t="s">
        <v>334</v>
      </c>
      <c r="AU127" s="169" t="s">
        <v>81</v>
      </c>
      <c r="AY127" s="3" t="s">
        <v>14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285</v>
      </c>
      <c r="BM127" s="169" t="s">
        <v>285</v>
      </c>
    </row>
    <row r="128" s="180" customFormat="true" ht="15" hidden="false" customHeight="false" outlineLevel="0" collapsed="false">
      <c r="B128" s="181"/>
      <c r="D128" s="175" t="s">
        <v>211</v>
      </c>
      <c r="E128" s="182"/>
      <c r="F128" s="183" t="s">
        <v>736</v>
      </c>
      <c r="H128" s="184" t="n">
        <v>2</v>
      </c>
      <c r="I128" s="185"/>
      <c r="L128" s="181"/>
      <c r="M128" s="186"/>
      <c r="T128" s="187"/>
      <c r="AT128" s="182" t="s">
        <v>211</v>
      </c>
      <c r="AU128" s="182" t="s">
        <v>81</v>
      </c>
      <c r="AV128" s="180" t="s">
        <v>81</v>
      </c>
      <c r="AW128" s="180" t="s">
        <v>33</v>
      </c>
      <c r="AX128" s="180" t="s">
        <v>71</v>
      </c>
      <c r="AY128" s="182" t="s">
        <v>143</v>
      </c>
    </row>
    <row r="129" s="207" customFormat="true" ht="15" hidden="false" customHeight="false" outlineLevel="0" collapsed="false">
      <c r="B129" s="208"/>
      <c r="D129" s="175" t="s">
        <v>211</v>
      </c>
      <c r="E129" s="209"/>
      <c r="F129" s="210" t="s">
        <v>487</v>
      </c>
      <c r="H129" s="211" t="n">
        <v>2</v>
      </c>
      <c r="I129" s="212"/>
      <c r="L129" s="208"/>
      <c r="M129" s="222"/>
      <c r="T129" s="223"/>
      <c r="AT129" s="209" t="s">
        <v>211</v>
      </c>
      <c r="AU129" s="209" t="s">
        <v>81</v>
      </c>
      <c r="AV129" s="207" t="s">
        <v>165</v>
      </c>
      <c r="AW129" s="207" t="s">
        <v>33</v>
      </c>
      <c r="AX129" s="207" t="s">
        <v>79</v>
      </c>
      <c r="AY129" s="209" t="s">
        <v>143</v>
      </c>
    </row>
    <row r="130" s="22" customFormat="true" ht="24" hidden="false" customHeight="true" outlineLevel="0" collapsed="false">
      <c r="B130" s="157"/>
      <c r="C130" s="158" t="s">
        <v>236</v>
      </c>
      <c r="D130" s="158" t="s">
        <v>146</v>
      </c>
      <c r="E130" s="159" t="s">
        <v>737</v>
      </c>
      <c r="F130" s="160" t="s">
        <v>738</v>
      </c>
      <c r="G130" s="161" t="s">
        <v>711</v>
      </c>
      <c r="H130" s="162" t="n">
        <v>1</v>
      </c>
      <c r="I130" s="163"/>
      <c r="J130" s="164" t="n">
        <f aca="false">ROUND(I130*H130,2)</f>
        <v>0</v>
      </c>
      <c r="K130" s="160" t="s">
        <v>712</v>
      </c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285</v>
      </c>
      <c r="AT130" s="169" t="s">
        <v>146</v>
      </c>
      <c r="AU130" s="169" t="s">
        <v>81</v>
      </c>
      <c r="AY130" s="3" t="s">
        <v>14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285</v>
      </c>
      <c r="BM130" s="169" t="s">
        <v>296</v>
      </c>
    </row>
    <row r="131" s="22" customFormat="true" ht="15" hidden="false" customHeight="false" outlineLevel="0" collapsed="false">
      <c r="B131" s="23"/>
      <c r="D131" s="171" t="s">
        <v>185</v>
      </c>
      <c r="F131" s="172" t="s">
        <v>739</v>
      </c>
      <c r="I131" s="173"/>
      <c r="L131" s="23"/>
      <c r="M131" s="174"/>
      <c r="T131" s="54"/>
      <c r="AT131" s="3" t="s">
        <v>185</v>
      </c>
      <c r="AU131" s="3" t="s">
        <v>81</v>
      </c>
    </row>
    <row r="132" s="22" customFormat="true" ht="37.5" hidden="false" customHeight="true" outlineLevel="0" collapsed="false">
      <c r="B132" s="157"/>
      <c r="C132" s="188" t="s">
        <v>251</v>
      </c>
      <c r="D132" s="188" t="s">
        <v>334</v>
      </c>
      <c r="E132" s="189" t="s">
        <v>740</v>
      </c>
      <c r="F132" s="190" t="s">
        <v>741</v>
      </c>
      <c r="G132" s="191" t="s">
        <v>711</v>
      </c>
      <c r="H132" s="192" t="n">
        <v>1</v>
      </c>
      <c r="I132" s="193"/>
      <c r="J132" s="194" t="n">
        <f aca="false">ROUND(I132*H132,2)</f>
        <v>0</v>
      </c>
      <c r="K132" s="190"/>
      <c r="L132" s="195"/>
      <c r="M132" s="196"/>
      <c r="N132" s="197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337</v>
      </c>
      <c r="AT132" s="169" t="s">
        <v>334</v>
      </c>
      <c r="AU132" s="169" t="s">
        <v>81</v>
      </c>
      <c r="AY132" s="3" t="s">
        <v>14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285</v>
      </c>
      <c r="BM132" s="169" t="s">
        <v>307</v>
      </c>
    </row>
    <row r="133" s="180" customFormat="true" ht="15" hidden="false" customHeight="false" outlineLevel="0" collapsed="false">
      <c r="B133" s="181"/>
      <c r="D133" s="175" t="s">
        <v>211</v>
      </c>
      <c r="E133" s="182"/>
      <c r="F133" s="183" t="s">
        <v>730</v>
      </c>
      <c r="H133" s="184" t="n">
        <v>1</v>
      </c>
      <c r="I133" s="185"/>
      <c r="L133" s="181"/>
      <c r="M133" s="186"/>
      <c r="T133" s="187"/>
      <c r="AT133" s="182" t="s">
        <v>211</v>
      </c>
      <c r="AU133" s="182" t="s">
        <v>81</v>
      </c>
      <c r="AV133" s="180" t="s">
        <v>81</v>
      </c>
      <c r="AW133" s="180" t="s">
        <v>33</v>
      </c>
      <c r="AX133" s="180" t="s">
        <v>71</v>
      </c>
      <c r="AY133" s="182" t="s">
        <v>143</v>
      </c>
    </row>
    <row r="134" s="207" customFormat="true" ht="15" hidden="false" customHeight="false" outlineLevel="0" collapsed="false">
      <c r="B134" s="208"/>
      <c r="D134" s="175" t="s">
        <v>211</v>
      </c>
      <c r="E134" s="209"/>
      <c r="F134" s="210" t="s">
        <v>487</v>
      </c>
      <c r="H134" s="211" t="n">
        <v>1</v>
      </c>
      <c r="I134" s="212"/>
      <c r="L134" s="208"/>
      <c r="M134" s="222"/>
      <c r="T134" s="223"/>
      <c r="AT134" s="209" t="s">
        <v>211</v>
      </c>
      <c r="AU134" s="209" t="s">
        <v>81</v>
      </c>
      <c r="AV134" s="207" t="s">
        <v>165</v>
      </c>
      <c r="AW134" s="207" t="s">
        <v>33</v>
      </c>
      <c r="AX134" s="207" t="s">
        <v>79</v>
      </c>
      <c r="AY134" s="209" t="s">
        <v>143</v>
      </c>
    </row>
    <row r="135" s="22" customFormat="true" ht="37.5" hidden="false" customHeight="true" outlineLevel="0" collapsed="false">
      <c r="B135" s="157"/>
      <c r="C135" s="158" t="s">
        <v>257</v>
      </c>
      <c r="D135" s="158" t="s">
        <v>146</v>
      </c>
      <c r="E135" s="159" t="s">
        <v>742</v>
      </c>
      <c r="F135" s="160" t="s">
        <v>743</v>
      </c>
      <c r="G135" s="161" t="s">
        <v>208</v>
      </c>
      <c r="H135" s="162" t="n">
        <v>15</v>
      </c>
      <c r="I135" s="163"/>
      <c r="J135" s="164" t="n">
        <f aca="false">ROUND(I135*H135,2)</f>
        <v>0</v>
      </c>
      <c r="K135" s="160" t="s">
        <v>712</v>
      </c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85</v>
      </c>
      <c r="AT135" s="169" t="s">
        <v>146</v>
      </c>
      <c r="AU135" s="169" t="s">
        <v>81</v>
      </c>
      <c r="AY135" s="3" t="s">
        <v>14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285</v>
      </c>
      <c r="BM135" s="169" t="s">
        <v>322</v>
      </c>
    </row>
    <row r="136" s="22" customFormat="true" ht="15" hidden="false" customHeight="false" outlineLevel="0" collapsed="false">
      <c r="B136" s="23"/>
      <c r="D136" s="171" t="s">
        <v>185</v>
      </c>
      <c r="F136" s="172" t="s">
        <v>744</v>
      </c>
      <c r="I136" s="173"/>
      <c r="L136" s="23"/>
      <c r="M136" s="174"/>
      <c r="T136" s="54"/>
      <c r="AT136" s="3" t="s">
        <v>185</v>
      </c>
      <c r="AU136" s="3" t="s">
        <v>81</v>
      </c>
    </row>
    <row r="137" s="22" customFormat="true" ht="16.5" hidden="false" customHeight="true" outlineLevel="0" collapsed="false">
      <c r="B137" s="157"/>
      <c r="C137" s="188" t="s">
        <v>8</v>
      </c>
      <c r="D137" s="188" t="s">
        <v>334</v>
      </c>
      <c r="E137" s="189" t="s">
        <v>745</v>
      </c>
      <c r="F137" s="190" t="s">
        <v>746</v>
      </c>
      <c r="G137" s="191" t="s">
        <v>208</v>
      </c>
      <c r="H137" s="192" t="n">
        <v>6.5</v>
      </c>
      <c r="I137" s="193"/>
      <c r="J137" s="194" t="n">
        <f aca="false">ROUND(I137*H137,2)</f>
        <v>0</v>
      </c>
      <c r="K137" s="190"/>
      <c r="L137" s="195"/>
      <c r="M137" s="196"/>
      <c r="N137" s="197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337</v>
      </c>
      <c r="AT137" s="169" t="s">
        <v>334</v>
      </c>
      <c r="AU137" s="169" t="s">
        <v>81</v>
      </c>
      <c r="AY137" s="3" t="s">
        <v>14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285</v>
      </c>
      <c r="BM137" s="169" t="s">
        <v>333</v>
      </c>
    </row>
    <row r="138" s="180" customFormat="true" ht="15" hidden="false" customHeight="false" outlineLevel="0" collapsed="false">
      <c r="B138" s="181"/>
      <c r="D138" s="175" t="s">
        <v>211</v>
      </c>
      <c r="E138" s="182"/>
      <c r="F138" s="183" t="s">
        <v>747</v>
      </c>
      <c r="H138" s="184" t="n">
        <v>5</v>
      </c>
      <c r="I138" s="185"/>
      <c r="L138" s="181"/>
      <c r="M138" s="186"/>
      <c r="T138" s="187"/>
      <c r="AT138" s="182" t="s">
        <v>211</v>
      </c>
      <c r="AU138" s="182" t="s">
        <v>81</v>
      </c>
      <c r="AV138" s="180" t="s">
        <v>81</v>
      </c>
      <c r="AW138" s="180" t="s">
        <v>33</v>
      </c>
      <c r="AX138" s="180" t="s">
        <v>71</v>
      </c>
      <c r="AY138" s="182" t="s">
        <v>143</v>
      </c>
    </row>
    <row r="139" s="207" customFormat="true" ht="15" hidden="false" customHeight="false" outlineLevel="0" collapsed="false">
      <c r="B139" s="208"/>
      <c r="D139" s="175" t="s">
        <v>211</v>
      </c>
      <c r="E139" s="209"/>
      <c r="F139" s="210" t="s">
        <v>487</v>
      </c>
      <c r="H139" s="211" t="n">
        <v>5</v>
      </c>
      <c r="I139" s="212"/>
      <c r="L139" s="208"/>
      <c r="M139" s="222"/>
      <c r="T139" s="223"/>
      <c r="AT139" s="209" t="s">
        <v>211</v>
      </c>
      <c r="AU139" s="209" t="s">
        <v>81</v>
      </c>
      <c r="AV139" s="207" t="s">
        <v>165</v>
      </c>
      <c r="AW139" s="207" t="s">
        <v>33</v>
      </c>
      <c r="AX139" s="207" t="s">
        <v>79</v>
      </c>
      <c r="AY139" s="209" t="s">
        <v>143</v>
      </c>
    </row>
    <row r="140" s="180" customFormat="true" ht="15" hidden="false" customHeight="false" outlineLevel="0" collapsed="false">
      <c r="B140" s="181"/>
      <c r="D140" s="175" t="s">
        <v>211</v>
      </c>
      <c r="F140" s="183" t="s">
        <v>748</v>
      </c>
      <c r="H140" s="184" t="n">
        <v>6.5</v>
      </c>
      <c r="I140" s="185"/>
      <c r="L140" s="181"/>
      <c r="M140" s="186"/>
      <c r="T140" s="187"/>
      <c r="AT140" s="182" t="s">
        <v>211</v>
      </c>
      <c r="AU140" s="182" t="s">
        <v>81</v>
      </c>
      <c r="AV140" s="180" t="s">
        <v>81</v>
      </c>
      <c r="AW140" s="180" t="s">
        <v>3</v>
      </c>
      <c r="AX140" s="180" t="s">
        <v>79</v>
      </c>
      <c r="AY140" s="182" t="s">
        <v>143</v>
      </c>
    </row>
    <row r="141" s="22" customFormat="true" ht="16.5" hidden="false" customHeight="true" outlineLevel="0" collapsed="false">
      <c r="B141" s="157"/>
      <c r="C141" s="188" t="s">
        <v>267</v>
      </c>
      <c r="D141" s="188" t="s">
        <v>334</v>
      </c>
      <c r="E141" s="189" t="s">
        <v>749</v>
      </c>
      <c r="F141" s="190" t="s">
        <v>750</v>
      </c>
      <c r="G141" s="191" t="s">
        <v>208</v>
      </c>
      <c r="H141" s="192" t="n">
        <v>13</v>
      </c>
      <c r="I141" s="193"/>
      <c r="J141" s="194" t="n">
        <f aca="false">ROUND(I141*H141,2)</f>
        <v>0</v>
      </c>
      <c r="K141" s="190"/>
      <c r="L141" s="195"/>
      <c r="M141" s="196"/>
      <c r="N141" s="197" t="s">
        <v>42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337</v>
      </c>
      <c r="AT141" s="169" t="s">
        <v>334</v>
      </c>
      <c r="AU141" s="169" t="s">
        <v>81</v>
      </c>
      <c r="AY141" s="3" t="s">
        <v>143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79</v>
      </c>
      <c r="BK141" s="170" t="n">
        <f aca="false">ROUND(I141*H141,2)</f>
        <v>0</v>
      </c>
      <c r="BL141" s="3" t="s">
        <v>285</v>
      </c>
      <c r="BM141" s="169" t="s">
        <v>346</v>
      </c>
    </row>
    <row r="142" s="180" customFormat="true" ht="15" hidden="false" customHeight="false" outlineLevel="0" collapsed="false">
      <c r="B142" s="181"/>
      <c r="D142" s="175" t="s">
        <v>211</v>
      </c>
      <c r="E142" s="182"/>
      <c r="F142" s="183" t="s">
        <v>751</v>
      </c>
      <c r="H142" s="184" t="n">
        <v>10</v>
      </c>
      <c r="I142" s="185"/>
      <c r="L142" s="181"/>
      <c r="M142" s="186"/>
      <c r="T142" s="187"/>
      <c r="AT142" s="182" t="s">
        <v>211</v>
      </c>
      <c r="AU142" s="182" t="s">
        <v>81</v>
      </c>
      <c r="AV142" s="180" t="s">
        <v>81</v>
      </c>
      <c r="AW142" s="180" t="s">
        <v>33</v>
      </c>
      <c r="AX142" s="180" t="s">
        <v>71</v>
      </c>
      <c r="AY142" s="182" t="s">
        <v>143</v>
      </c>
    </row>
    <row r="143" s="207" customFormat="true" ht="15" hidden="false" customHeight="false" outlineLevel="0" collapsed="false">
      <c r="B143" s="208"/>
      <c r="D143" s="175" t="s">
        <v>211</v>
      </c>
      <c r="E143" s="209"/>
      <c r="F143" s="210" t="s">
        <v>487</v>
      </c>
      <c r="H143" s="211" t="n">
        <v>10</v>
      </c>
      <c r="I143" s="212"/>
      <c r="L143" s="208"/>
      <c r="M143" s="222"/>
      <c r="T143" s="223"/>
      <c r="AT143" s="209" t="s">
        <v>211</v>
      </c>
      <c r="AU143" s="209" t="s">
        <v>81</v>
      </c>
      <c r="AV143" s="207" t="s">
        <v>165</v>
      </c>
      <c r="AW143" s="207" t="s">
        <v>33</v>
      </c>
      <c r="AX143" s="207" t="s">
        <v>79</v>
      </c>
      <c r="AY143" s="209" t="s">
        <v>143</v>
      </c>
    </row>
    <row r="144" s="180" customFormat="true" ht="15" hidden="false" customHeight="false" outlineLevel="0" collapsed="false">
      <c r="B144" s="181"/>
      <c r="D144" s="175" t="s">
        <v>211</v>
      </c>
      <c r="F144" s="183" t="s">
        <v>752</v>
      </c>
      <c r="H144" s="184" t="n">
        <v>13</v>
      </c>
      <c r="I144" s="185"/>
      <c r="L144" s="181"/>
      <c r="M144" s="186"/>
      <c r="T144" s="187"/>
      <c r="AT144" s="182" t="s">
        <v>211</v>
      </c>
      <c r="AU144" s="182" t="s">
        <v>81</v>
      </c>
      <c r="AV144" s="180" t="s">
        <v>81</v>
      </c>
      <c r="AW144" s="180" t="s">
        <v>3</v>
      </c>
      <c r="AX144" s="180" t="s">
        <v>79</v>
      </c>
      <c r="AY144" s="182" t="s">
        <v>143</v>
      </c>
    </row>
    <row r="145" s="22" customFormat="true" ht="37.5" hidden="false" customHeight="true" outlineLevel="0" collapsed="false">
      <c r="B145" s="157"/>
      <c r="C145" s="158" t="s">
        <v>272</v>
      </c>
      <c r="D145" s="158" t="s">
        <v>146</v>
      </c>
      <c r="E145" s="159" t="s">
        <v>753</v>
      </c>
      <c r="F145" s="160" t="s">
        <v>754</v>
      </c>
      <c r="G145" s="161" t="s">
        <v>208</v>
      </c>
      <c r="H145" s="162" t="n">
        <v>5</v>
      </c>
      <c r="I145" s="163"/>
      <c r="J145" s="164" t="n">
        <f aca="false">ROUND(I145*H145,2)</f>
        <v>0</v>
      </c>
      <c r="K145" s="160" t="s">
        <v>712</v>
      </c>
      <c r="L145" s="23"/>
      <c r="M145" s="165"/>
      <c r="N145" s="166" t="s">
        <v>42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85</v>
      </c>
      <c r="AT145" s="169" t="s">
        <v>146</v>
      </c>
      <c r="AU145" s="169" t="s">
        <v>81</v>
      </c>
      <c r="AY145" s="3" t="s">
        <v>143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79</v>
      </c>
      <c r="BK145" s="170" t="n">
        <f aca="false">ROUND(I145*H145,2)</f>
        <v>0</v>
      </c>
      <c r="BL145" s="3" t="s">
        <v>285</v>
      </c>
      <c r="BM145" s="169" t="s">
        <v>357</v>
      </c>
    </row>
    <row r="146" s="22" customFormat="true" ht="15" hidden="false" customHeight="false" outlineLevel="0" collapsed="false">
      <c r="B146" s="23"/>
      <c r="D146" s="171" t="s">
        <v>185</v>
      </c>
      <c r="F146" s="172" t="s">
        <v>755</v>
      </c>
      <c r="I146" s="173"/>
      <c r="L146" s="23"/>
      <c r="M146" s="174"/>
      <c r="T146" s="54"/>
      <c r="AT146" s="3" t="s">
        <v>185</v>
      </c>
      <c r="AU146" s="3" t="s">
        <v>81</v>
      </c>
    </row>
    <row r="147" s="22" customFormat="true" ht="24" hidden="false" customHeight="true" outlineLevel="0" collapsed="false">
      <c r="B147" s="157"/>
      <c r="C147" s="188" t="s">
        <v>279</v>
      </c>
      <c r="D147" s="188" t="s">
        <v>334</v>
      </c>
      <c r="E147" s="189" t="s">
        <v>756</v>
      </c>
      <c r="F147" s="190" t="s">
        <v>757</v>
      </c>
      <c r="G147" s="191" t="s">
        <v>208</v>
      </c>
      <c r="H147" s="192" t="n">
        <v>6.5</v>
      </c>
      <c r="I147" s="193"/>
      <c r="J147" s="194" t="n">
        <f aca="false">ROUND(I147*H147,2)</f>
        <v>0</v>
      </c>
      <c r="K147" s="190"/>
      <c r="L147" s="195"/>
      <c r="M147" s="196"/>
      <c r="N147" s="197" t="s">
        <v>42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337</v>
      </c>
      <c r="AT147" s="169" t="s">
        <v>334</v>
      </c>
      <c r="AU147" s="169" t="s">
        <v>81</v>
      </c>
      <c r="AY147" s="3" t="s">
        <v>143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79</v>
      </c>
      <c r="BK147" s="170" t="n">
        <f aca="false">ROUND(I147*H147,2)</f>
        <v>0</v>
      </c>
      <c r="BL147" s="3" t="s">
        <v>285</v>
      </c>
      <c r="BM147" s="169" t="s">
        <v>372</v>
      </c>
    </row>
    <row r="148" s="180" customFormat="true" ht="15" hidden="false" customHeight="false" outlineLevel="0" collapsed="false">
      <c r="B148" s="181"/>
      <c r="D148" s="175" t="s">
        <v>211</v>
      </c>
      <c r="E148" s="182"/>
      <c r="F148" s="183" t="s">
        <v>747</v>
      </c>
      <c r="H148" s="184" t="n">
        <v>5</v>
      </c>
      <c r="I148" s="185"/>
      <c r="L148" s="181"/>
      <c r="M148" s="186"/>
      <c r="T148" s="187"/>
      <c r="AT148" s="182" t="s">
        <v>211</v>
      </c>
      <c r="AU148" s="182" t="s">
        <v>81</v>
      </c>
      <c r="AV148" s="180" t="s">
        <v>81</v>
      </c>
      <c r="AW148" s="180" t="s">
        <v>33</v>
      </c>
      <c r="AX148" s="180" t="s">
        <v>71</v>
      </c>
      <c r="AY148" s="182" t="s">
        <v>143</v>
      </c>
    </row>
    <row r="149" s="207" customFormat="true" ht="15" hidden="false" customHeight="false" outlineLevel="0" collapsed="false">
      <c r="B149" s="208"/>
      <c r="D149" s="175" t="s">
        <v>211</v>
      </c>
      <c r="E149" s="209"/>
      <c r="F149" s="210" t="s">
        <v>487</v>
      </c>
      <c r="H149" s="211" t="n">
        <v>5</v>
      </c>
      <c r="I149" s="212"/>
      <c r="L149" s="208"/>
      <c r="M149" s="222"/>
      <c r="T149" s="223"/>
      <c r="AT149" s="209" t="s">
        <v>211</v>
      </c>
      <c r="AU149" s="209" t="s">
        <v>81</v>
      </c>
      <c r="AV149" s="207" t="s">
        <v>165</v>
      </c>
      <c r="AW149" s="207" t="s">
        <v>33</v>
      </c>
      <c r="AX149" s="207" t="s">
        <v>79</v>
      </c>
      <c r="AY149" s="209" t="s">
        <v>143</v>
      </c>
    </row>
    <row r="150" s="180" customFormat="true" ht="15" hidden="false" customHeight="false" outlineLevel="0" collapsed="false">
      <c r="B150" s="181"/>
      <c r="D150" s="175" t="s">
        <v>211</v>
      </c>
      <c r="F150" s="183" t="s">
        <v>748</v>
      </c>
      <c r="H150" s="184" t="n">
        <v>6.5</v>
      </c>
      <c r="I150" s="185"/>
      <c r="L150" s="181"/>
      <c r="M150" s="186"/>
      <c r="T150" s="187"/>
      <c r="AT150" s="182" t="s">
        <v>211</v>
      </c>
      <c r="AU150" s="182" t="s">
        <v>81</v>
      </c>
      <c r="AV150" s="180" t="s">
        <v>81</v>
      </c>
      <c r="AW150" s="180" t="s">
        <v>3</v>
      </c>
      <c r="AX150" s="180" t="s">
        <v>79</v>
      </c>
      <c r="AY150" s="182" t="s">
        <v>143</v>
      </c>
    </row>
    <row r="151" s="22" customFormat="true" ht="33" hidden="false" customHeight="true" outlineLevel="0" collapsed="false">
      <c r="B151" s="157"/>
      <c r="C151" s="158" t="s">
        <v>285</v>
      </c>
      <c r="D151" s="158" t="s">
        <v>146</v>
      </c>
      <c r="E151" s="159" t="s">
        <v>758</v>
      </c>
      <c r="F151" s="160" t="s">
        <v>759</v>
      </c>
      <c r="G151" s="161" t="s">
        <v>208</v>
      </c>
      <c r="H151" s="162" t="n">
        <v>10</v>
      </c>
      <c r="I151" s="163"/>
      <c r="J151" s="164" t="n">
        <f aca="false">ROUND(I151*H151,2)</f>
        <v>0</v>
      </c>
      <c r="K151" s="160"/>
      <c r="L151" s="23"/>
      <c r="M151" s="165"/>
      <c r="N151" s="166" t="s">
        <v>42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85</v>
      </c>
      <c r="AT151" s="169" t="s">
        <v>146</v>
      </c>
      <c r="AU151" s="169" t="s">
        <v>81</v>
      </c>
      <c r="AY151" s="3" t="s">
        <v>143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79</v>
      </c>
      <c r="BK151" s="170" t="n">
        <f aca="false">ROUND(I151*H151,2)</f>
        <v>0</v>
      </c>
      <c r="BL151" s="3" t="s">
        <v>285</v>
      </c>
      <c r="BM151" s="169" t="s">
        <v>337</v>
      </c>
    </row>
    <row r="152" s="22" customFormat="true" ht="16.5" hidden="false" customHeight="true" outlineLevel="0" collapsed="false">
      <c r="B152" s="157"/>
      <c r="C152" s="188" t="s">
        <v>290</v>
      </c>
      <c r="D152" s="188" t="s">
        <v>334</v>
      </c>
      <c r="E152" s="189" t="s">
        <v>760</v>
      </c>
      <c r="F152" s="190" t="s">
        <v>761</v>
      </c>
      <c r="G152" s="191" t="s">
        <v>208</v>
      </c>
      <c r="H152" s="192" t="n">
        <v>13</v>
      </c>
      <c r="I152" s="193"/>
      <c r="J152" s="194" t="n">
        <f aca="false">ROUND(I152*H152,2)</f>
        <v>0</v>
      </c>
      <c r="K152" s="190"/>
      <c r="L152" s="195"/>
      <c r="M152" s="196"/>
      <c r="N152" s="197" t="s">
        <v>42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337</v>
      </c>
      <c r="AT152" s="169" t="s">
        <v>334</v>
      </c>
      <c r="AU152" s="169" t="s">
        <v>81</v>
      </c>
      <c r="AY152" s="3" t="s">
        <v>143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79</v>
      </c>
      <c r="BK152" s="170" t="n">
        <f aca="false">ROUND(I152*H152,2)</f>
        <v>0</v>
      </c>
      <c r="BL152" s="3" t="s">
        <v>285</v>
      </c>
      <c r="BM152" s="169" t="s">
        <v>391</v>
      </c>
    </row>
    <row r="153" s="180" customFormat="true" ht="15" hidden="false" customHeight="false" outlineLevel="0" collapsed="false">
      <c r="B153" s="181"/>
      <c r="D153" s="175" t="s">
        <v>211</v>
      </c>
      <c r="E153" s="182"/>
      <c r="F153" s="183" t="s">
        <v>751</v>
      </c>
      <c r="H153" s="184" t="n">
        <v>10</v>
      </c>
      <c r="I153" s="185"/>
      <c r="L153" s="181"/>
      <c r="M153" s="186"/>
      <c r="T153" s="187"/>
      <c r="AT153" s="182" t="s">
        <v>211</v>
      </c>
      <c r="AU153" s="182" t="s">
        <v>81</v>
      </c>
      <c r="AV153" s="180" t="s">
        <v>81</v>
      </c>
      <c r="AW153" s="180" t="s">
        <v>33</v>
      </c>
      <c r="AX153" s="180" t="s">
        <v>71</v>
      </c>
      <c r="AY153" s="182" t="s">
        <v>143</v>
      </c>
    </row>
    <row r="154" s="207" customFormat="true" ht="15" hidden="false" customHeight="false" outlineLevel="0" collapsed="false">
      <c r="B154" s="208"/>
      <c r="D154" s="175" t="s">
        <v>211</v>
      </c>
      <c r="E154" s="209"/>
      <c r="F154" s="210" t="s">
        <v>487</v>
      </c>
      <c r="H154" s="211" t="n">
        <v>10</v>
      </c>
      <c r="I154" s="212"/>
      <c r="L154" s="208"/>
      <c r="M154" s="222"/>
      <c r="T154" s="223"/>
      <c r="AT154" s="209" t="s">
        <v>211</v>
      </c>
      <c r="AU154" s="209" t="s">
        <v>81</v>
      </c>
      <c r="AV154" s="207" t="s">
        <v>165</v>
      </c>
      <c r="AW154" s="207" t="s">
        <v>33</v>
      </c>
      <c r="AX154" s="207" t="s">
        <v>79</v>
      </c>
      <c r="AY154" s="209" t="s">
        <v>143</v>
      </c>
    </row>
    <row r="155" s="180" customFormat="true" ht="15" hidden="false" customHeight="false" outlineLevel="0" collapsed="false">
      <c r="B155" s="181"/>
      <c r="D155" s="175" t="s">
        <v>211</v>
      </c>
      <c r="F155" s="183" t="s">
        <v>752</v>
      </c>
      <c r="H155" s="184" t="n">
        <v>13</v>
      </c>
      <c r="I155" s="185"/>
      <c r="L155" s="181"/>
      <c r="M155" s="186"/>
      <c r="T155" s="187"/>
      <c r="AT155" s="182" t="s">
        <v>211</v>
      </c>
      <c r="AU155" s="182" t="s">
        <v>81</v>
      </c>
      <c r="AV155" s="180" t="s">
        <v>81</v>
      </c>
      <c r="AW155" s="180" t="s">
        <v>3</v>
      </c>
      <c r="AX155" s="180" t="s">
        <v>79</v>
      </c>
      <c r="AY155" s="182" t="s">
        <v>143</v>
      </c>
    </row>
    <row r="156" s="22" customFormat="true" ht="33" hidden="false" customHeight="true" outlineLevel="0" collapsed="false">
      <c r="B156" s="157"/>
      <c r="C156" s="158" t="s">
        <v>296</v>
      </c>
      <c r="D156" s="158" t="s">
        <v>146</v>
      </c>
      <c r="E156" s="159" t="s">
        <v>762</v>
      </c>
      <c r="F156" s="160" t="s">
        <v>763</v>
      </c>
      <c r="G156" s="161" t="s">
        <v>208</v>
      </c>
      <c r="H156" s="162" t="n">
        <v>10</v>
      </c>
      <c r="I156" s="163"/>
      <c r="J156" s="164" t="n">
        <f aca="false">ROUND(I156*H156,2)</f>
        <v>0</v>
      </c>
      <c r="K156" s="160"/>
      <c r="L156" s="23"/>
      <c r="M156" s="165"/>
      <c r="N156" s="166" t="s">
        <v>42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85</v>
      </c>
      <c r="AT156" s="169" t="s">
        <v>146</v>
      </c>
      <c r="AU156" s="169" t="s">
        <v>81</v>
      </c>
      <c r="AY156" s="3" t="s">
        <v>143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79</v>
      </c>
      <c r="BK156" s="170" t="n">
        <f aca="false">ROUND(I156*H156,2)</f>
        <v>0</v>
      </c>
      <c r="BL156" s="3" t="s">
        <v>285</v>
      </c>
      <c r="BM156" s="169" t="s">
        <v>401</v>
      </c>
    </row>
    <row r="157" s="22" customFormat="true" ht="16.5" hidden="false" customHeight="true" outlineLevel="0" collapsed="false">
      <c r="B157" s="157"/>
      <c r="C157" s="188" t="s">
        <v>301</v>
      </c>
      <c r="D157" s="188" t="s">
        <v>334</v>
      </c>
      <c r="E157" s="189" t="s">
        <v>764</v>
      </c>
      <c r="F157" s="190" t="s">
        <v>765</v>
      </c>
      <c r="G157" s="191" t="s">
        <v>208</v>
      </c>
      <c r="H157" s="192" t="n">
        <v>13</v>
      </c>
      <c r="I157" s="193"/>
      <c r="J157" s="194" t="n">
        <f aca="false">ROUND(I157*H157,2)</f>
        <v>0</v>
      </c>
      <c r="K157" s="190"/>
      <c r="L157" s="195"/>
      <c r="M157" s="196"/>
      <c r="N157" s="197" t="s">
        <v>42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337</v>
      </c>
      <c r="AT157" s="169" t="s">
        <v>334</v>
      </c>
      <c r="AU157" s="169" t="s">
        <v>81</v>
      </c>
      <c r="AY157" s="3" t="s">
        <v>143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79</v>
      </c>
      <c r="BK157" s="170" t="n">
        <f aca="false">ROUND(I157*H157,2)</f>
        <v>0</v>
      </c>
      <c r="BL157" s="3" t="s">
        <v>285</v>
      </c>
      <c r="BM157" s="169" t="s">
        <v>410</v>
      </c>
    </row>
    <row r="158" s="180" customFormat="true" ht="15" hidden="false" customHeight="false" outlineLevel="0" collapsed="false">
      <c r="B158" s="181"/>
      <c r="D158" s="175" t="s">
        <v>211</v>
      </c>
      <c r="E158" s="182"/>
      <c r="F158" s="183" t="s">
        <v>751</v>
      </c>
      <c r="H158" s="184" t="n">
        <v>10</v>
      </c>
      <c r="I158" s="185"/>
      <c r="L158" s="181"/>
      <c r="M158" s="186"/>
      <c r="T158" s="187"/>
      <c r="AT158" s="182" t="s">
        <v>211</v>
      </c>
      <c r="AU158" s="182" t="s">
        <v>81</v>
      </c>
      <c r="AV158" s="180" t="s">
        <v>81</v>
      </c>
      <c r="AW158" s="180" t="s">
        <v>33</v>
      </c>
      <c r="AX158" s="180" t="s">
        <v>71</v>
      </c>
      <c r="AY158" s="182" t="s">
        <v>143</v>
      </c>
    </row>
    <row r="159" s="207" customFormat="true" ht="15" hidden="false" customHeight="false" outlineLevel="0" collapsed="false">
      <c r="B159" s="208"/>
      <c r="D159" s="175" t="s">
        <v>211</v>
      </c>
      <c r="E159" s="209"/>
      <c r="F159" s="210" t="s">
        <v>487</v>
      </c>
      <c r="H159" s="211" t="n">
        <v>10</v>
      </c>
      <c r="I159" s="212"/>
      <c r="L159" s="208"/>
      <c r="M159" s="222"/>
      <c r="T159" s="223"/>
      <c r="AT159" s="209" t="s">
        <v>211</v>
      </c>
      <c r="AU159" s="209" t="s">
        <v>81</v>
      </c>
      <c r="AV159" s="207" t="s">
        <v>165</v>
      </c>
      <c r="AW159" s="207" t="s">
        <v>33</v>
      </c>
      <c r="AX159" s="207" t="s">
        <v>79</v>
      </c>
      <c r="AY159" s="209" t="s">
        <v>143</v>
      </c>
    </row>
    <row r="160" s="180" customFormat="true" ht="15" hidden="false" customHeight="false" outlineLevel="0" collapsed="false">
      <c r="B160" s="181"/>
      <c r="D160" s="175" t="s">
        <v>211</v>
      </c>
      <c r="F160" s="183" t="s">
        <v>752</v>
      </c>
      <c r="H160" s="184" t="n">
        <v>13</v>
      </c>
      <c r="I160" s="185"/>
      <c r="L160" s="181"/>
      <c r="M160" s="186"/>
      <c r="T160" s="187"/>
      <c r="AT160" s="182" t="s">
        <v>211</v>
      </c>
      <c r="AU160" s="182" t="s">
        <v>81</v>
      </c>
      <c r="AV160" s="180" t="s">
        <v>81</v>
      </c>
      <c r="AW160" s="180" t="s">
        <v>3</v>
      </c>
      <c r="AX160" s="180" t="s">
        <v>79</v>
      </c>
      <c r="AY160" s="182" t="s">
        <v>143</v>
      </c>
    </row>
    <row r="161" s="22" customFormat="true" ht="33" hidden="false" customHeight="true" outlineLevel="0" collapsed="false">
      <c r="B161" s="157"/>
      <c r="C161" s="158" t="s">
        <v>307</v>
      </c>
      <c r="D161" s="158" t="s">
        <v>146</v>
      </c>
      <c r="E161" s="159" t="s">
        <v>766</v>
      </c>
      <c r="F161" s="160" t="s">
        <v>767</v>
      </c>
      <c r="G161" s="161" t="s">
        <v>208</v>
      </c>
      <c r="H161" s="162" t="n">
        <v>10</v>
      </c>
      <c r="I161" s="163"/>
      <c r="J161" s="164" t="n">
        <f aca="false">ROUND(I161*H161,2)</f>
        <v>0</v>
      </c>
      <c r="K161" s="160"/>
      <c r="L161" s="23"/>
      <c r="M161" s="165"/>
      <c r="N161" s="166" t="s">
        <v>42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85</v>
      </c>
      <c r="AT161" s="169" t="s">
        <v>146</v>
      </c>
      <c r="AU161" s="169" t="s">
        <v>81</v>
      </c>
      <c r="AY161" s="3" t="s">
        <v>143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79</v>
      </c>
      <c r="BK161" s="170" t="n">
        <f aca="false">ROUND(I161*H161,2)</f>
        <v>0</v>
      </c>
      <c r="BL161" s="3" t="s">
        <v>285</v>
      </c>
      <c r="BM161" s="169" t="s">
        <v>418</v>
      </c>
    </row>
    <row r="162" s="22" customFormat="true" ht="16.5" hidden="false" customHeight="true" outlineLevel="0" collapsed="false">
      <c r="B162" s="157"/>
      <c r="C162" s="188" t="s">
        <v>7</v>
      </c>
      <c r="D162" s="188" t="s">
        <v>334</v>
      </c>
      <c r="E162" s="189" t="s">
        <v>768</v>
      </c>
      <c r="F162" s="190" t="s">
        <v>769</v>
      </c>
      <c r="G162" s="191" t="s">
        <v>208</v>
      </c>
      <c r="H162" s="192" t="n">
        <v>13</v>
      </c>
      <c r="I162" s="193"/>
      <c r="J162" s="194" t="n">
        <f aca="false">ROUND(I162*H162,2)</f>
        <v>0</v>
      </c>
      <c r="K162" s="190"/>
      <c r="L162" s="195"/>
      <c r="M162" s="196"/>
      <c r="N162" s="197" t="s">
        <v>42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337</v>
      </c>
      <c r="AT162" s="169" t="s">
        <v>334</v>
      </c>
      <c r="AU162" s="169" t="s">
        <v>81</v>
      </c>
      <c r="AY162" s="3" t="s">
        <v>143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79</v>
      </c>
      <c r="BK162" s="170" t="n">
        <f aca="false">ROUND(I162*H162,2)</f>
        <v>0</v>
      </c>
      <c r="BL162" s="3" t="s">
        <v>285</v>
      </c>
      <c r="BM162" s="169" t="s">
        <v>427</v>
      </c>
    </row>
    <row r="163" s="180" customFormat="true" ht="15" hidden="false" customHeight="false" outlineLevel="0" collapsed="false">
      <c r="B163" s="181"/>
      <c r="D163" s="175" t="s">
        <v>211</v>
      </c>
      <c r="E163" s="182"/>
      <c r="F163" s="183" t="s">
        <v>751</v>
      </c>
      <c r="H163" s="184" t="n">
        <v>10</v>
      </c>
      <c r="I163" s="185"/>
      <c r="L163" s="181"/>
      <c r="M163" s="186"/>
      <c r="T163" s="187"/>
      <c r="AT163" s="182" t="s">
        <v>211</v>
      </c>
      <c r="AU163" s="182" t="s">
        <v>81</v>
      </c>
      <c r="AV163" s="180" t="s">
        <v>81</v>
      </c>
      <c r="AW163" s="180" t="s">
        <v>33</v>
      </c>
      <c r="AX163" s="180" t="s">
        <v>71</v>
      </c>
      <c r="AY163" s="182" t="s">
        <v>143</v>
      </c>
    </row>
    <row r="164" s="207" customFormat="true" ht="15" hidden="false" customHeight="false" outlineLevel="0" collapsed="false">
      <c r="B164" s="208"/>
      <c r="D164" s="175" t="s">
        <v>211</v>
      </c>
      <c r="E164" s="209"/>
      <c r="F164" s="210" t="s">
        <v>487</v>
      </c>
      <c r="H164" s="211" t="n">
        <v>10</v>
      </c>
      <c r="I164" s="212"/>
      <c r="L164" s="208"/>
      <c r="M164" s="222"/>
      <c r="T164" s="223"/>
      <c r="AT164" s="209" t="s">
        <v>211</v>
      </c>
      <c r="AU164" s="209" t="s">
        <v>81</v>
      </c>
      <c r="AV164" s="207" t="s">
        <v>165</v>
      </c>
      <c r="AW164" s="207" t="s">
        <v>33</v>
      </c>
      <c r="AX164" s="207" t="s">
        <v>79</v>
      </c>
      <c r="AY164" s="209" t="s">
        <v>143</v>
      </c>
    </row>
    <row r="165" s="180" customFormat="true" ht="15" hidden="false" customHeight="false" outlineLevel="0" collapsed="false">
      <c r="B165" s="181"/>
      <c r="D165" s="175" t="s">
        <v>211</v>
      </c>
      <c r="F165" s="183" t="s">
        <v>752</v>
      </c>
      <c r="H165" s="184" t="n">
        <v>13</v>
      </c>
      <c r="I165" s="185"/>
      <c r="L165" s="181"/>
      <c r="M165" s="186"/>
      <c r="T165" s="187"/>
      <c r="AT165" s="182" t="s">
        <v>211</v>
      </c>
      <c r="AU165" s="182" t="s">
        <v>81</v>
      </c>
      <c r="AV165" s="180" t="s">
        <v>81</v>
      </c>
      <c r="AW165" s="180" t="s">
        <v>3</v>
      </c>
      <c r="AX165" s="180" t="s">
        <v>79</v>
      </c>
      <c r="AY165" s="182" t="s">
        <v>143</v>
      </c>
    </row>
    <row r="166" s="22" customFormat="true" ht="33" hidden="false" customHeight="true" outlineLevel="0" collapsed="false">
      <c r="B166" s="157"/>
      <c r="C166" s="158" t="s">
        <v>322</v>
      </c>
      <c r="D166" s="158" t="s">
        <v>146</v>
      </c>
      <c r="E166" s="159" t="s">
        <v>770</v>
      </c>
      <c r="F166" s="160" t="s">
        <v>771</v>
      </c>
      <c r="G166" s="161" t="s">
        <v>208</v>
      </c>
      <c r="H166" s="162" t="n">
        <v>5</v>
      </c>
      <c r="I166" s="163"/>
      <c r="J166" s="164" t="n">
        <f aca="false">ROUND(I166*H166,2)</f>
        <v>0</v>
      </c>
      <c r="K166" s="160"/>
      <c r="L166" s="23"/>
      <c r="M166" s="165"/>
      <c r="N166" s="166" t="s">
        <v>42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285</v>
      </c>
      <c r="AT166" s="169" t="s">
        <v>146</v>
      </c>
      <c r="AU166" s="169" t="s">
        <v>81</v>
      </c>
      <c r="AY166" s="3" t="s">
        <v>143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79</v>
      </c>
      <c r="BK166" s="170" t="n">
        <f aca="false">ROUND(I166*H166,2)</f>
        <v>0</v>
      </c>
      <c r="BL166" s="3" t="s">
        <v>285</v>
      </c>
      <c r="BM166" s="169" t="s">
        <v>440</v>
      </c>
    </row>
    <row r="167" s="22" customFormat="true" ht="16.5" hidden="false" customHeight="true" outlineLevel="0" collapsed="false">
      <c r="B167" s="157"/>
      <c r="C167" s="188" t="s">
        <v>328</v>
      </c>
      <c r="D167" s="188" t="s">
        <v>334</v>
      </c>
      <c r="E167" s="189" t="s">
        <v>772</v>
      </c>
      <c r="F167" s="190" t="s">
        <v>773</v>
      </c>
      <c r="G167" s="191" t="s">
        <v>208</v>
      </c>
      <c r="H167" s="192" t="n">
        <v>6.5</v>
      </c>
      <c r="I167" s="193"/>
      <c r="J167" s="194" t="n">
        <f aca="false">ROUND(I167*H167,2)</f>
        <v>0</v>
      </c>
      <c r="K167" s="190"/>
      <c r="L167" s="195"/>
      <c r="M167" s="196"/>
      <c r="N167" s="197" t="s">
        <v>42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337</v>
      </c>
      <c r="AT167" s="169" t="s">
        <v>334</v>
      </c>
      <c r="AU167" s="169" t="s">
        <v>81</v>
      </c>
      <c r="AY167" s="3" t="s">
        <v>143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79</v>
      </c>
      <c r="BK167" s="170" t="n">
        <f aca="false">ROUND(I167*H167,2)</f>
        <v>0</v>
      </c>
      <c r="BL167" s="3" t="s">
        <v>285</v>
      </c>
      <c r="BM167" s="169" t="s">
        <v>451</v>
      </c>
    </row>
    <row r="168" s="180" customFormat="true" ht="15" hidden="false" customHeight="false" outlineLevel="0" collapsed="false">
      <c r="B168" s="181"/>
      <c r="D168" s="175" t="s">
        <v>211</v>
      </c>
      <c r="E168" s="182"/>
      <c r="F168" s="183" t="s">
        <v>747</v>
      </c>
      <c r="H168" s="184" t="n">
        <v>5</v>
      </c>
      <c r="I168" s="185"/>
      <c r="L168" s="181"/>
      <c r="M168" s="186"/>
      <c r="T168" s="187"/>
      <c r="AT168" s="182" t="s">
        <v>211</v>
      </c>
      <c r="AU168" s="182" t="s">
        <v>81</v>
      </c>
      <c r="AV168" s="180" t="s">
        <v>81</v>
      </c>
      <c r="AW168" s="180" t="s">
        <v>33</v>
      </c>
      <c r="AX168" s="180" t="s">
        <v>71</v>
      </c>
      <c r="AY168" s="182" t="s">
        <v>143</v>
      </c>
    </row>
    <row r="169" s="207" customFormat="true" ht="15" hidden="false" customHeight="false" outlineLevel="0" collapsed="false">
      <c r="B169" s="208"/>
      <c r="D169" s="175" t="s">
        <v>211</v>
      </c>
      <c r="E169" s="209"/>
      <c r="F169" s="210" t="s">
        <v>487</v>
      </c>
      <c r="H169" s="211" t="n">
        <v>5</v>
      </c>
      <c r="I169" s="212"/>
      <c r="L169" s="208"/>
      <c r="M169" s="222"/>
      <c r="T169" s="223"/>
      <c r="AT169" s="209" t="s">
        <v>211</v>
      </c>
      <c r="AU169" s="209" t="s">
        <v>81</v>
      </c>
      <c r="AV169" s="207" t="s">
        <v>165</v>
      </c>
      <c r="AW169" s="207" t="s">
        <v>33</v>
      </c>
      <c r="AX169" s="207" t="s">
        <v>79</v>
      </c>
      <c r="AY169" s="209" t="s">
        <v>143</v>
      </c>
    </row>
    <row r="170" s="180" customFormat="true" ht="15" hidden="false" customHeight="false" outlineLevel="0" collapsed="false">
      <c r="B170" s="181"/>
      <c r="D170" s="175" t="s">
        <v>211</v>
      </c>
      <c r="F170" s="183" t="s">
        <v>748</v>
      </c>
      <c r="H170" s="184" t="n">
        <v>6.5</v>
      </c>
      <c r="I170" s="185"/>
      <c r="L170" s="181"/>
      <c r="M170" s="186"/>
      <c r="T170" s="187"/>
      <c r="AT170" s="182" t="s">
        <v>211</v>
      </c>
      <c r="AU170" s="182" t="s">
        <v>81</v>
      </c>
      <c r="AV170" s="180" t="s">
        <v>81</v>
      </c>
      <c r="AW170" s="180" t="s">
        <v>3</v>
      </c>
      <c r="AX170" s="180" t="s">
        <v>79</v>
      </c>
      <c r="AY170" s="182" t="s">
        <v>143</v>
      </c>
    </row>
    <row r="171" s="22" customFormat="true" ht="24" hidden="false" customHeight="true" outlineLevel="0" collapsed="false">
      <c r="B171" s="157"/>
      <c r="C171" s="158" t="s">
        <v>333</v>
      </c>
      <c r="D171" s="158" t="s">
        <v>146</v>
      </c>
      <c r="E171" s="159" t="s">
        <v>774</v>
      </c>
      <c r="F171" s="160" t="s">
        <v>775</v>
      </c>
      <c r="G171" s="161" t="s">
        <v>711</v>
      </c>
      <c r="H171" s="162" t="n">
        <v>20</v>
      </c>
      <c r="I171" s="163"/>
      <c r="J171" s="164" t="n">
        <f aca="false">ROUND(I171*H171,2)</f>
        <v>0</v>
      </c>
      <c r="K171" s="160" t="s">
        <v>712</v>
      </c>
      <c r="L171" s="23"/>
      <c r="M171" s="165"/>
      <c r="N171" s="166" t="s">
        <v>42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285</v>
      </c>
      <c r="AT171" s="169" t="s">
        <v>146</v>
      </c>
      <c r="AU171" s="169" t="s">
        <v>81</v>
      </c>
      <c r="AY171" s="3" t="s">
        <v>143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79</v>
      </c>
      <c r="BK171" s="170" t="n">
        <f aca="false">ROUND(I171*H171,2)</f>
        <v>0</v>
      </c>
      <c r="BL171" s="3" t="s">
        <v>285</v>
      </c>
      <c r="BM171" s="169" t="s">
        <v>464</v>
      </c>
    </row>
    <row r="172" s="22" customFormat="true" ht="15" hidden="false" customHeight="false" outlineLevel="0" collapsed="false">
      <c r="B172" s="23"/>
      <c r="D172" s="171" t="s">
        <v>185</v>
      </c>
      <c r="F172" s="172" t="s">
        <v>776</v>
      </c>
      <c r="I172" s="173"/>
      <c r="L172" s="23"/>
      <c r="M172" s="174"/>
      <c r="T172" s="54"/>
      <c r="AT172" s="3" t="s">
        <v>185</v>
      </c>
      <c r="AU172" s="3" t="s">
        <v>81</v>
      </c>
    </row>
    <row r="173" s="22" customFormat="true" ht="24" hidden="false" customHeight="true" outlineLevel="0" collapsed="false">
      <c r="B173" s="157"/>
      <c r="C173" s="158" t="s">
        <v>339</v>
      </c>
      <c r="D173" s="158" t="s">
        <v>146</v>
      </c>
      <c r="E173" s="159" t="s">
        <v>541</v>
      </c>
      <c r="F173" s="160" t="s">
        <v>542</v>
      </c>
      <c r="G173" s="161" t="s">
        <v>711</v>
      </c>
      <c r="H173" s="162" t="n">
        <v>5</v>
      </c>
      <c r="I173" s="163"/>
      <c r="J173" s="164" t="n">
        <f aca="false">ROUND(I173*H173,2)</f>
        <v>0</v>
      </c>
      <c r="K173" s="160" t="s">
        <v>712</v>
      </c>
      <c r="L173" s="23"/>
      <c r="M173" s="165"/>
      <c r="N173" s="166" t="s">
        <v>42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285</v>
      </c>
      <c r="AT173" s="169" t="s">
        <v>146</v>
      </c>
      <c r="AU173" s="169" t="s">
        <v>81</v>
      </c>
      <c r="AY173" s="3" t="s">
        <v>143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79</v>
      </c>
      <c r="BK173" s="170" t="n">
        <f aca="false">ROUND(I173*H173,2)</f>
        <v>0</v>
      </c>
      <c r="BL173" s="3" t="s">
        <v>285</v>
      </c>
      <c r="BM173" s="169" t="s">
        <v>474</v>
      </c>
    </row>
    <row r="174" s="22" customFormat="true" ht="15" hidden="false" customHeight="false" outlineLevel="0" collapsed="false">
      <c r="B174" s="23"/>
      <c r="D174" s="171" t="s">
        <v>185</v>
      </c>
      <c r="F174" s="172" t="s">
        <v>777</v>
      </c>
      <c r="I174" s="173"/>
      <c r="L174" s="23"/>
      <c r="M174" s="174"/>
      <c r="T174" s="54"/>
      <c r="AT174" s="3" t="s">
        <v>185</v>
      </c>
      <c r="AU174" s="3" t="s">
        <v>81</v>
      </c>
    </row>
    <row r="175" s="22" customFormat="true" ht="24" hidden="false" customHeight="true" outlineLevel="0" collapsed="false">
      <c r="B175" s="157"/>
      <c r="C175" s="158" t="s">
        <v>346</v>
      </c>
      <c r="D175" s="158" t="s">
        <v>146</v>
      </c>
      <c r="E175" s="159" t="s">
        <v>778</v>
      </c>
      <c r="F175" s="160" t="s">
        <v>779</v>
      </c>
      <c r="G175" s="161" t="s">
        <v>711</v>
      </c>
      <c r="H175" s="162" t="n">
        <v>5</v>
      </c>
      <c r="I175" s="163"/>
      <c r="J175" s="164" t="n">
        <f aca="false">ROUND(I175*H175,2)</f>
        <v>0</v>
      </c>
      <c r="K175" s="160" t="s">
        <v>712</v>
      </c>
      <c r="L175" s="23"/>
      <c r="M175" s="165"/>
      <c r="N175" s="166" t="s">
        <v>42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285</v>
      </c>
      <c r="AT175" s="169" t="s">
        <v>146</v>
      </c>
      <c r="AU175" s="169" t="s">
        <v>81</v>
      </c>
      <c r="AY175" s="3" t="s">
        <v>143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79</v>
      </c>
      <c r="BK175" s="170" t="n">
        <f aca="false">ROUND(I175*H175,2)</f>
        <v>0</v>
      </c>
      <c r="BL175" s="3" t="s">
        <v>285</v>
      </c>
      <c r="BM175" s="169" t="s">
        <v>540</v>
      </c>
    </row>
    <row r="176" s="22" customFormat="true" ht="15" hidden="false" customHeight="false" outlineLevel="0" collapsed="false">
      <c r="B176" s="23"/>
      <c r="D176" s="171" t="s">
        <v>185</v>
      </c>
      <c r="F176" s="172" t="s">
        <v>780</v>
      </c>
      <c r="I176" s="173"/>
      <c r="L176" s="23"/>
      <c r="M176" s="174"/>
      <c r="T176" s="54"/>
      <c r="AT176" s="3" t="s">
        <v>185</v>
      </c>
      <c r="AU176" s="3" t="s">
        <v>81</v>
      </c>
    </row>
    <row r="177" s="22" customFormat="true" ht="24" hidden="false" customHeight="true" outlineLevel="0" collapsed="false">
      <c r="B177" s="157"/>
      <c r="C177" s="158" t="s">
        <v>351</v>
      </c>
      <c r="D177" s="158" t="s">
        <v>146</v>
      </c>
      <c r="E177" s="159" t="s">
        <v>502</v>
      </c>
      <c r="F177" s="160" t="s">
        <v>781</v>
      </c>
      <c r="G177" s="161" t="s">
        <v>711</v>
      </c>
      <c r="H177" s="162" t="n">
        <v>5</v>
      </c>
      <c r="I177" s="163"/>
      <c r="J177" s="164" t="n">
        <f aca="false">ROUND(I177*H177,2)</f>
        <v>0</v>
      </c>
      <c r="K177" s="160" t="s">
        <v>712</v>
      </c>
      <c r="L177" s="23"/>
      <c r="M177" s="165"/>
      <c r="N177" s="166" t="s">
        <v>42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285</v>
      </c>
      <c r="AT177" s="169" t="s">
        <v>146</v>
      </c>
      <c r="AU177" s="169" t="s">
        <v>81</v>
      </c>
      <c r="AY177" s="3" t="s">
        <v>143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79</v>
      </c>
      <c r="BK177" s="170" t="n">
        <f aca="false">ROUND(I177*H177,2)</f>
        <v>0</v>
      </c>
      <c r="BL177" s="3" t="s">
        <v>285</v>
      </c>
      <c r="BM177" s="169" t="s">
        <v>543</v>
      </c>
    </row>
    <row r="178" s="22" customFormat="true" ht="15" hidden="false" customHeight="false" outlineLevel="0" collapsed="false">
      <c r="B178" s="23"/>
      <c r="D178" s="171" t="s">
        <v>185</v>
      </c>
      <c r="F178" s="172" t="s">
        <v>782</v>
      </c>
      <c r="I178" s="173"/>
      <c r="L178" s="23"/>
      <c r="M178" s="174"/>
      <c r="T178" s="54"/>
      <c r="AT178" s="3" t="s">
        <v>185</v>
      </c>
      <c r="AU178" s="3" t="s">
        <v>81</v>
      </c>
    </row>
    <row r="179" s="22" customFormat="true" ht="24" hidden="false" customHeight="true" outlineLevel="0" collapsed="false">
      <c r="B179" s="157"/>
      <c r="C179" s="158" t="s">
        <v>357</v>
      </c>
      <c r="D179" s="158" t="s">
        <v>146</v>
      </c>
      <c r="E179" s="159" t="s">
        <v>526</v>
      </c>
      <c r="F179" s="160" t="s">
        <v>511</v>
      </c>
      <c r="G179" s="161" t="s">
        <v>711</v>
      </c>
      <c r="H179" s="162" t="n">
        <v>2</v>
      </c>
      <c r="I179" s="163"/>
      <c r="J179" s="164" t="n">
        <f aca="false">ROUND(I179*H179,2)</f>
        <v>0</v>
      </c>
      <c r="K179" s="160" t="s">
        <v>712</v>
      </c>
      <c r="L179" s="23"/>
      <c r="M179" s="165"/>
      <c r="N179" s="166" t="s">
        <v>42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285</v>
      </c>
      <c r="AT179" s="169" t="s">
        <v>146</v>
      </c>
      <c r="AU179" s="169" t="s">
        <v>81</v>
      </c>
      <c r="AY179" s="3" t="s">
        <v>143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79</v>
      </c>
      <c r="BK179" s="170" t="n">
        <f aca="false">ROUND(I179*H179,2)</f>
        <v>0</v>
      </c>
      <c r="BL179" s="3" t="s">
        <v>285</v>
      </c>
      <c r="BM179" s="169" t="s">
        <v>546</v>
      </c>
    </row>
    <row r="180" s="22" customFormat="true" ht="15" hidden="false" customHeight="false" outlineLevel="0" collapsed="false">
      <c r="B180" s="23"/>
      <c r="D180" s="171" t="s">
        <v>185</v>
      </c>
      <c r="F180" s="172" t="s">
        <v>783</v>
      </c>
      <c r="I180" s="173"/>
      <c r="L180" s="23"/>
      <c r="M180" s="174"/>
      <c r="T180" s="54"/>
      <c r="AT180" s="3" t="s">
        <v>185</v>
      </c>
      <c r="AU180" s="3" t="s">
        <v>81</v>
      </c>
    </row>
    <row r="181" s="22" customFormat="true" ht="16.5" hidden="false" customHeight="true" outlineLevel="0" collapsed="false">
      <c r="B181" s="157"/>
      <c r="C181" s="158" t="s">
        <v>364</v>
      </c>
      <c r="D181" s="158" t="s">
        <v>146</v>
      </c>
      <c r="E181" s="159" t="s">
        <v>784</v>
      </c>
      <c r="F181" s="160" t="s">
        <v>785</v>
      </c>
      <c r="G181" s="161" t="s">
        <v>711</v>
      </c>
      <c r="H181" s="162" t="n">
        <v>30</v>
      </c>
      <c r="I181" s="163"/>
      <c r="J181" s="164" t="n">
        <f aca="false">ROUND(I181*H181,2)</f>
        <v>0</v>
      </c>
      <c r="K181" s="160" t="s">
        <v>712</v>
      </c>
      <c r="L181" s="23"/>
      <c r="M181" s="165"/>
      <c r="N181" s="166" t="s">
        <v>42</v>
      </c>
      <c r="P181" s="167" t="n">
        <f aca="false">O181*H181</f>
        <v>0</v>
      </c>
      <c r="Q181" s="167" t="n">
        <v>0</v>
      </c>
      <c r="R181" s="167" t="n">
        <f aca="false">Q181*H181</f>
        <v>0</v>
      </c>
      <c r="S181" s="167" t="n">
        <v>0</v>
      </c>
      <c r="T181" s="168" t="n">
        <f aca="false">S181*H181</f>
        <v>0</v>
      </c>
      <c r="AR181" s="169" t="s">
        <v>285</v>
      </c>
      <c r="AT181" s="169" t="s">
        <v>146</v>
      </c>
      <c r="AU181" s="169" t="s">
        <v>81</v>
      </c>
      <c r="AY181" s="3" t="s">
        <v>143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79</v>
      </c>
      <c r="BK181" s="170" t="n">
        <f aca="false">ROUND(I181*H181,2)</f>
        <v>0</v>
      </c>
      <c r="BL181" s="3" t="s">
        <v>285</v>
      </c>
      <c r="BM181" s="169" t="s">
        <v>549</v>
      </c>
    </row>
    <row r="182" s="22" customFormat="true" ht="15" hidden="false" customHeight="false" outlineLevel="0" collapsed="false">
      <c r="B182" s="23"/>
      <c r="D182" s="171" t="s">
        <v>185</v>
      </c>
      <c r="F182" s="172" t="s">
        <v>786</v>
      </c>
      <c r="I182" s="173"/>
      <c r="L182" s="23"/>
      <c r="M182" s="174"/>
      <c r="T182" s="54"/>
      <c r="AT182" s="3" t="s">
        <v>185</v>
      </c>
      <c r="AU182" s="3" t="s">
        <v>81</v>
      </c>
    </row>
    <row r="183" s="22" customFormat="true" ht="24" hidden="false" customHeight="true" outlineLevel="0" collapsed="false">
      <c r="B183" s="157"/>
      <c r="C183" s="188" t="s">
        <v>372</v>
      </c>
      <c r="D183" s="188" t="s">
        <v>334</v>
      </c>
      <c r="E183" s="189" t="s">
        <v>787</v>
      </c>
      <c r="F183" s="190" t="s">
        <v>788</v>
      </c>
      <c r="G183" s="191" t="s">
        <v>711</v>
      </c>
      <c r="H183" s="192" t="n">
        <v>10</v>
      </c>
      <c r="I183" s="193"/>
      <c r="J183" s="194" t="n">
        <f aca="false">ROUND(I183*H183,2)</f>
        <v>0</v>
      </c>
      <c r="K183" s="190"/>
      <c r="L183" s="195"/>
      <c r="M183" s="196"/>
      <c r="N183" s="197" t="s">
        <v>42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337</v>
      </c>
      <c r="AT183" s="169" t="s">
        <v>334</v>
      </c>
      <c r="AU183" s="169" t="s">
        <v>81</v>
      </c>
      <c r="AY183" s="3" t="s">
        <v>143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79</v>
      </c>
      <c r="BK183" s="170" t="n">
        <f aca="false">ROUND(I183*H183,2)</f>
        <v>0</v>
      </c>
      <c r="BL183" s="3" t="s">
        <v>285</v>
      </c>
      <c r="BM183" s="169" t="s">
        <v>550</v>
      </c>
    </row>
    <row r="184" s="180" customFormat="true" ht="15" hidden="false" customHeight="false" outlineLevel="0" collapsed="false">
      <c r="B184" s="181"/>
      <c r="D184" s="175" t="s">
        <v>211</v>
      </c>
      <c r="E184" s="182"/>
      <c r="F184" s="183" t="s">
        <v>789</v>
      </c>
      <c r="H184" s="184" t="n">
        <v>10</v>
      </c>
      <c r="I184" s="185"/>
      <c r="L184" s="181"/>
      <c r="M184" s="186"/>
      <c r="T184" s="187"/>
      <c r="AT184" s="182" t="s">
        <v>211</v>
      </c>
      <c r="AU184" s="182" t="s">
        <v>81</v>
      </c>
      <c r="AV184" s="180" t="s">
        <v>81</v>
      </c>
      <c r="AW184" s="180" t="s">
        <v>33</v>
      </c>
      <c r="AX184" s="180" t="s">
        <v>71</v>
      </c>
      <c r="AY184" s="182" t="s">
        <v>143</v>
      </c>
    </row>
    <row r="185" s="207" customFormat="true" ht="15" hidden="false" customHeight="false" outlineLevel="0" collapsed="false">
      <c r="B185" s="208"/>
      <c r="D185" s="175" t="s">
        <v>211</v>
      </c>
      <c r="E185" s="209"/>
      <c r="F185" s="210" t="s">
        <v>487</v>
      </c>
      <c r="H185" s="211" t="n">
        <v>10</v>
      </c>
      <c r="I185" s="212"/>
      <c r="L185" s="208"/>
      <c r="M185" s="222"/>
      <c r="T185" s="223"/>
      <c r="AT185" s="209" t="s">
        <v>211</v>
      </c>
      <c r="AU185" s="209" t="s">
        <v>81</v>
      </c>
      <c r="AV185" s="207" t="s">
        <v>165</v>
      </c>
      <c r="AW185" s="207" t="s">
        <v>33</v>
      </c>
      <c r="AX185" s="207" t="s">
        <v>79</v>
      </c>
      <c r="AY185" s="209" t="s">
        <v>143</v>
      </c>
    </row>
    <row r="186" s="22" customFormat="true" ht="24" hidden="false" customHeight="true" outlineLevel="0" collapsed="false">
      <c r="B186" s="157"/>
      <c r="C186" s="188" t="s">
        <v>377</v>
      </c>
      <c r="D186" s="188" t="s">
        <v>334</v>
      </c>
      <c r="E186" s="189" t="s">
        <v>790</v>
      </c>
      <c r="F186" s="190" t="s">
        <v>791</v>
      </c>
      <c r="G186" s="191" t="s">
        <v>711</v>
      </c>
      <c r="H186" s="192" t="n">
        <v>20</v>
      </c>
      <c r="I186" s="193"/>
      <c r="J186" s="194" t="n">
        <f aca="false">ROUND(I186*H186,2)</f>
        <v>0</v>
      </c>
      <c r="K186" s="190"/>
      <c r="L186" s="195"/>
      <c r="M186" s="196"/>
      <c r="N186" s="197" t="s">
        <v>42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337</v>
      </c>
      <c r="AT186" s="169" t="s">
        <v>334</v>
      </c>
      <c r="AU186" s="169" t="s">
        <v>81</v>
      </c>
      <c r="AY186" s="3" t="s">
        <v>143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79</v>
      </c>
      <c r="BK186" s="170" t="n">
        <f aca="false">ROUND(I186*H186,2)</f>
        <v>0</v>
      </c>
      <c r="BL186" s="3" t="s">
        <v>285</v>
      </c>
      <c r="BM186" s="169" t="s">
        <v>553</v>
      </c>
    </row>
    <row r="187" s="180" customFormat="true" ht="15" hidden="false" customHeight="false" outlineLevel="0" collapsed="false">
      <c r="B187" s="181"/>
      <c r="D187" s="175" t="s">
        <v>211</v>
      </c>
      <c r="E187" s="182"/>
      <c r="F187" s="183" t="s">
        <v>792</v>
      </c>
      <c r="H187" s="184" t="n">
        <v>20</v>
      </c>
      <c r="I187" s="185"/>
      <c r="L187" s="181"/>
      <c r="M187" s="186"/>
      <c r="T187" s="187"/>
      <c r="AT187" s="182" t="s">
        <v>211</v>
      </c>
      <c r="AU187" s="182" t="s">
        <v>81</v>
      </c>
      <c r="AV187" s="180" t="s">
        <v>81</v>
      </c>
      <c r="AW187" s="180" t="s">
        <v>33</v>
      </c>
      <c r="AX187" s="180" t="s">
        <v>71</v>
      </c>
      <c r="AY187" s="182" t="s">
        <v>143</v>
      </c>
    </row>
    <row r="188" s="207" customFormat="true" ht="15" hidden="false" customHeight="false" outlineLevel="0" collapsed="false">
      <c r="B188" s="208"/>
      <c r="D188" s="175" t="s">
        <v>211</v>
      </c>
      <c r="E188" s="209"/>
      <c r="F188" s="210" t="s">
        <v>487</v>
      </c>
      <c r="H188" s="211" t="n">
        <v>20</v>
      </c>
      <c r="I188" s="212"/>
      <c r="L188" s="208"/>
      <c r="M188" s="222"/>
      <c r="T188" s="223"/>
      <c r="AT188" s="209" t="s">
        <v>211</v>
      </c>
      <c r="AU188" s="209" t="s">
        <v>81</v>
      </c>
      <c r="AV188" s="207" t="s">
        <v>165</v>
      </c>
      <c r="AW188" s="207" t="s">
        <v>33</v>
      </c>
      <c r="AX188" s="207" t="s">
        <v>79</v>
      </c>
      <c r="AY188" s="209" t="s">
        <v>143</v>
      </c>
    </row>
    <row r="189" s="22" customFormat="true" ht="37.5" hidden="false" customHeight="true" outlineLevel="0" collapsed="false">
      <c r="B189" s="157"/>
      <c r="C189" s="158" t="s">
        <v>337</v>
      </c>
      <c r="D189" s="158" t="s">
        <v>146</v>
      </c>
      <c r="E189" s="159" t="s">
        <v>793</v>
      </c>
      <c r="F189" s="160" t="s">
        <v>794</v>
      </c>
      <c r="G189" s="161" t="s">
        <v>711</v>
      </c>
      <c r="H189" s="162" t="n">
        <v>3</v>
      </c>
      <c r="I189" s="163"/>
      <c r="J189" s="164" t="n">
        <f aca="false">ROUND(I189*H189,2)</f>
        <v>0</v>
      </c>
      <c r="K189" s="160" t="s">
        <v>712</v>
      </c>
      <c r="L189" s="23"/>
      <c r="M189" s="165"/>
      <c r="N189" s="166" t="s">
        <v>42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285</v>
      </c>
      <c r="AT189" s="169" t="s">
        <v>146</v>
      </c>
      <c r="AU189" s="169" t="s">
        <v>81</v>
      </c>
      <c r="AY189" s="3" t="s">
        <v>143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79</v>
      </c>
      <c r="BK189" s="170" t="n">
        <f aca="false">ROUND(I189*H189,2)</f>
        <v>0</v>
      </c>
      <c r="BL189" s="3" t="s">
        <v>285</v>
      </c>
      <c r="BM189" s="169" t="s">
        <v>221</v>
      </c>
    </row>
    <row r="190" s="22" customFormat="true" ht="15" hidden="false" customHeight="false" outlineLevel="0" collapsed="false">
      <c r="B190" s="23"/>
      <c r="D190" s="171" t="s">
        <v>185</v>
      </c>
      <c r="F190" s="172" t="s">
        <v>795</v>
      </c>
      <c r="I190" s="173"/>
      <c r="L190" s="23"/>
      <c r="M190" s="174"/>
      <c r="T190" s="54"/>
      <c r="AT190" s="3" t="s">
        <v>185</v>
      </c>
      <c r="AU190" s="3" t="s">
        <v>81</v>
      </c>
    </row>
    <row r="191" s="22" customFormat="true" ht="90" hidden="false" customHeight="true" outlineLevel="0" collapsed="false">
      <c r="B191" s="157"/>
      <c r="C191" s="188" t="s">
        <v>386</v>
      </c>
      <c r="D191" s="188" t="s">
        <v>334</v>
      </c>
      <c r="E191" s="189" t="s">
        <v>796</v>
      </c>
      <c r="F191" s="190" t="s">
        <v>797</v>
      </c>
      <c r="G191" s="191" t="s">
        <v>711</v>
      </c>
      <c r="H191" s="192" t="n">
        <v>2</v>
      </c>
      <c r="I191" s="193"/>
      <c r="J191" s="194" t="n">
        <f aca="false">ROUND(I191*H191,2)</f>
        <v>0</v>
      </c>
      <c r="K191" s="190"/>
      <c r="L191" s="195"/>
      <c r="M191" s="196"/>
      <c r="N191" s="197" t="s">
        <v>42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337</v>
      </c>
      <c r="AT191" s="169" t="s">
        <v>334</v>
      </c>
      <c r="AU191" s="169" t="s">
        <v>81</v>
      </c>
      <c r="AY191" s="3" t="s">
        <v>143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79</v>
      </c>
      <c r="BK191" s="170" t="n">
        <f aca="false">ROUND(I191*H191,2)</f>
        <v>0</v>
      </c>
      <c r="BL191" s="3" t="s">
        <v>285</v>
      </c>
      <c r="BM191" s="169" t="s">
        <v>556</v>
      </c>
    </row>
    <row r="192" s="180" customFormat="true" ht="15" hidden="false" customHeight="false" outlineLevel="0" collapsed="false">
      <c r="B192" s="181"/>
      <c r="D192" s="175" t="s">
        <v>211</v>
      </c>
      <c r="E192" s="182"/>
      <c r="F192" s="183" t="s">
        <v>736</v>
      </c>
      <c r="H192" s="184" t="n">
        <v>2</v>
      </c>
      <c r="I192" s="185"/>
      <c r="L192" s="181"/>
      <c r="M192" s="186"/>
      <c r="T192" s="187"/>
      <c r="AT192" s="182" t="s">
        <v>211</v>
      </c>
      <c r="AU192" s="182" t="s">
        <v>81</v>
      </c>
      <c r="AV192" s="180" t="s">
        <v>81</v>
      </c>
      <c r="AW192" s="180" t="s">
        <v>33</v>
      </c>
      <c r="AX192" s="180" t="s">
        <v>71</v>
      </c>
      <c r="AY192" s="182" t="s">
        <v>143</v>
      </c>
    </row>
    <row r="193" s="207" customFormat="true" ht="15" hidden="false" customHeight="false" outlineLevel="0" collapsed="false">
      <c r="B193" s="208"/>
      <c r="D193" s="175" t="s">
        <v>211</v>
      </c>
      <c r="E193" s="209"/>
      <c r="F193" s="210" t="s">
        <v>487</v>
      </c>
      <c r="H193" s="211" t="n">
        <v>2</v>
      </c>
      <c r="I193" s="212"/>
      <c r="L193" s="208"/>
      <c r="M193" s="222"/>
      <c r="T193" s="223"/>
      <c r="AT193" s="209" t="s">
        <v>211</v>
      </c>
      <c r="AU193" s="209" t="s">
        <v>81</v>
      </c>
      <c r="AV193" s="207" t="s">
        <v>165</v>
      </c>
      <c r="AW193" s="207" t="s">
        <v>33</v>
      </c>
      <c r="AX193" s="207" t="s">
        <v>79</v>
      </c>
      <c r="AY193" s="209" t="s">
        <v>143</v>
      </c>
    </row>
    <row r="194" s="22" customFormat="true" ht="90" hidden="false" customHeight="true" outlineLevel="0" collapsed="false">
      <c r="B194" s="157"/>
      <c r="C194" s="188" t="s">
        <v>391</v>
      </c>
      <c r="D194" s="188" t="s">
        <v>334</v>
      </c>
      <c r="E194" s="189" t="s">
        <v>798</v>
      </c>
      <c r="F194" s="190" t="s">
        <v>799</v>
      </c>
      <c r="G194" s="191" t="s">
        <v>711</v>
      </c>
      <c r="H194" s="192" t="n">
        <v>1</v>
      </c>
      <c r="I194" s="193"/>
      <c r="J194" s="194" t="n">
        <f aca="false">ROUND(I194*H194,2)</f>
        <v>0</v>
      </c>
      <c r="K194" s="190"/>
      <c r="L194" s="195"/>
      <c r="M194" s="196"/>
      <c r="N194" s="197" t="s">
        <v>42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337</v>
      </c>
      <c r="AT194" s="169" t="s">
        <v>334</v>
      </c>
      <c r="AU194" s="169" t="s">
        <v>81</v>
      </c>
      <c r="AY194" s="3" t="s">
        <v>143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79</v>
      </c>
      <c r="BK194" s="170" t="n">
        <f aca="false">ROUND(I194*H194,2)</f>
        <v>0</v>
      </c>
      <c r="BL194" s="3" t="s">
        <v>285</v>
      </c>
      <c r="BM194" s="169" t="s">
        <v>559</v>
      </c>
    </row>
    <row r="195" s="180" customFormat="true" ht="15" hidden="false" customHeight="false" outlineLevel="0" collapsed="false">
      <c r="B195" s="181"/>
      <c r="D195" s="175" t="s">
        <v>211</v>
      </c>
      <c r="E195" s="182"/>
      <c r="F195" s="183" t="s">
        <v>730</v>
      </c>
      <c r="H195" s="184" t="n">
        <v>1</v>
      </c>
      <c r="I195" s="185"/>
      <c r="L195" s="181"/>
      <c r="M195" s="186"/>
      <c r="T195" s="187"/>
      <c r="AT195" s="182" t="s">
        <v>211</v>
      </c>
      <c r="AU195" s="182" t="s">
        <v>81</v>
      </c>
      <c r="AV195" s="180" t="s">
        <v>81</v>
      </c>
      <c r="AW195" s="180" t="s">
        <v>33</v>
      </c>
      <c r="AX195" s="180" t="s">
        <v>71</v>
      </c>
      <c r="AY195" s="182" t="s">
        <v>143</v>
      </c>
    </row>
    <row r="196" s="207" customFormat="true" ht="15" hidden="false" customHeight="false" outlineLevel="0" collapsed="false">
      <c r="B196" s="208"/>
      <c r="D196" s="175" t="s">
        <v>211</v>
      </c>
      <c r="E196" s="209"/>
      <c r="F196" s="210" t="s">
        <v>487</v>
      </c>
      <c r="H196" s="211" t="n">
        <v>1</v>
      </c>
      <c r="I196" s="212"/>
      <c r="L196" s="208"/>
      <c r="M196" s="222"/>
      <c r="T196" s="223"/>
      <c r="AT196" s="209" t="s">
        <v>211</v>
      </c>
      <c r="AU196" s="209" t="s">
        <v>81</v>
      </c>
      <c r="AV196" s="207" t="s">
        <v>165</v>
      </c>
      <c r="AW196" s="207" t="s">
        <v>33</v>
      </c>
      <c r="AX196" s="207" t="s">
        <v>79</v>
      </c>
      <c r="AY196" s="209" t="s">
        <v>143</v>
      </c>
    </row>
    <row r="197" s="144" customFormat="true" ht="25.5" hidden="false" customHeight="true" outlineLevel="0" collapsed="false">
      <c r="B197" s="145"/>
      <c r="D197" s="146" t="s">
        <v>70</v>
      </c>
      <c r="E197" s="147" t="s">
        <v>85</v>
      </c>
      <c r="F197" s="147" t="s">
        <v>800</v>
      </c>
      <c r="I197" s="148"/>
      <c r="J197" s="149" t="n">
        <f aca="false">BK197</f>
        <v>0</v>
      </c>
      <c r="L197" s="145"/>
      <c r="M197" s="150"/>
      <c r="P197" s="151" t="n">
        <f aca="false">P198+P203+P208+P218</f>
        <v>0</v>
      </c>
      <c r="R197" s="151" t="n">
        <f aca="false">R198+R203+R208+R218</f>
        <v>0</v>
      </c>
      <c r="T197" s="152" t="n">
        <f aca="false">T198+T203+T208+T218</f>
        <v>0</v>
      </c>
      <c r="AR197" s="146" t="s">
        <v>79</v>
      </c>
      <c r="AT197" s="153" t="s">
        <v>70</v>
      </c>
      <c r="AU197" s="153" t="s">
        <v>71</v>
      </c>
      <c r="AY197" s="146" t="s">
        <v>143</v>
      </c>
      <c r="BK197" s="154" t="n">
        <f aca="false">BK198+BK203+BK208+BK218</f>
        <v>0</v>
      </c>
    </row>
    <row r="198" s="144" customFormat="true" ht="22.5" hidden="false" customHeight="true" outlineLevel="0" collapsed="false">
      <c r="B198" s="145"/>
      <c r="D198" s="146" t="s">
        <v>70</v>
      </c>
      <c r="E198" s="155" t="s">
        <v>89</v>
      </c>
      <c r="F198" s="155" t="s">
        <v>801</v>
      </c>
      <c r="I198" s="148"/>
      <c r="J198" s="156" t="n">
        <f aca="false">BK198</f>
        <v>0</v>
      </c>
      <c r="L198" s="145"/>
      <c r="M198" s="150"/>
      <c r="P198" s="151" t="n">
        <f aca="false">SUM(P199:P202)</f>
        <v>0</v>
      </c>
      <c r="R198" s="151" t="n">
        <f aca="false">SUM(R199:R202)</f>
        <v>0</v>
      </c>
      <c r="T198" s="152" t="n">
        <f aca="false">SUM(T199:T202)</f>
        <v>0</v>
      </c>
      <c r="AR198" s="146" t="s">
        <v>79</v>
      </c>
      <c r="AT198" s="153" t="s">
        <v>70</v>
      </c>
      <c r="AU198" s="153" t="s">
        <v>79</v>
      </c>
      <c r="AY198" s="146" t="s">
        <v>143</v>
      </c>
      <c r="BK198" s="154" t="n">
        <f aca="false">SUM(BK199:BK202)</f>
        <v>0</v>
      </c>
    </row>
    <row r="199" s="22" customFormat="true" ht="37.5" hidden="false" customHeight="true" outlineLevel="0" collapsed="false">
      <c r="B199" s="157"/>
      <c r="C199" s="158" t="s">
        <v>396</v>
      </c>
      <c r="D199" s="158" t="s">
        <v>146</v>
      </c>
      <c r="E199" s="159" t="s">
        <v>802</v>
      </c>
      <c r="F199" s="160" t="s">
        <v>803</v>
      </c>
      <c r="G199" s="161" t="s">
        <v>711</v>
      </c>
      <c r="H199" s="162" t="n">
        <v>1</v>
      </c>
      <c r="I199" s="163"/>
      <c r="J199" s="164" t="n">
        <f aca="false">ROUND(I199*H199,2)</f>
        <v>0</v>
      </c>
      <c r="K199" s="160"/>
      <c r="L199" s="23"/>
      <c r="M199" s="165"/>
      <c r="N199" s="166" t="s">
        <v>42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285</v>
      </c>
      <c r="AT199" s="169" t="s">
        <v>146</v>
      </c>
      <c r="AU199" s="169" t="s">
        <v>81</v>
      </c>
      <c r="AY199" s="3" t="s">
        <v>143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79</v>
      </c>
      <c r="BK199" s="170" t="n">
        <f aca="false">ROUND(I199*H199,2)</f>
        <v>0</v>
      </c>
      <c r="BL199" s="3" t="s">
        <v>285</v>
      </c>
      <c r="BM199" s="169" t="s">
        <v>562</v>
      </c>
    </row>
    <row r="200" s="22" customFormat="true" ht="37.5" hidden="false" customHeight="true" outlineLevel="0" collapsed="false">
      <c r="B200" s="157"/>
      <c r="C200" s="188" t="s">
        <v>401</v>
      </c>
      <c r="D200" s="188" t="s">
        <v>334</v>
      </c>
      <c r="E200" s="189" t="s">
        <v>804</v>
      </c>
      <c r="F200" s="190" t="s">
        <v>805</v>
      </c>
      <c r="G200" s="191" t="s">
        <v>711</v>
      </c>
      <c r="H200" s="192" t="n">
        <v>1</v>
      </c>
      <c r="I200" s="193"/>
      <c r="J200" s="194" t="n">
        <f aca="false">ROUND(I200*H200,2)</f>
        <v>0</v>
      </c>
      <c r="K200" s="190"/>
      <c r="L200" s="195"/>
      <c r="M200" s="196"/>
      <c r="N200" s="197" t="s">
        <v>42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337</v>
      </c>
      <c r="AT200" s="169" t="s">
        <v>334</v>
      </c>
      <c r="AU200" s="169" t="s">
        <v>81</v>
      </c>
      <c r="AY200" s="3" t="s">
        <v>143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79</v>
      </c>
      <c r="BK200" s="170" t="n">
        <f aca="false">ROUND(I200*H200,2)</f>
        <v>0</v>
      </c>
      <c r="BL200" s="3" t="s">
        <v>285</v>
      </c>
      <c r="BM200" s="169" t="s">
        <v>565</v>
      </c>
    </row>
    <row r="201" s="180" customFormat="true" ht="15" hidden="false" customHeight="false" outlineLevel="0" collapsed="false">
      <c r="B201" s="181"/>
      <c r="D201" s="175" t="s">
        <v>211</v>
      </c>
      <c r="E201" s="182"/>
      <c r="F201" s="183" t="s">
        <v>716</v>
      </c>
      <c r="H201" s="184" t="n">
        <v>1</v>
      </c>
      <c r="I201" s="185"/>
      <c r="L201" s="181"/>
      <c r="M201" s="186"/>
      <c r="T201" s="187"/>
      <c r="AT201" s="182" t="s">
        <v>211</v>
      </c>
      <c r="AU201" s="182" t="s">
        <v>81</v>
      </c>
      <c r="AV201" s="180" t="s">
        <v>81</v>
      </c>
      <c r="AW201" s="180" t="s">
        <v>33</v>
      </c>
      <c r="AX201" s="180" t="s">
        <v>71</v>
      </c>
      <c r="AY201" s="182" t="s">
        <v>143</v>
      </c>
    </row>
    <row r="202" s="207" customFormat="true" ht="15" hidden="false" customHeight="false" outlineLevel="0" collapsed="false">
      <c r="B202" s="208"/>
      <c r="D202" s="175" t="s">
        <v>211</v>
      </c>
      <c r="E202" s="209"/>
      <c r="F202" s="210" t="s">
        <v>487</v>
      </c>
      <c r="H202" s="211" t="n">
        <v>1</v>
      </c>
      <c r="I202" s="212"/>
      <c r="L202" s="208"/>
      <c r="M202" s="222"/>
      <c r="T202" s="223"/>
      <c r="AT202" s="209" t="s">
        <v>211</v>
      </c>
      <c r="AU202" s="209" t="s">
        <v>81</v>
      </c>
      <c r="AV202" s="207" t="s">
        <v>165</v>
      </c>
      <c r="AW202" s="207" t="s">
        <v>33</v>
      </c>
      <c r="AX202" s="207" t="s">
        <v>79</v>
      </c>
      <c r="AY202" s="209" t="s">
        <v>143</v>
      </c>
    </row>
    <row r="203" s="144" customFormat="true" ht="22.5" hidden="false" customHeight="true" outlineLevel="0" collapsed="false">
      <c r="B203" s="145"/>
      <c r="D203" s="146" t="s">
        <v>70</v>
      </c>
      <c r="E203" s="155" t="s">
        <v>99</v>
      </c>
      <c r="F203" s="155" t="s">
        <v>806</v>
      </c>
      <c r="I203" s="148"/>
      <c r="J203" s="156" t="n">
        <f aca="false">BK203</f>
        <v>0</v>
      </c>
      <c r="L203" s="145"/>
      <c r="M203" s="150"/>
      <c r="P203" s="151" t="n">
        <f aca="false">SUM(P204:P207)</f>
        <v>0</v>
      </c>
      <c r="R203" s="151" t="n">
        <f aca="false">SUM(R204:R207)</f>
        <v>0</v>
      </c>
      <c r="T203" s="152" t="n">
        <f aca="false">SUM(T204:T207)</f>
        <v>0</v>
      </c>
      <c r="AR203" s="146" t="s">
        <v>79</v>
      </c>
      <c r="AT203" s="153" t="s">
        <v>70</v>
      </c>
      <c r="AU203" s="153" t="s">
        <v>79</v>
      </c>
      <c r="AY203" s="146" t="s">
        <v>143</v>
      </c>
      <c r="BK203" s="154" t="n">
        <f aca="false">SUM(BK204:BK207)</f>
        <v>0</v>
      </c>
    </row>
    <row r="204" s="22" customFormat="true" ht="37.5" hidden="false" customHeight="true" outlineLevel="0" collapsed="false">
      <c r="B204" s="157"/>
      <c r="C204" s="158" t="s">
        <v>405</v>
      </c>
      <c r="D204" s="158" t="s">
        <v>146</v>
      </c>
      <c r="E204" s="159" t="s">
        <v>807</v>
      </c>
      <c r="F204" s="160" t="s">
        <v>808</v>
      </c>
      <c r="G204" s="161" t="s">
        <v>711</v>
      </c>
      <c r="H204" s="162" t="n">
        <v>1</v>
      </c>
      <c r="I204" s="163"/>
      <c r="J204" s="164" t="n">
        <f aca="false">ROUND(I204*H204,2)</f>
        <v>0</v>
      </c>
      <c r="K204" s="160"/>
      <c r="L204" s="23"/>
      <c r="M204" s="165"/>
      <c r="N204" s="166" t="s">
        <v>42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285</v>
      </c>
      <c r="AT204" s="169" t="s">
        <v>146</v>
      </c>
      <c r="AU204" s="169" t="s">
        <v>81</v>
      </c>
      <c r="AY204" s="3" t="s">
        <v>143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79</v>
      </c>
      <c r="BK204" s="170" t="n">
        <f aca="false">ROUND(I204*H204,2)</f>
        <v>0</v>
      </c>
      <c r="BL204" s="3" t="s">
        <v>285</v>
      </c>
      <c r="BM204" s="169" t="s">
        <v>568</v>
      </c>
    </row>
    <row r="205" s="22" customFormat="true" ht="37.5" hidden="false" customHeight="true" outlineLevel="0" collapsed="false">
      <c r="B205" s="157"/>
      <c r="C205" s="188" t="s">
        <v>410</v>
      </c>
      <c r="D205" s="188" t="s">
        <v>334</v>
      </c>
      <c r="E205" s="189" t="s">
        <v>809</v>
      </c>
      <c r="F205" s="190" t="s">
        <v>810</v>
      </c>
      <c r="G205" s="191" t="s">
        <v>711</v>
      </c>
      <c r="H205" s="192" t="n">
        <v>1</v>
      </c>
      <c r="I205" s="193"/>
      <c r="J205" s="194" t="n">
        <f aca="false">ROUND(I205*H205,2)</f>
        <v>0</v>
      </c>
      <c r="K205" s="190"/>
      <c r="L205" s="195"/>
      <c r="M205" s="196"/>
      <c r="N205" s="197" t="s">
        <v>42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337</v>
      </c>
      <c r="AT205" s="169" t="s">
        <v>334</v>
      </c>
      <c r="AU205" s="169" t="s">
        <v>81</v>
      </c>
      <c r="AY205" s="3" t="s">
        <v>143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79</v>
      </c>
      <c r="BK205" s="170" t="n">
        <f aca="false">ROUND(I205*H205,2)</f>
        <v>0</v>
      </c>
      <c r="BL205" s="3" t="s">
        <v>285</v>
      </c>
      <c r="BM205" s="169" t="s">
        <v>571</v>
      </c>
    </row>
    <row r="206" s="180" customFormat="true" ht="15" hidden="false" customHeight="false" outlineLevel="0" collapsed="false">
      <c r="B206" s="181"/>
      <c r="D206" s="175" t="s">
        <v>211</v>
      </c>
      <c r="E206" s="182"/>
      <c r="F206" s="183" t="s">
        <v>716</v>
      </c>
      <c r="H206" s="184" t="n">
        <v>1</v>
      </c>
      <c r="I206" s="185"/>
      <c r="L206" s="181"/>
      <c r="M206" s="186"/>
      <c r="T206" s="187"/>
      <c r="AT206" s="182" t="s">
        <v>211</v>
      </c>
      <c r="AU206" s="182" t="s">
        <v>81</v>
      </c>
      <c r="AV206" s="180" t="s">
        <v>81</v>
      </c>
      <c r="AW206" s="180" t="s">
        <v>33</v>
      </c>
      <c r="AX206" s="180" t="s">
        <v>71</v>
      </c>
      <c r="AY206" s="182" t="s">
        <v>143</v>
      </c>
    </row>
    <row r="207" s="207" customFormat="true" ht="15" hidden="false" customHeight="false" outlineLevel="0" collapsed="false">
      <c r="B207" s="208"/>
      <c r="D207" s="175" t="s">
        <v>211</v>
      </c>
      <c r="E207" s="209"/>
      <c r="F207" s="210" t="s">
        <v>487</v>
      </c>
      <c r="H207" s="211" t="n">
        <v>1</v>
      </c>
      <c r="I207" s="212"/>
      <c r="L207" s="208"/>
      <c r="M207" s="222"/>
      <c r="T207" s="223"/>
      <c r="AT207" s="209" t="s">
        <v>211</v>
      </c>
      <c r="AU207" s="209" t="s">
        <v>81</v>
      </c>
      <c r="AV207" s="207" t="s">
        <v>165</v>
      </c>
      <c r="AW207" s="207" t="s">
        <v>33</v>
      </c>
      <c r="AX207" s="207" t="s">
        <v>79</v>
      </c>
      <c r="AY207" s="209" t="s">
        <v>143</v>
      </c>
    </row>
    <row r="208" s="144" customFormat="true" ht="22.5" hidden="false" customHeight="true" outlineLevel="0" collapsed="false">
      <c r="B208" s="145"/>
      <c r="D208" s="146" t="s">
        <v>70</v>
      </c>
      <c r="E208" s="155" t="s">
        <v>102</v>
      </c>
      <c r="F208" s="155" t="s">
        <v>811</v>
      </c>
      <c r="I208" s="148"/>
      <c r="J208" s="156" t="n">
        <f aca="false">BK208</f>
        <v>0</v>
      </c>
      <c r="L208" s="145"/>
      <c r="M208" s="150"/>
      <c r="P208" s="151" t="n">
        <f aca="false">SUM(P209:P217)</f>
        <v>0</v>
      </c>
      <c r="R208" s="151" t="n">
        <f aca="false">SUM(R209:R217)</f>
        <v>0</v>
      </c>
      <c r="T208" s="152" t="n">
        <f aca="false">SUM(T209:T217)</f>
        <v>0</v>
      </c>
      <c r="AR208" s="146" t="s">
        <v>79</v>
      </c>
      <c r="AT208" s="153" t="s">
        <v>70</v>
      </c>
      <c r="AU208" s="153" t="s">
        <v>79</v>
      </c>
      <c r="AY208" s="146" t="s">
        <v>143</v>
      </c>
      <c r="BK208" s="154" t="n">
        <f aca="false">SUM(BK209:BK217)</f>
        <v>0</v>
      </c>
    </row>
    <row r="209" s="22" customFormat="true" ht="37.5" hidden="false" customHeight="true" outlineLevel="0" collapsed="false">
      <c r="B209" s="157"/>
      <c r="C209" s="158" t="s">
        <v>414</v>
      </c>
      <c r="D209" s="158" t="s">
        <v>146</v>
      </c>
      <c r="E209" s="159" t="s">
        <v>812</v>
      </c>
      <c r="F209" s="160" t="s">
        <v>813</v>
      </c>
      <c r="G209" s="161" t="s">
        <v>711</v>
      </c>
      <c r="H209" s="162" t="n">
        <v>2</v>
      </c>
      <c r="I209" s="163"/>
      <c r="J209" s="164" t="n">
        <f aca="false">ROUND(I209*H209,2)</f>
        <v>0</v>
      </c>
      <c r="K209" s="160"/>
      <c r="L209" s="23"/>
      <c r="M209" s="165"/>
      <c r="N209" s="166" t="s">
        <v>42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85</v>
      </c>
      <c r="AT209" s="169" t="s">
        <v>146</v>
      </c>
      <c r="AU209" s="169" t="s">
        <v>81</v>
      </c>
      <c r="AY209" s="3" t="s">
        <v>143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79</v>
      </c>
      <c r="BK209" s="170" t="n">
        <f aca="false">ROUND(I209*H209,2)</f>
        <v>0</v>
      </c>
      <c r="BL209" s="3" t="s">
        <v>285</v>
      </c>
      <c r="BM209" s="169" t="s">
        <v>574</v>
      </c>
    </row>
    <row r="210" s="22" customFormat="true" ht="37.5" hidden="false" customHeight="true" outlineLevel="0" collapsed="false">
      <c r="B210" s="157"/>
      <c r="C210" s="188" t="s">
        <v>418</v>
      </c>
      <c r="D210" s="188" t="s">
        <v>334</v>
      </c>
      <c r="E210" s="189" t="s">
        <v>814</v>
      </c>
      <c r="F210" s="190" t="s">
        <v>815</v>
      </c>
      <c r="G210" s="191" t="s">
        <v>711</v>
      </c>
      <c r="H210" s="192" t="n">
        <v>2</v>
      </c>
      <c r="I210" s="193"/>
      <c r="J210" s="194" t="n">
        <f aca="false">ROUND(I210*H210,2)</f>
        <v>0</v>
      </c>
      <c r="K210" s="190"/>
      <c r="L210" s="195"/>
      <c r="M210" s="196"/>
      <c r="N210" s="197" t="s">
        <v>42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337</v>
      </c>
      <c r="AT210" s="169" t="s">
        <v>334</v>
      </c>
      <c r="AU210" s="169" t="s">
        <v>81</v>
      </c>
      <c r="AY210" s="3" t="s">
        <v>143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79</v>
      </c>
      <c r="BK210" s="170" t="n">
        <f aca="false">ROUND(I210*H210,2)</f>
        <v>0</v>
      </c>
      <c r="BL210" s="3" t="s">
        <v>285</v>
      </c>
      <c r="BM210" s="169" t="s">
        <v>577</v>
      </c>
    </row>
    <row r="211" s="22" customFormat="true" ht="48.75" hidden="false" customHeight="true" outlineLevel="0" collapsed="false">
      <c r="B211" s="157"/>
      <c r="C211" s="188" t="s">
        <v>422</v>
      </c>
      <c r="D211" s="188" t="s">
        <v>334</v>
      </c>
      <c r="E211" s="189" t="s">
        <v>816</v>
      </c>
      <c r="F211" s="190" t="s">
        <v>817</v>
      </c>
      <c r="G211" s="191" t="s">
        <v>711</v>
      </c>
      <c r="H211" s="192" t="n">
        <v>2</v>
      </c>
      <c r="I211" s="193"/>
      <c r="J211" s="194" t="n">
        <f aca="false">ROUND(I211*H211,2)</f>
        <v>0</v>
      </c>
      <c r="K211" s="190"/>
      <c r="L211" s="195"/>
      <c r="M211" s="196"/>
      <c r="N211" s="197" t="s">
        <v>42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337</v>
      </c>
      <c r="AT211" s="169" t="s">
        <v>334</v>
      </c>
      <c r="AU211" s="169" t="s">
        <v>81</v>
      </c>
      <c r="AY211" s="3" t="s">
        <v>143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79</v>
      </c>
      <c r="BK211" s="170" t="n">
        <f aca="false">ROUND(I211*H211,2)</f>
        <v>0</v>
      </c>
      <c r="BL211" s="3" t="s">
        <v>285</v>
      </c>
      <c r="BM211" s="169" t="s">
        <v>580</v>
      </c>
    </row>
    <row r="212" s="200" customFormat="true" ht="15" hidden="false" customHeight="false" outlineLevel="0" collapsed="false">
      <c r="B212" s="201"/>
      <c r="D212" s="175" t="s">
        <v>211</v>
      </c>
      <c r="E212" s="202"/>
      <c r="F212" s="203" t="s">
        <v>818</v>
      </c>
      <c r="H212" s="202"/>
      <c r="I212" s="204"/>
      <c r="L212" s="201"/>
      <c r="M212" s="205"/>
      <c r="T212" s="206"/>
      <c r="AT212" s="202" t="s">
        <v>211</v>
      </c>
      <c r="AU212" s="202" t="s">
        <v>81</v>
      </c>
      <c r="AV212" s="200" t="s">
        <v>79</v>
      </c>
      <c r="AW212" s="200" t="s">
        <v>33</v>
      </c>
      <c r="AX212" s="200" t="s">
        <v>71</v>
      </c>
      <c r="AY212" s="202" t="s">
        <v>143</v>
      </c>
    </row>
    <row r="213" s="180" customFormat="true" ht="15" hidden="false" customHeight="false" outlineLevel="0" collapsed="false">
      <c r="B213" s="181"/>
      <c r="D213" s="175" t="s">
        <v>211</v>
      </c>
      <c r="E213" s="182"/>
      <c r="F213" s="183" t="s">
        <v>819</v>
      </c>
      <c r="H213" s="184" t="n">
        <v>2</v>
      </c>
      <c r="I213" s="185"/>
      <c r="L213" s="181"/>
      <c r="M213" s="186"/>
      <c r="T213" s="187"/>
      <c r="AT213" s="182" t="s">
        <v>211</v>
      </c>
      <c r="AU213" s="182" t="s">
        <v>81</v>
      </c>
      <c r="AV213" s="180" t="s">
        <v>81</v>
      </c>
      <c r="AW213" s="180" t="s">
        <v>33</v>
      </c>
      <c r="AX213" s="180" t="s">
        <v>71</v>
      </c>
      <c r="AY213" s="182" t="s">
        <v>143</v>
      </c>
    </row>
    <row r="214" s="207" customFormat="true" ht="15" hidden="false" customHeight="false" outlineLevel="0" collapsed="false">
      <c r="B214" s="208"/>
      <c r="D214" s="175" t="s">
        <v>211</v>
      </c>
      <c r="E214" s="209"/>
      <c r="F214" s="210" t="s">
        <v>487</v>
      </c>
      <c r="H214" s="211" t="n">
        <v>2</v>
      </c>
      <c r="I214" s="212"/>
      <c r="L214" s="208"/>
      <c r="M214" s="222"/>
      <c r="T214" s="223"/>
      <c r="AT214" s="209" t="s">
        <v>211</v>
      </c>
      <c r="AU214" s="209" t="s">
        <v>81</v>
      </c>
      <c r="AV214" s="207" t="s">
        <v>165</v>
      </c>
      <c r="AW214" s="207" t="s">
        <v>33</v>
      </c>
      <c r="AX214" s="207" t="s">
        <v>79</v>
      </c>
      <c r="AY214" s="209" t="s">
        <v>143</v>
      </c>
    </row>
    <row r="215" s="22" customFormat="true" ht="48.75" hidden="false" customHeight="true" outlineLevel="0" collapsed="false">
      <c r="B215" s="157"/>
      <c r="C215" s="188" t="s">
        <v>427</v>
      </c>
      <c r="D215" s="188" t="s">
        <v>334</v>
      </c>
      <c r="E215" s="189" t="s">
        <v>820</v>
      </c>
      <c r="F215" s="190" t="s">
        <v>821</v>
      </c>
      <c r="G215" s="191" t="s">
        <v>711</v>
      </c>
      <c r="H215" s="192" t="n">
        <v>1</v>
      </c>
      <c r="I215" s="193"/>
      <c r="J215" s="194" t="n">
        <f aca="false">ROUND(I215*H215,2)</f>
        <v>0</v>
      </c>
      <c r="K215" s="190"/>
      <c r="L215" s="195"/>
      <c r="M215" s="196"/>
      <c r="N215" s="197" t="s">
        <v>42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337</v>
      </c>
      <c r="AT215" s="169" t="s">
        <v>334</v>
      </c>
      <c r="AU215" s="169" t="s">
        <v>81</v>
      </c>
      <c r="AY215" s="3" t="s">
        <v>143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79</v>
      </c>
      <c r="BK215" s="170" t="n">
        <f aca="false">ROUND(I215*H215,2)</f>
        <v>0</v>
      </c>
      <c r="BL215" s="3" t="s">
        <v>285</v>
      </c>
      <c r="BM215" s="169" t="s">
        <v>583</v>
      </c>
    </row>
    <row r="216" s="180" customFormat="true" ht="15" hidden="false" customHeight="false" outlineLevel="0" collapsed="false">
      <c r="B216" s="181"/>
      <c r="D216" s="175" t="s">
        <v>211</v>
      </c>
      <c r="E216" s="182"/>
      <c r="F216" s="183" t="s">
        <v>730</v>
      </c>
      <c r="H216" s="184" t="n">
        <v>1</v>
      </c>
      <c r="I216" s="185"/>
      <c r="L216" s="181"/>
      <c r="M216" s="186"/>
      <c r="T216" s="187"/>
      <c r="AT216" s="182" t="s">
        <v>211</v>
      </c>
      <c r="AU216" s="182" t="s">
        <v>81</v>
      </c>
      <c r="AV216" s="180" t="s">
        <v>81</v>
      </c>
      <c r="AW216" s="180" t="s">
        <v>33</v>
      </c>
      <c r="AX216" s="180" t="s">
        <v>71</v>
      </c>
      <c r="AY216" s="182" t="s">
        <v>143</v>
      </c>
    </row>
    <row r="217" s="207" customFormat="true" ht="15" hidden="false" customHeight="false" outlineLevel="0" collapsed="false">
      <c r="B217" s="208"/>
      <c r="D217" s="175" t="s">
        <v>211</v>
      </c>
      <c r="E217" s="209"/>
      <c r="F217" s="210" t="s">
        <v>487</v>
      </c>
      <c r="H217" s="211" t="n">
        <v>1</v>
      </c>
      <c r="I217" s="212"/>
      <c r="L217" s="208"/>
      <c r="M217" s="222"/>
      <c r="T217" s="223"/>
      <c r="AT217" s="209" t="s">
        <v>211</v>
      </c>
      <c r="AU217" s="209" t="s">
        <v>81</v>
      </c>
      <c r="AV217" s="207" t="s">
        <v>165</v>
      </c>
      <c r="AW217" s="207" t="s">
        <v>33</v>
      </c>
      <c r="AX217" s="207" t="s">
        <v>79</v>
      </c>
      <c r="AY217" s="209" t="s">
        <v>143</v>
      </c>
    </row>
    <row r="218" s="144" customFormat="true" ht="22.5" hidden="false" customHeight="true" outlineLevel="0" collapsed="false">
      <c r="B218" s="145"/>
      <c r="D218" s="146" t="s">
        <v>70</v>
      </c>
      <c r="E218" s="155" t="s">
        <v>105</v>
      </c>
      <c r="F218" s="155" t="s">
        <v>725</v>
      </c>
      <c r="I218" s="148"/>
      <c r="J218" s="156" t="n">
        <f aca="false">BK218</f>
        <v>0</v>
      </c>
      <c r="L218" s="145"/>
      <c r="M218" s="150"/>
      <c r="P218" s="151" t="n">
        <f aca="false">SUM(P219:P223)</f>
        <v>0</v>
      </c>
      <c r="R218" s="151" t="n">
        <f aca="false">SUM(R219:R223)</f>
        <v>0</v>
      </c>
      <c r="T218" s="152" t="n">
        <f aca="false">SUM(T219:T223)</f>
        <v>0</v>
      </c>
      <c r="AR218" s="146" t="s">
        <v>79</v>
      </c>
      <c r="AT218" s="153" t="s">
        <v>70</v>
      </c>
      <c r="AU218" s="153" t="s">
        <v>79</v>
      </c>
      <c r="AY218" s="146" t="s">
        <v>143</v>
      </c>
      <c r="BK218" s="154" t="n">
        <f aca="false">SUM(BK219:BK223)</f>
        <v>0</v>
      </c>
    </row>
    <row r="219" s="22" customFormat="true" ht="37.5" hidden="false" customHeight="true" outlineLevel="0" collapsed="false">
      <c r="B219" s="157"/>
      <c r="C219" s="158" t="s">
        <v>435</v>
      </c>
      <c r="D219" s="158" t="s">
        <v>146</v>
      </c>
      <c r="E219" s="159" t="s">
        <v>726</v>
      </c>
      <c r="F219" s="160" t="s">
        <v>727</v>
      </c>
      <c r="G219" s="161" t="s">
        <v>711</v>
      </c>
      <c r="H219" s="162" t="n">
        <v>2</v>
      </c>
      <c r="I219" s="163"/>
      <c r="J219" s="164" t="n">
        <f aca="false">ROUND(I219*H219,2)</f>
        <v>0</v>
      </c>
      <c r="K219" s="160"/>
      <c r="L219" s="23"/>
      <c r="M219" s="165"/>
      <c r="N219" s="166" t="s">
        <v>42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85</v>
      </c>
      <c r="AT219" s="169" t="s">
        <v>146</v>
      </c>
      <c r="AU219" s="169" t="s">
        <v>81</v>
      </c>
      <c r="AY219" s="3" t="s">
        <v>143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79</v>
      </c>
      <c r="BK219" s="170" t="n">
        <f aca="false">ROUND(I219*H219,2)</f>
        <v>0</v>
      </c>
      <c r="BL219" s="3" t="s">
        <v>285</v>
      </c>
      <c r="BM219" s="169" t="s">
        <v>586</v>
      </c>
    </row>
    <row r="220" s="22" customFormat="true" ht="75.75" hidden="false" customHeight="true" outlineLevel="0" collapsed="false">
      <c r="B220" s="157"/>
      <c r="C220" s="188" t="s">
        <v>440</v>
      </c>
      <c r="D220" s="188" t="s">
        <v>334</v>
      </c>
      <c r="E220" s="189" t="s">
        <v>728</v>
      </c>
      <c r="F220" s="190" t="s">
        <v>729</v>
      </c>
      <c r="G220" s="191" t="s">
        <v>711</v>
      </c>
      <c r="H220" s="192" t="n">
        <v>2</v>
      </c>
      <c r="I220" s="193"/>
      <c r="J220" s="194" t="n">
        <f aca="false">ROUND(I220*H220,2)</f>
        <v>0</v>
      </c>
      <c r="K220" s="190"/>
      <c r="L220" s="195"/>
      <c r="M220" s="196"/>
      <c r="N220" s="197" t="s">
        <v>42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337</v>
      </c>
      <c r="AT220" s="169" t="s">
        <v>334</v>
      </c>
      <c r="AU220" s="169" t="s">
        <v>81</v>
      </c>
      <c r="AY220" s="3" t="s">
        <v>143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79</v>
      </c>
      <c r="BK220" s="170" t="n">
        <f aca="false">ROUND(I220*H220,2)</f>
        <v>0</v>
      </c>
      <c r="BL220" s="3" t="s">
        <v>285</v>
      </c>
      <c r="BM220" s="169" t="s">
        <v>589</v>
      </c>
    </row>
    <row r="221" s="200" customFormat="true" ht="15" hidden="false" customHeight="false" outlineLevel="0" collapsed="false">
      <c r="B221" s="201"/>
      <c r="D221" s="175" t="s">
        <v>211</v>
      </c>
      <c r="E221" s="202"/>
      <c r="F221" s="203" t="s">
        <v>822</v>
      </c>
      <c r="H221" s="202"/>
      <c r="I221" s="204"/>
      <c r="L221" s="201"/>
      <c r="M221" s="205"/>
      <c r="T221" s="206"/>
      <c r="AT221" s="202" t="s">
        <v>211</v>
      </c>
      <c r="AU221" s="202" t="s">
        <v>81</v>
      </c>
      <c r="AV221" s="200" t="s">
        <v>79</v>
      </c>
      <c r="AW221" s="200" t="s">
        <v>33</v>
      </c>
      <c r="AX221" s="200" t="s">
        <v>71</v>
      </c>
      <c r="AY221" s="202" t="s">
        <v>143</v>
      </c>
    </row>
    <row r="222" s="180" customFormat="true" ht="15" hidden="false" customHeight="false" outlineLevel="0" collapsed="false">
      <c r="B222" s="181"/>
      <c r="D222" s="175" t="s">
        <v>211</v>
      </c>
      <c r="E222" s="182"/>
      <c r="F222" s="183" t="s">
        <v>823</v>
      </c>
      <c r="H222" s="184" t="n">
        <v>2</v>
      </c>
      <c r="I222" s="185"/>
      <c r="L222" s="181"/>
      <c r="M222" s="186"/>
      <c r="T222" s="187"/>
      <c r="AT222" s="182" t="s">
        <v>211</v>
      </c>
      <c r="AU222" s="182" t="s">
        <v>81</v>
      </c>
      <c r="AV222" s="180" t="s">
        <v>81</v>
      </c>
      <c r="AW222" s="180" t="s">
        <v>33</v>
      </c>
      <c r="AX222" s="180" t="s">
        <v>71</v>
      </c>
      <c r="AY222" s="182" t="s">
        <v>143</v>
      </c>
    </row>
    <row r="223" s="207" customFormat="true" ht="15" hidden="false" customHeight="false" outlineLevel="0" collapsed="false">
      <c r="B223" s="208"/>
      <c r="D223" s="175" t="s">
        <v>211</v>
      </c>
      <c r="E223" s="209"/>
      <c r="F223" s="210" t="s">
        <v>487</v>
      </c>
      <c r="H223" s="211" t="n">
        <v>2</v>
      </c>
      <c r="I223" s="212"/>
      <c r="L223" s="208"/>
      <c r="M223" s="222"/>
      <c r="T223" s="223"/>
      <c r="AT223" s="209" t="s">
        <v>211</v>
      </c>
      <c r="AU223" s="209" t="s">
        <v>81</v>
      </c>
      <c r="AV223" s="207" t="s">
        <v>165</v>
      </c>
      <c r="AW223" s="207" t="s">
        <v>33</v>
      </c>
      <c r="AX223" s="207" t="s">
        <v>79</v>
      </c>
      <c r="AY223" s="209" t="s">
        <v>143</v>
      </c>
    </row>
    <row r="224" s="144" customFormat="true" ht="25.5" hidden="false" customHeight="true" outlineLevel="0" collapsed="false">
      <c r="B224" s="145"/>
      <c r="D224" s="146" t="s">
        <v>70</v>
      </c>
      <c r="E224" s="147" t="s">
        <v>108</v>
      </c>
      <c r="F224" s="147" t="s">
        <v>824</v>
      </c>
      <c r="I224" s="148"/>
      <c r="J224" s="149" t="n">
        <f aca="false">BK224</f>
        <v>0</v>
      </c>
      <c r="L224" s="145"/>
      <c r="M224" s="150"/>
      <c r="P224" s="151" t="n">
        <f aca="false">SUM(P225:P229)</f>
        <v>0</v>
      </c>
      <c r="R224" s="151" t="n">
        <f aca="false">SUM(R225:R229)</f>
        <v>0</v>
      </c>
      <c r="T224" s="152" t="n">
        <f aca="false">SUM(T225:T229)</f>
        <v>0</v>
      </c>
      <c r="AR224" s="146" t="s">
        <v>79</v>
      </c>
      <c r="AT224" s="153" t="s">
        <v>70</v>
      </c>
      <c r="AU224" s="153" t="s">
        <v>71</v>
      </c>
      <c r="AY224" s="146" t="s">
        <v>143</v>
      </c>
      <c r="BK224" s="154" t="n">
        <f aca="false">SUM(BK225:BK229)</f>
        <v>0</v>
      </c>
    </row>
    <row r="225" s="22" customFormat="true" ht="33" hidden="false" customHeight="true" outlineLevel="0" collapsed="false">
      <c r="B225" s="157"/>
      <c r="C225" s="158" t="s">
        <v>445</v>
      </c>
      <c r="D225" s="158" t="s">
        <v>146</v>
      </c>
      <c r="E225" s="159" t="s">
        <v>825</v>
      </c>
      <c r="F225" s="160" t="s">
        <v>826</v>
      </c>
      <c r="G225" s="161" t="s">
        <v>711</v>
      </c>
      <c r="H225" s="162" t="n">
        <v>4</v>
      </c>
      <c r="I225" s="163"/>
      <c r="J225" s="164" t="n">
        <f aca="false">ROUND(I225*H225,2)</f>
        <v>0</v>
      </c>
      <c r="K225" s="160" t="s">
        <v>712</v>
      </c>
      <c r="L225" s="23"/>
      <c r="M225" s="165"/>
      <c r="N225" s="166" t="s">
        <v>42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85</v>
      </c>
      <c r="AT225" s="169" t="s">
        <v>146</v>
      </c>
      <c r="AU225" s="169" t="s">
        <v>79</v>
      </c>
      <c r="AY225" s="3" t="s">
        <v>143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79</v>
      </c>
      <c r="BK225" s="170" t="n">
        <f aca="false">ROUND(I225*H225,2)</f>
        <v>0</v>
      </c>
      <c r="BL225" s="3" t="s">
        <v>285</v>
      </c>
      <c r="BM225" s="169" t="s">
        <v>592</v>
      </c>
    </row>
    <row r="226" s="22" customFormat="true" ht="15" hidden="false" customHeight="false" outlineLevel="0" collapsed="false">
      <c r="B226" s="23"/>
      <c r="D226" s="171" t="s">
        <v>185</v>
      </c>
      <c r="F226" s="172" t="s">
        <v>827</v>
      </c>
      <c r="I226" s="173"/>
      <c r="L226" s="23"/>
      <c r="M226" s="174"/>
      <c r="T226" s="54"/>
      <c r="AT226" s="3" t="s">
        <v>185</v>
      </c>
      <c r="AU226" s="3" t="s">
        <v>79</v>
      </c>
    </row>
    <row r="227" s="22" customFormat="true" ht="33" hidden="false" customHeight="true" outlineLevel="0" collapsed="false">
      <c r="B227" s="157"/>
      <c r="C227" s="188" t="s">
        <v>451</v>
      </c>
      <c r="D227" s="188" t="s">
        <v>334</v>
      </c>
      <c r="E227" s="189" t="s">
        <v>828</v>
      </c>
      <c r="F227" s="190" t="s">
        <v>829</v>
      </c>
      <c r="G227" s="191" t="s">
        <v>711</v>
      </c>
      <c r="H227" s="192" t="n">
        <v>4</v>
      </c>
      <c r="I227" s="193"/>
      <c r="J227" s="194" t="n">
        <f aca="false">ROUND(I227*H227,2)</f>
        <v>0</v>
      </c>
      <c r="K227" s="190"/>
      <c r="L227" s="195"/>
      <c r="M227" s="196"/>
      <c r="N227" s="197" t="s">
        <v>42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337</v>
      </c>
      <c r="AT227" s="169" t="s">
        <v>334</v>
      </c>
      <c r="AU227" s="169" t="s">
        <v>79</v>
      </c>
      <c r="AY227" s="3" t="s">
        <v>143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79</v>
      </c>
      <c r="BK227" s="170" t="n">
        <f aca="false">ROUND(I227*H227,2)</f>
        <v>0</v>
      </c>
      <c r="BL227" s="3" t="s">
        <v>285</v>
      </c>
      <c r="BM227" s="169" t="s">
        <v>595</v>
      </c>
    </row>
    <row r="228" s="180" customFormat="true" ht="15" hidden="false" customHeight="false" outlineLevel="0" collapsed="false">
      <c r="B228" s="181"/>
      <c r="D228" s="175" t="s">
        <v>211</v>
      </c>
      <c r="E228" s="182"/>
      <c r="F228" s="183" t="s">
        <v>830</v>
      </c>
      <c r="H228" s="184" t="n">
        <v>4</v>
      </c>
      <c r="I228" s="185"/>
      <c r="L228" s="181"/>
      <c r="M228" s="186"/>
      <c r="T228" s="187"/>
      <c r="AT228" s="182" t="s">
        <v>211</v>
      </c>
      <c r="AU228" s="182" t="s">
        <v>79</v>
      </c>
      <c r="AV228" s="180" t="s">
        <v>81</v>
      </c>
      <c r="AW228" s="180" t="s">
        <v>33</v>
      </c>
      <c r="AX228" s="180" t="s">
        <v>71</v>
      </c>
      <c r="AY228" s="182" t="s">
        <v>143</v>
      </c>
    </row>
    <row r="229" s="207" customFormat="true" ht="15" hidden="false" customHeight="false" outlineLevel="0" collapsed="false">
      <c r="B229" s="208"/>
      <c r="D229" s="175" t="s">
        <v>211</v>
      </c>
      <c r="E229" s="209"/>
      <c r="F229" s="210" t="s">
        <v>487</v>
      </c>
      <c r="H229" s="211" t="n">
        <v>4</v>
      </c>
      <c r="I229" s="212"/>
      <c r="L229" s="208"/>
      <c r="M229" s="222"/>
      <c r="T229" s="223"/>
      <c r="AT229" s="209" t="s">
        <v>211</v>
      </c>
      <c r="AU229" s="209" t="s">
        <v>79</v>
      </c>
      <c r="AV229" s="207" t="s">
        <v>165</v>
      </c>
      <c r="AW229" s="207" t="s">
        <v>33</v>
      </c>
      <c r="AX229" s="207" t="s">
        <v>79</v>
      </c>
      <c r="AY229" s="209" t="s">
        <v>143</v>
      </c>
    </row>
    <row r="230" s="144" customFormat="true" ht="25.5" hidden="false" customHeight="true" outlineLevel="0" collapsed="false">
      <c r="B230" s="145"/>
      <c r="D230" s="146" t="s">
        <v>70</v>
      </c>
      <c r="E230" s="147" t="s">
        <v>111</v>
      </c>
      <c r="F230" s="147" t="s">
        <v>831</v>
      </c>
      <c r="I230" s="148"/>
      <c r="J230" s="149" t="n">
        <f aca="false">BK230</f>
        <v>0</v>
      </c>
      <c r="L230" s="145"/>
      <c r="M230" s="150"/>
      <c r="P230" s="151" t="n">
        <f aca="false">SUM(P231:P291)</f>
        <v>0</v>
      </c>
      <c r="R230" s="151" t="n">
        <f aca="false">SUM(R231:R291)</f>
        <v>0</v>
      </c>
      <c r="T230" s="152" t="n">
        <f aca="false">SUM(T231:T291)</f>
        <v>0</v>
      </c>
      <c r="AR230" s="146" t="s">
        <v>79</v>
      </c>
      <c r="AT230" s="153" t="s">
        <v>70</v>
      </c>
      <c r="AU230" s="153" t="s">
        <v>71</v>
      </c>
      <c r="AY230" s="146" t="s">
        <v>143</v>
      </c>
      <c r="BK230" s="154" t="n">
        <f aca="false">SUM(BK231:BK291)</f>
        <v>0</v>
      </c>
    </row>
    <row r="231" s="22" customFormat="true" ht="37.5" hidden="false" customHeight="true" outlineLevel="0" collapsed="false">
      <c r="B231" s="157"/>
      <c r="C231" s="158" t="s">
        <v>458</v>
      </c>
      <c r="D231" s="158" t="s">
        <v>146</v>
      </c>
      <c r="E231" s="159" t="s">
        <v>742</v>
      </c>
      <c r="F231" s="160" t="s">
        <v>743</v>
      </c>
      <c r="G231" s="161" t="s">
        <v>208</v>
      </c>
      <c r="H231" s="162" t="n">
        <v>345</v>
      </c>
      <c r="I231" s="163"/>
      <c r="J231" s="164" t="n">
        <f aca="false">ROUND(I231*H231,2)</f>
        <v>0</v>
      </c>
      <c r="K231" s="160" t="s">
        <v>712</v>
      </c>
      <c r="L231" s="23"/>
      <c r="M231" s="165"/>
      <c r="N231" s="166" t="s">
        <v>42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85</v>
      </c>
      <c r="AT231" s="169" t="s">
        <v>146</v>
      </c>
      <c r="AU231" s="169" t="s">
        <v>79</v>
      </c>
      <c r="AY231" s="3" t="s">
        <v>143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79</v>
      </c>
      <c r="BK231" s="170" t="n">
        <f aca="false">ROUND(I231*H231,2)</f>
        <v>0</v>
      </c>
      <c r="BL231" s="3" t="s">
        <v>285</v>
      </c>
      <c r="BM231" s="169" t="s">
        <v>598</v>
      </c>
    </row>
    <row r="232" s="22" customFormat="true" ht="15" hidden="false" customHeight="false" outlineLevel="0" collapsed="false">
      <c r="B232" s="23"/>
      <c r="D232" s="171" t="s">
        <v>185</v>
      </c>
      <c r="F232" s="172" t="s">
        <v>744</v>
      </c>
      <c r="I232" s="173"/>
      <c r="L232" s="23"/>
      <c r="M232" s="174"/>
      <c r="T232" s="54"/>
      <c r="AT232" s="3" t="s">
        <v>185</v>
      </c>
      <c r="AU232" s="3" t="s">
        <v>79</v>
      </c>
    </row>
    <row r="233" s="22" customFormat="true" ht="16.5" hidden="false" customHeight="true" outlineLevel="0" collapsed="false">
      <c r="B233" s="157"/>
      <c r="C233" s="188" t="s">
        <v>464</v>
      </c>
      <c r="D233" s="188" t="s">
        <v>334</v>
      </c>
      <c r="E233" s="189" t="s">
        <v>832</v>
      </c>
      <c r="F233" s="190" t="s">
        <v>833</v>
      </c>
      <c r="G233" s="191" t="s">
        <v>208</v>
      </c>
      <c r="H233" s="192" t="n">
        <v>130</v>
      </c>
      <c r="I233" s="193"/>
      <c r="J233" s="194" t="n">
        <f aca="false">ROUND(I233*H233,2)</f>
        <v>0</v>
      </c>
      <c r="K233" s="190"/>
      <c r="L233" s="195"/>
      <c r="M233" s="196"/>
      <c r="N233" s="197" t="s">
        <v>42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337</v>
      </c>
      <c r="AT233" s="169" t="s">
        <v>334</v>
      </c>
      <c r="AU233" s="169" t="s">
        <v>79</v>
      </c>
      <c r="AY233" s="3" t="s">
        <v>143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79</v>
      </c>
      <c r="BK233" s="170" t="n">
        <f aca="false">ROUND(I233*H233,2)</f>
        <v>0</v>
      </c>
      <c r="BL233" s="3" t="s">
        <v>285</v>
      </c>
      <c r="BM233" s="169" t="s">
        <v>602</v>
      </c>
    </row>
    <row r="234" s="180" customFormat="true" ht="15" hidden="false" customHeight="false" outlineLevel="0" collapsed="false">
      <c r="B234" s="181"/>
      <c r="D234" s="175" t="s">
        <v>211</v>
      </c>
      <c r="E234" s="182"/>
      <c r="F234" s="183" t="s">
        <v>834</v>
      </c>
      <c r="H234" s="184" t="n">
        <v>100</v>
      </c>
      <c r="I234" s="185"/>
      <c r="L234" s="181"/>
      <c r="M234" s="186"/>
      <c r="T234" s="187"/>
      <c r="AT234" s="182" t="s">
        <v>211</v>
      </c>
      <c r="AU234" s="182" t="s">
        <v>79</v>
      </c>
      <c r="AV234" s="180" t="s">
        <v>81</v>
      </c>
      <c r="AW234" s="180" t="s">
        <v>33</v>
      </c>
      <c r="AX234" s="180" t="s">
        <v>71</v>
      </c>
      <c r="AY234" s="182" t="s">
        <v>143</v>
      </c>
    </row>
    <row r="235" s="207" customFormat="true" ht="15" hidden="false" customHeight="false" outlineLevel="0" collapsed="false">
      <c r="B235" s="208"/>
      <c r="D235" s="175" t="s">
        <v>211</v>
      </c>
      <c r="E235" s="209"/>
      <c r="F235" s="210" t="s">
        <v>487</v>
      </c>
      <c r="H235" s="211" t="n">
        <v>100</v>
      </c>
      <c r="I235" s="212"/>
      <c r="L235" s="208"/>
      <c r="M235" s="222"/>
      <c r="T235" s="223"/>
      <c r="AT235" s="209" t="s">
        <v>211</v>
      </c>
      <c r="AU235" s="209" t="s">
        <v>79</v>
      </c>
      <c r="AV235" s="207" t="s">
        <v>165</v>
      </c>
      <c r="AW235" s="207" t="s">
        <v>33</v>
      </c>
      <c r="AX235" s="207" t="s">
        <v>79</v>
      </c>
      <c r="AY235" s="209" t="s">
        <v>143</v>
      </c>
    </row>
    <row r="236" s="180" customFormat="true" ht="15" hidden="false" customHeight="false" outlineLevel="0" collapsed="false">
      <c r="B236" s="181"/>
      <c r="D236" s="175" t="s">
        <v>211</v>
      </c>
      <c r="F236" s="183" t="s">
        <v>835</v>
      </c>
      <c r="H236" s="184" t="n">
        <v>130</v>
      </c>
      <c r="I236" s="185"/>
      <c r="L236" s="181"/>
      <c r="M236" s="186"/>
      <c r="T236" s="187"/>
      <c r="AT236" s="182" t="s">
        <v>211</v>
      </c>
      <c r="AU236" s="182" t="s">
        <v>79</v>
      </c>
      <c r="AV236" s="180" t="s">
        <v>81</v>
      </c>
      <c r="AW236" s="180" t="s">
        <v>3</v>
      </c>
      <c r="AX236" s="180" t="s">
        <v>79</v>
      </c>
      <c r="AY236" s="182" t="s">
        <v>143</v>
      </c>
    </row>
    <row r="237" s="22" customFormat="true" ht="24" hidden="false" customHeight="true" outlineLevel="0" collapsed="false">
      <c r="B237" s="157"/>
      <c r="C237" s="188" t="s">
        <v>469</v>
      </c>
      <c r="D237" s="188" t="s">
        <v>334</v>
      </c>
      <c r="E237" s="189" t="s">
        <v>836</v>
      </c>
      <c r="F237" s="190" t="s">
        <v>837</v>
      </c>
      <c r="G237" s="191" t="s">
        <v>208</v>
      </c>
      <c r="H237" s="192" t="n">
        <v>6.5</v>
      </c>
      <c r="I237" s="193"/>
      <c r="J237" s="194" t="n">
        <f aca="false">ROUND(I237*H237,2)</f>
        <v>0</v>
      </c>
      <c r="K237" s="190"/>
      <c r="L237" s="195"/>
      <c r="M237" s="196"/>
      <c r="N237" s="197" t="s">
        <v>42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337</v>
      </c>
      <c r="AT237" s="169" t="s">
        <v>334</v>
      </c>
      <c r="AU237" s="169" t="s">
        <v>79</v>
      </c>
      <c r="AY237" s="3" t="s">
        <v>143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79</v>
      </c>
      <c r="BK237" s="170" t="n">
        <f aca="false">ROUND(I237*H237,2)</f>
        <v>0</v>
      </c>
      <c r="BL237" s="3" t="s">
        <v>285</v>
      </c>
      <c r="BM237" s="169" t="s">
        <v>605</v>
      </c>
    </row>
    <row r="238" s="180" customFormat="true" ht="15" hidden="false" customHeight="false" outlineLevel="0" collapsed="false">
      <c r="B238" s="181"/>
      <c r="D238" s="175" t="s">
        <v>211</v>
      </c>
      <c r="E238" s="182"/>
      <c r="F238" s="183" t="s">
        <v>747</v>
      </c>
      <c r="H238" s="184" t="n">
        <v>5</v>
      </c>
      <c r="I238" s="185"/>
      <c r="L238" s="181"/>
      <c r="M238" s="186"/>
      <c r="T238" s="187"/>
      <c r="AT238" s="182" t="s">
        <v>211</v>
      </c>
      <c r="AU238" s="182" t="s">
        <v>79</v>
      </c>
      <c r="AV238" s="180" t="s">
        <v>81</v>
      </c>
      <c r="AW238" s="180" t="s">
        <v>33</v>
      </c>
      <c r="AX238" s="180" t="s">
        <v>71</v>
      </c>
      <c r="AY238" s="182" t="s">
        <v>143</v>
      </c>
    </row>
    <row r="239" s="207" customFormat="true" ht="15" hidden="false" customHeight="false" outlineLevel="0" collapsed="false">
      <c r="B239" s="208"/>
      <c r="D239" s="175" t="s">
        <v>211</v>
      </c>
      <c r="E239" s="209"/>
      <c r="F239" s="210" t="s">
        <v>487</v>
      </c>
      <c r="H239" s="211" t="n">
        <v>5</v>
      </c>
      <c r="I239" s="212"/>
      <c r="L239" s="208"/>
      <c r="M239" s="222"/>
      <c r="T239" s="223"/>
      <c r="AT239" s="209" t="s">
        <v>211</v>
      </c>
      <c r="AU239" s="209" t="s">
        <v>79</v>
      </c>
      <c r="AV239" s="207" t="s">
        <v>165</v>
      </c>
      <c r="AW239" s="207" t="s">
        <v>33</v>
      </c>
      <c r="AX239" s="207" t="s">
        <v>79</v>
      </c>
      <c r="AY239" s="209" t="s">
        <v>143</v>
      </c>
    </row>
    <row r="240" s="180" customFormat="true" ht="15" hidden="false" customHeight="false" outlineLevel="0" collapsed="false">
      <c r="B240" s="181"/>
      <c r="D240" s="175" t="s">
        <v>211</v>
      </c>
      <c r="F240" s="183" t="s">
        <v>748</v>
      </c>
      <c r="H240" s="184" t="n">
        <v>6.5</v>
      </c>
      <c r="I240" s="185"/>
      <c r="L240" s="181"/>
      <c r="M240" s="186"/>
      <c r="T240" s="187"/>
      <c r="AT240" s="182" t="s">
        <v>211</v>
      </c>
      <c r="AU240" s="182" t="s">
        <v>79</v>
      </c>
      <c r="AV240" s="180" t="s">
        <v>81</v>
      </c>
      <c r="AW240" s="180" t="s">
        <v>3</v>
      </c>
      <c r="AX240" s="180" t="s">
        <v>79</v>
      </c>
      <c r="AY240" s="182" t="s">
        <v>143</v>
      </c>
    </row>
    <row r="241" s="22" customFormat="true" ht="24" hidden="false" customHeight="true" outlineLevel="0" collapsed="false">
      <c r="B241" s="157"/>
      <c r="C241" s="188" t="s">
        <v>474</v>
      </c>
      <c r="D241" s="188" t="s">
        <v>334</v>
      </c>
      <c r="E241" s="189" t="s">
        <v>838</v>
      </c>
      <c r="F241" s="190" t="s">
        <v>839</v>
      </c>
      <c r="G241" s="191" t="s">
        <v>208</v>
      </c>
      <c r="H241" s="192" t="n">
        <v>52</v>
      </c>
      <c r="I241" s="193"/>
      <c r="J241" s="194" t="n">
        <f aca="false">ROUND(I241*H241,2)</f>
        <v>0</v>
      </c>
      <c r="K241" s="190"/>
      <c r="L241" s="195"/>
      <c r="M241" s="196"/>
      <c r="N241" s="197" t="s">
        <v>42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337</v>
      </c>
      <c r="AT241" s="169" t="s">
        <v>334</v>
      </c>
      <c r="AU241" s="169" t="s">
        <v>79</v>
      </c>
      <c r="AY241" s="3" t="s">
        <v>143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79</v>
      </c>
      <c r="BK241" s="170" t="n">
        <f aca="false">ROUND(I241*H241,2)</f>
        <v>0</v>
      </c>
      <c r="BL241" s="3" t="s">
        <v>285</v>
      </c>
      <c r="BM241" s="169" t="s">
        <v>608</v>
      </c>
    </row>
    <row r="242" s="180" customFormat="true" ht="15" hidden="false" customHeight="false" outlineLevel="0" collapsed="false">
      <c r="B242" s="181"/>
      <c r="D242" s="175" t="s">
        <v>211</v>
      </c>
      <c r="E242" s="182"/>
      <c r="F242" s="183" t="s">
        <v>840</v>
      </c>
      <c r="H242" s="184" t="n">
        <v>40</v>
      </c>
      <c r="I242" s="185"/>
      <c r="L242" s="181"/>
      <c r="M242" s="186"/>
      <c r="T242" s="187"/>
      <c r="AT242" s="182" t="s">
        <v>211</v>
      </c>
      <c r="AU242" s="182" t="s">
        <v>79</v>
      </c>
      <c r="AV242" s="180" t="s">
        <v>81</v>
      </c>
      <c r="AW242" s="180" t="s">
        <v>33</v>
      </c>
      <c r="AX242" s="180" t="s">
        <v>71</v>
      </c>
      <c r="AY242" s="182" t="s">
        <v>143</v>
      </c>
    </row>
    <row r="243" s="207" customFormat="true" ht="15" hidden="false" customHeight="false" outlineLevel="0" collapsed="false">
      <c r="B243" s="208"/>
      <c r="D243" s="175" t="s">
        <v>211</v>
      </c>
      <c r="E243" s="209"/>
      <c r="F243" s="210" t="s">
        <v>487</v>
      </c>
      <c r="H243" s="211" t="n">
        <v>40</v>
      </c>
      <c r="I243" s="212"/>
      <c r="L243" s="208"/>
      <c r="M243" s="222"/>
      <c r="T243" s="223"/>
      <c r="AT243" s="209" t="s">
        <v>211</v>
      </c>
      <c r="AU243" s="209" t="s">
        <v>79</v>
      </c>
      <c r="AV243" s="207" t="s">
        <v>165</v>
      </c>
      <c r="AW243" s="207" t="s">
        <v>33</v>
      </c>
      <c r="AX243" s="207" t="s">
        <v>79</v>
      </c>
      <c r="AY243" s="209" t="s">
        <v>143</v>
      </c>
    </row>
    <row r="244" s="180" customFormat="true" ht="15" hidden="false" customHeight="false" outlineLevel="0" collapsed="false">
      <c r="B244" s="181"/>
      <c r="D244" s="175" t="s">
        <v>211</v>
      </c>
      <c r="F244" s="183" t="s">
        <v>841</v>
      </c>
      <c r="H244" s="184" t="n">
        <v>52</v>
      </c>
      <c r="I244" s="185"/>
      <c r="L244" s="181"/>
      <c r="M244" s="186"/>
      <c r="T244" s="187"/>
      <c r="AT244" s="182" t="s">
        <v>211</v>
      </c>
      <c r="AU244" s="182" t="s">
        <v>79</v>
      </c>
      <c r="AV244" s="180" t="s">
        <v>81</v>
      </c>
      <c r="AW244" s="180" t="s">
        <v>3</v>
      </c>
      <c r="AX244" s="180" t="s">
        <v>79</v>
      </c>
      <c r="AY244" s="182" t="s">
        <v>143</v>
      </c>
    </row>
    <row r="245" s="22" customFormat="true" ht="24" hidden="false" customHeight="true" outlineLevel="0" collapsed="false">
      <c r="B245" s="157"/>
      <c r="C245" s="188" t="s">
        <v>609</v>
      </c>
      <c r="D245" s="188" t="s">
        <v>334</v>
      </c>
      <c r="E245" s="189" t="s">
        <v>842</v>
      </c>
      <c r="F245" s="190" t="s">
        <v>843</v>
      </c>
      <c r="G245" s="191" t="s">
        <v>208</v>
      </c>
      <c r="H245" s="192" t="n">
        <v>260</v>
      </c>
      <c r="I245" s="193"/>
      <c r="J245" s="194" t="n">
        <f aca="false">ROUND(I245*H245,2)</f>
        <v>0</v>
      </c>
      <c r="K245" s="190"/>
      <c r="L245" s="195"/>
      <c r="M245" s="196"/>
      <c r="N245" s="197" t="s">
        <v>42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337</v>
      </c>
      <c r="AT245" s="169" t="s">
        <v>334</v>
      </c>
      <c r="AU245" s="169" t="s">
        <v>79</v>
      </c>
      <c r="AY245" s="3" t="s">
        <v>143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79</v>
      </c>
      <c r="BK245" s="170" t="n">
        <f aca="false">ROUND(I245*H245,2)</f>
        <v>0</v>
      </c>
      <c r="BL245" s="3" t="s">
        <v>285</v>
      </c>
      <c r="BM245" s="169" t="s">
        <v>612</v>
      </c>
    </row>
    <row r="246" s="180" customFormat="true" ht="15" hidden="false" customHeight="false" outlineLevel="0" collapsed="false">
      <c r="B246" s="181"/>
      <c r="D246" s="175" t="s">
        <v>211</v>
      </c>
      <c r="E246" s="182"/>
      <c r="F246" s="183" t="s">
        <v>844</v>
      </c>
      <c r="H246" s="184" t="n">
        <v>200</v>
      </c>
      <c r="I246" s="185"/>
      <c r="L246" s="181"/>
      <c r="M246" s="186"/>
      <c r="T246" s="187"/>
      <c r="AT246" s="182" t="s">
        <v>211</v>
      </c>
      <c r="AU246" s="182" t="s">
        <v>79</v>
      </c>
      <c r="AV246" s="180" t="s">
        <v>81</v>
      </c>
      <c r="AW246" s="180" t="s">
        <v>33</v>
      </c>
      <c r="AX246" s="180" t="s">
        <v>71</v>
      </c>
      <c r="AY246" s="182" t="s">
        <v>143</v>
      </c>
    </row>
    <row r="247" s="207" customFormat="true" ht="15" hidden="false" customHeight="false" outlineLevel="0" collapsed="false">
      <c r="B247" s="208"/>
      <c r="D247" s="175" t="s">
        <v>211</v>
      </c>
      <c r="E247" s="209"/>
      <c r="F247" s="210" t="s">
        <v>487</v>
      </c>
      <c r="H247" s="211" t="n">
        <v>200</v>
      </c>
      <c r="I247" s="212"/>
      <c r="L247" s="208"/>
      <c r="M247" s="222"/>
      <c r="T247" s="223"/>
      <c r="AT247" s="209" t="s">
        <v>211</v>
      </c>
      <c r="AU247" s="209" t="s">
        <v>79</v>
      </c>
      <c r="AV247" s="207" t="s">
        <v>165</v>
      </c>
      <c r="AW247" s="207" t="s">
        <v>33</v>
      </c>
      <c r="AX247" s="207" t="s">
        <v>79</v>
      </c>
      <c r="AY247" s="209" t="s">
        <v>143</v>
      </c>
    </row>
    <row r="248" s="180" customFormat="true" ht="15" hidden="false" customHeight="false" outlineLevel="0" collapsed="false">
      <c r="B248" s="181"/>
      <c r="D248" s="175" t="s">
        <v>211</v>
      </c>
      <c r="F248" s="183" t="s">
        <v>845</v>
      </c>
      <c r="H248" s="184" t="n">
        <v>260</v>
      </c>
      <c r="I248" s="185"/>
      <c r="L248" s="181"/>
      <c r="M248" s="186"/>
      <c r="T248" s="187"/>
      <c r="AT248" s="182" t="s">
        <v>211</v>
      </c>
      <c r="AU248" s="182" t="s">
        <v>79</v>
      </c>
      <c r="AV248" s="180" t="s">
        <v>81</v>
      </c>
      <c r="AW248" s="180" t="s">
        <v>3</v>
      </c>
      <c r="AX248" s="180" t="s">
        <v>79</v>
      </c>
      <c r="AY248" s="182" t="s">
        <v>143</v>
      </c>
    </row>
    <row r="249" s="22" customFormat="true" ht="37.5" hidden="false" customHeight="true" outlineLevel="0" collapsed="false">
      <c r="B249" s="157"/>
      <c r="C249" s="158" t="s">
        <v>540</v>
      </c>
      <c r="D249" s="158" t="s">
        <v>146</v>
      </c>
      <c r="E249" s="159" t="s">
        <v>846</v>
      </c>
      <c r="F249" s="160" t="s">
        <v>847</v>
      </c>
      <c r="G249" s="161" t="s">
        <v>208</v>
      </c>
      <c r="H249" s="162" t="n">
        <v>50</v>
      </c>
      <c r="I249" s="163"/>
      <c r="J249" s="164" t="n">
        <f aca="false">ROUND(I249*H249,2)</f>
        <v>0</v>
      </c>
      <c r="K249" s="160" t="s">
        <v>712</v>
      </c>
      <c r="L249" s="23"/>
      <c r="M249" s="165"/>
      <c r="N249" s="166" t="s">
        <v>42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285</v>
      </c>
      <c r="AT249" s="169" t="s">
        <v>146</v>
      </c>
      <c r="AU249" s="169" t="s">
        <v>79</v>
      </c>
      <c r="AY249" s="3" t="s">
        <v>143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79</v>
      </c>
      <c r="BK249" s="170" t="n">
        <f aca="false">ROUND(I249*H249,2)</f>
        <v>0</v>
      </c>
      <c r="BL249" s="3" t="s">
        <v>285</v>
      </c>
      <c r="BM249" s="169" t="s">
        <v>617</v>
      </c>
    </row>
    <row r="250" s="22" customFormat="true" ht="15" hidden="false" customHeight="false" outlineLevel="0" collapsed="false">
      <c r="B250" s="23"/>
      <c r="D250" s="171" t="s">
        <v>185</v>
      </c>
      <c r="F250" s="172" t="s">
        <v>848</v>
      </c>
      <c r="I250" s="173"/>
      <c r="L250" s="23"/>
      <c r="M250" s="174"/>
      <c r="T250" s="54"/>
      <c r="AT250" s="3" t="s">
        <v>185</v>
      </c>
      <c r="AU250" s="3" t="s">
        <v>79</v>
      </c>
    </row>
    <row r="251" s="22" customFormat="true" ht="16.5" hidden="false" customHeight="true" outlineLevel="0" collapsed="false">
      <c r="B251" s="157"/>
      <c r="C251" s="188" t="s">
        <v>618</v>
      </c>
      <c r="D251" s="188" t="s">
        <v>334</v>
      </c>
      <c r="E251" s="189" t="s">
        <v>849</v>
      </c>
      <c r="F251" s="190" t="s">
        <v>850</v>
      </c>
      <c r="G251" s="191" t="s">
        <v>208</v>
      </c>
      <c r="H251" s="192" t="n">
        <v>65</v>
      </c>
      <c r="I251" s="193"/>
      <c r="J251" s="194" t="n">
        <f aca="false">ROUND(I251*H251,2)</f>
        <v>0</v>
      </c>
      <c r="K251" s="190"/>
      <c r="L251" s="195"/>
      <c r="M251" s="196"/>
      <c r="N251" s="197" t="s">
        <v>42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337</v>
      </c>
      <c r="AT251" s="169" t="s">
        <v>334</v>
      </c>
      <c r="AU251" s="169" t="s">
        <v>79</v>
      </c>
      <c r="AY251" s="3" t="s">
        <v>143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79</v>
      </c>
      <c r="BK251" s="170" t="n">
        <f aca="false">ROUND(I251*H251,2)</f>
        <v>0</v>
      </c>
      <c r="BL251" s="3" t="s">
        <v>285</v>
      </c>
      <c r="BM251" s="169" t="s">
        <v>621</v>
      </c>
    </row>
    <row r="252" s="180" customFormat="true" ht="15" hidden="false" customHeight="false" outlineLevel="0" collapsed="false">
      <c r="B252" s="181"/>
      <c r="D252" s="175" t="s">
        <v>211</v>
      </c>
      <c r="E252" s="182"/>
      <c r="F252" s="183" t="s">
        <v>851</v>
      </c>
      <c r="H252" s="184" t="n">
        <v>50</v>
      </c>
      <c r="I252" s="185"/>
      <c r="L252" s="181"/>
      <c r="M252" s="186"/>
      <c r="T252" s="187"/>
      <c r="AT252" s="182" t="s">
        <v>211</v>
      </c>
      <c r="AU252" s="182" t="s">
        <v>79</v>
      </c>
      <c r="AV252" s="180" t="s">
        <v>81</v>
      </c>
      <c r="AW252" s="180" t="s">
        <v>33</v>
      </c>
      <c r="AX252" s="180" t="s">
        <v>71</v>
      </c>
      <c r="AY252" s="182" t="s">
        <v>143</v>
      </c>
    </row>
    <row r="253" s="207" customFormat="true" ht="15" hidden="false" customHeight="false" outlineLevel="0" collapsed="false">
      <c r="B253" s="208"/>
      <c r="D253" s="175" t="s">
        <v>211</v>
      </c>
      <c r="E253" s="209"/>
      <c r="F253" s="210" t="s">
        <v>487</v>
      </c>
      <c r="H253" s="211" t="n">
        <v>50</v>
      </c>
      <c r="I253" s="212"/>
      <c r="L253" s="208"/>
      <c r="M253" s="222"/>
      <c r="T253" s="223"/>
      <c r="AT253" s="209" t="s">
        <v>211</v>
      </c>
      <c r="AU253" s="209" t="s">
        <v>79</v>
      </c>
      <c r="AV253" s="207" t="s">
        <v>165</v>
      </c>
      <c r="AW253" s="207" t="s">
        <v>33</v>
      </c>
      <c r="AX253" s="207" t="s">
        <v>79</v>
      </c>
      <c r="AY253" s="209" t="s">
        <v>143</v>
      </c>
    </row>
    <row r="254" s="180" customFormat="true" ht="15" hidden="false" customHeight="false" outlineLevel="0" collapsed="false">
      <c r="B254" s="181"/>
      <c r="D254" s="175" t="s">
        <v>211</v>
      </c>
      <c r="F254" s="183" t="s">
        <v>852</v>
      </c>
      <c r="H254" s="184" t="n">
        <v>65</v>
      </c>
      <c r="I254" s="185"/>
      <c r="L254" s="181"/>
      <c r="M254" s="186"/>
      <c r="T254" s="187"/>
      <c r="AT254" s="182" t="s">
        <v>211</v>
      </c>
      <c r="AU254" s="182" t="s">
        <v>79</v>
      </c>
      <c r="AV254" s="180" t="s">
        <v>81</v>
      </c>
      <c r="AW254" s="180" t="s">
        <v>3</v>
      </c>
      <c r="AX254" s="180" t="s">
        <v>79</v>
      </c>
      <c r="AY254" s="182" t="s">
        <v>143</v>
      </c>
    </row>
    <row r="255" s="22" customFormat="true" ht="37.5" hidden="false" customHeight="true" outlineLevel="0" collapsed="false">
      <c r="B255" s="157"/>
      <c r="C255" s="158" t="s">
        <v>543</v>
      </c>
      <c r="D255" s="158" t="s">
        <v>146</v>
      </c>
      <c r="E255" s="159" t="s">
        <v>853</v>
      </c>
      <c r="F255" s="160" t="s">
        <v>854</v>
      </c>
      <c r="G255" s="161" t="s">
        <v>208</v>
      </c>
      <c r="H255" s="162" t="n">
        <v>40</v>
      </c>
      <c r="I255" s="163"/>
      <c r="J255" s="164" t="n">
        <f aca="false">ROUND(I255*H255,2)</f>
        <v>0</v>
      </c>
      <c r="K255" s="160" t="s">
        <v>712</v>
      </c>
      <c r="L255" s="23"/>
      <c r="M255" s="165"/>
      <c r="N255" s="166" t="s">
        <v>42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285</v>
      </c>
      <c r="AT255" s="169" t="s">
        <v>146</v>
      </c>
      <c r="AU255" s="169" t="s">
        <v>79</v>
      </c>
      <c r="AY255" s="3" t="s">
        <v>143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79</v>
      </c>
      <c r="BK255" s="170" t="n">
        <f aca="false">ROUND(I255*H255,2)</f>
        <v>0</v>
      </c>
      <c r="BL255" s="3" t="s">
        <v>285</v>
      </c>
      <c r="BM255" s="169" t="s">
        <v>625</v>
      </c>
    </row>
    <row r="256" s="22" customFormat="true" ht="15" hidden="false" customHeight="false" outlineLevel="0" collapsed="false">
      <c r="B256" s="23"/>
      <c r="D256" s="171" t="s">
        <v>185</v>
      </c>
      <c r="F256" s="172" t="s">
        <v>855</v>
      </c>
      <c r="I256" s="173"/>
      <c r="L256" s="23"/>
      <c r="M256" s="174"/>
      <c r="T256" s="54"/>
      <c r="AT256" s="3" t="s">
        <v>185</v>
      </c>
      <c r="AU256" s="3" t="s">
        <v>79</v>
      </c>
    </row>
    <row r="257" s="22" customFormat="true" ht="16.5" hidden="false" customHeight="true" outlineLevel="0" collapsed="false">
      <c r="B257" s="157"/>
      <c r="C257" s="188" t="s">
        <v>627</v>
      </c>
      <c r="D257" s="188" t="s">
        <v>334</v>
      </c>
      <c r="E257" s="189" t="s">
        <v>856</v>
      </c>
      <c r="F257" s="190" t="s">
        <v>857</v>
      </c>
      <c r="G257" s="191" t="s">
        <v>208</v>
      </c>
      <c r="H257" s="192" t="n">
        <v>52</v>
      </c>
      <c r="I257" s="193"/>
      <c r="J257" s="194" t="n">
        <f aca="false">ROUND(I257*H257,2)</f>
        <v>0</v>
      </c>
      <c r="K257" s="190"/>
      <c r="L257" s="195"/>
      <c r="M257" s="196"/>
      <c r="N257" s="197" t="s">
        <v>42</v>
      </c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337</v>
      </c>
      <c r="AT257" s="169" t="s">
        <v>334</v>
      </c>
      <c r="AU257" s="169" t="s">
        <v>79</v>
      </c>
      <c r="AY257" s="3" t="s">
        <v>143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79</v>
      </c>
      <c r="BK257" s="170" t="n">
        <f aca="false">ROUND(I257*H257,2)</f>
        <v>0</v>
      </c>
      <c r="BL257" s="3" t="s">
        <v>285</v>
      </c>
      <c r="BM257" s="169" t="s">
        <v>630</v>
      </c>
    </row>
    <row r="258" s="180" customFormat="true" ht="15" hidden="false" customHeight="false" outlineLevel="0" collapsed="false">
      <c r="B258" s="181"/>
      <c r="D258" s="175" t="s">
        <v>211</v>
      </c>
      <c r="E258" s="182"/>
      <c r="F258" s="183" t="s">
        <v>840</v>
      </c>
      <c r="H258" s="184" t="n">
        <v>40</v>
      </c>
      <c r="I258" s="185"/>
      <c r="L258" s="181"/>
      <c r="M258" s="186"/>
      <c r="T258" s="187"/>
      <c r="AT258" s="182" t="s">
        <v>211</v>
      </c>
      <c r="AU258" s="182" t="s">
        <v>79</v>
      </c>
      <c r="AV258" s="180" t="s">
        <v>81</v>
      </c>
      <c r="AW258" s="180" t="s">
        <v>33</v>
      </c>
      <c r="AX258" s="180" t="s">
        <v>71</v>
      </c>
      <c r="AY258" s="182" t="s">
        <v>143</v>
      </c>
    </row>
    <row r="259" s="207" customFormat="true" ht="15" hidden="false" customHeight="false" outlineLevel="0" collapsed="false">
      <c r="B259" s="208"/>
      <c r="D259" s="175" t="s">
        <v>211</v>
      </c>
      <c r="E259" s="209"/>
      <c r="F259" s="210" t="s">
        <v>487</v>
      </c>
      <c r="H259" s="211" t="n">
        <v>40</v>
      </c>
      <c r="I259" s="212"/>
      <c r="L259" s="208"/>
      <c r="M259" s="222"/>
      <c r="T259" s="223"/>
      <c r="AT259" s="209" t="s">
        <v>211</v>
      </c>
      <c r="AU259" s="209" t="s">
        <v>79</v>
      </c>
      <c r="AV259" s="207" t="s">
        <v>165</v>
      </c>
      <c r="AW259" s="207" t="s">
        <v>33</v>
      </c>
      <c r="AX259" s="207" t="s">
        <v>79</v>
      </c>
      <c r="AY259" s="209" t="s">
        <v>143</v>
      </c>
    </row>
    <row r="260" s="180" customFormat="true" ht="15" hidden="false" customHeight="false" outlineLevel="0" collapsed="false">
      <c r="B260" s="181"/>
      <c r="D260" s="175" t="s">
        <v>211</v>
      </c>
      <c r="F260" s="183" t="s">
        <v>841</v>
      </c>
      <c r="H260" s="184" t="n">
        <v>52</v>
      </c>
      <c r="I260" s="185"/>
      <c r="L260" s="181"/>
      <c r="M260" s="186"/>
      <c r="T260" s="187"/>
      <c r="AT260" s="182" t="s">
        <v>211</v>
      </c>
      <c r="AU260" s="182" t="s">
        <v>79</v>
      </c>
      <c r="AV260" s="180" t="s">
        <v>81</v>
      </c>
      <c r="AW260" s="180" t="s">
        <v>3</v>
      </c>
      <c r="AX260" s="180" t="s">
        <v>79</v>
      </c>
      <c r="AY260" s="182" t="s">
        <v>143</v>
      </c>
    </row>
    <row r="261" s="22" customFormat="true" ht="33" hidden="false" customHeight="true" outlineLevel="0" collapsed="false">
      <c r="B261" s="157"/>
      <c r="C261" s="158" t="s">
        <v>546</v>
      </c>
      <c r="D261" s="158" t="s">
        <v>146</v>
      </c>
      <c r="E261" s="159" t="s">
        <v>758</v>
      </c>
      <c r="F261" s="160" t="s">
        <v>759</v>
      </c>
      <c r="G261" s="161" t="s">
        <v>208</v>
      </c>
      <c r="H261" s="162" t="n">
        <v>20</v>
      </c>
      <c r="I261" s="163"/>
      <c r="J261" s="164" t="n">
        <f aca="false">ROUND(I261*H261,2)</f>
        <v>0</v>
      </c>
      <c r="K261" s="160"/>
      <c r="L261" s="23"/>
      <c r="M261" s="165"/>
      <c r="N261" s="166" t="s">
        <v>42</v>
      </c>
      <c r="P261" s="167" t="n">
        <f aca="false">O261*H261</f>
        <v>0</v>
      </c>
      <c r="Q261" s="167" t="n">
        <v>0</v>
      </c>
      <c r="R261" s="167" t="n">
        <f aca="false">Q261*H261</f>
        <v>0</v>
      </c>
      <c r="S261" s="167" t="n">
        <v>0</v>
      </c>
      <c r="T261" s="168" t="n">
        <f aca="false">S261*H261</f>
        <v>0</v>
      </c>
      <c r="AR261" s="169" t="s">
        <v>285</v>
      </c>
      <c r="AT261" s="169" t="s">
        <v>146</v>
      </c>
      <c r="AU261" s="169" t="s">
        <v>79</v>
      </c>
      <c r="AY261" s="3" t="s">
        <v>143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79</v>
      </c>
      <c r="BK261" s="170" t="n">
        <f aca="false">ROUND(I261*H261,2)</f>
        <v>0</v>
      </c>
      <c r="BL261" s="3" t="s">
        <v>285</v>
      </c>
      <c r="BM261" s="169" t="s">
        <v>634</v>
      </c>
    </row>
    <row r="262" s="22" customFormat="true" ht="16.5" hidden="false" customHeight="true" outlineLevel="0" collapsed="false">
      <c r="B262" s="157"/>
      <c r="C262" s="188" t="s">
        <v>636</v>
      </c>
      <c r="D262" s="188" t="s">
        <v>334</v>
      </c>
      <c r="E262" s="189" t="s">
        <v>760</v>
      </c>
      <c r="F262" s="190" t="s">
        <v>761</v>
      </c>
      <c r="G262" s="191" t="s">
        <v>208</v>
      </c>
      <c r="H262" s="192" t="n">
        <v>26</v>
      </c>
      <c r="I262" s="193"/>
      <c r="J262" s="194" t="n">
        <f aca="false">ROUND(I262*H262,2)</f>
        <v>0</v>
      </c>
      <c r="K262" s="190"/>
      <c r="L262" s="195"/>
      <c r="M262" s="196"/>
      <c r="N262" s="197" t="s">
        <v>42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337</v>
      </c>
      <c r="AT262" s="169" t="s">
        <v>334</v>
      </c>
      <c r="AU262" s="169" t="s">
        <v>79</v>
      </c>
      <c r="AY262" s="3" t="s">
        <v>143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79</v>
      </c>
      <c r="BK262" s="170" t="n">
        <f aca="false">ROUND(I262*H262,2)</f>
        <v>0</v>
      </c>
      <c r="BL262" s="3" t="s">
        <v>285</v>
      </c>
      <c r="BM262" s="169" t="s">
        <v>639</v>
      </c>
    </row>
    <row r="263" s="180" customFormat="true" ht="15" hidden="false" customHeight="false" outlineLevel="0" collapsed="false">
      <c r="B263" s="181"/>
      <c r="D263" s="175" t="s">
        <v>211</v>
      </c>
      <c r="E263" s="182"/>
      <c r="F263" s="183" t="s">
        <v>858</v>
      </c>
      <c r="H263" s="184" t="n">
        <v>20</v>
      </c>
      <c r="I263" s="185"/>
      <c r="L263" s="181"/>
      <c r="M263" s="186"/>
      <c r="T263" s="187"/>
      <c r="AT263" s="182" t="s">
        <v>211</v>
      </c>
      <c r="AU263" s="182" t="s">
        <v>79</v>
      </c>
      <c r="AV263" s="180" t="s">
        <v>81</v>
      </c>
      <c r="AW263" s="180" t="s">
        <v>33</v>
      </c>
      <c r="AX263" s="180" t="s">
        <v>71</v>
      </c>
      <c r="AY263" s="182" t="s">
        <v>143</v>
      </c>
    </row>
    <row r="264" s="207" customFormat="true" ht="15" hidden="false" customHeight="false" outlineLevel="0" collapsed="false">
      <c r="B264" s="208"/>
      <c r="D264" s="175" t="s">
        <v>211</v>
      </c>
      <c r="E264" s="209"/>
      <c r="F264" s="210" t="s">
        <v>487</v>
      </c>
      <c r="H264" s="211" t="n">
        <v>20</v>
      </c>
      <c r="I264" s="212"/>
      <c r="L264" s="208"/>
      <c r="M264" s="222"/>
      <c r="T264" s="223"/>
      <c r="AT264" s="209" t="s">
        <v>211</v>
      </c>
      <c r="AU264" s="209" t="s">
        <v>79</v>
      </c>
      <c r="AV264" s="207" t="s">
        <v>165</v>
      </c>
      <c r="AW264" s="207" t="s">
        <v>33</v>
      </c>
      <c r="AX264" s="207" t="s">
        <v>79</v>
      </c>
      <c r="AY264" s="209" t="s">
        <v>143</v>
      </c>
    </row>
    <row r="265" s="180" customFormat="true" ht="15" hidden="false" customHeight="false" outlineLevel="0" collapsed="false">
      <c r="B265" s="181"/>
      <c r="D265" s="175" t="s">
        <v>211</v>
      </c>
      <c r="F265" s="183" t="s">
        <v>859</v>
      </c>
      <c r="H265" s="184" t="n">
        <v>26</v>
      </c>
      <c r="I265" s="185"/>
      <c r="L265" s="181"/>
      <c r="M265" s="186"/>
      <c r="T265" s="187"/>
      <c r="AT265" s="182" t="s">
        <v>211</v>
      </c>
      <c r="AU265" s="182" t="s">
        <v>79</v>
      </c>
      <c r="AV265" s="180" t="s">
        <v>81</v>
      </c>
      <c r="AW265" s="180" t="s">
        <v>3</v>
      </c>
      <c r="AX265" s="180" t="s">
        <v>79</v>
      </c>
      <c r="AY265" s="182" t="s">
        <v>143</v>
      </c>
    </row>
    <row r="266" s="22" customFormat="true" ht="33" hidden="false" customHeight="true" outlineLevel="0" collapsed="false">
      <c r="B266" s="157"/>
      <c r="C266" s="158" t="s">
        <v>549</v>
      </c>
      <c r="D266" s="158" t="s">
        <v>146</v>
      </c>
      <c r="E266" s="159" t="s">
        <v>762</v>
      </c>
      <c r="F266" s="160" t="s">
        <v>763</v>
      </c>
      <c r="G266" s="161" t="s">
        <v>208</v>
      </c>
      <c r="H266" s="162" t="n">
        <v>70</v>
      </c>
      <c r="I266" s="163"/>
      <c r="J266" s="164" t="n">
        <f aca="false">ROUND(I266*H266,2)</f>
        <v>0</v>
      </c>
      <c r="K266" s="160"/>
      <c r="L266" s="23"/>
      <c r="M266" s="165"/>
      <c r="N266" s="166" t="s">
        <v>42</v>
      </c>
      <c r="P266" s="167" t="n">
        <f aca="false">O266*H266</f>
        <v>0</v>
      </c>
      <c r="Q266" s="167" t="n">
        <v>0</v>
      </c>
      <c r="R266" s="167" t="n">
        <f aca="false">Q266*H266</f>
        <v>0</v>
      </c>
      <c r="S266" s="167" t="n">
        <v>0</v>
      </c>
      <c r="T266" s="168" t="n">
        <f aca="false">S266*H266</f>
        <v>0</v>
      </c>
      <c r="AR266" s="169" t="s">
        <v>285</v>
      </c>
      <c r="AT266" s="169" t="s">
        <v>146</v>
      </c>
      <c r="AU266" s="169" t="s">
        <v>79</v>
      </c>
      <c r="AY266" s="3" t="s">
        <v>143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79</v>
      </c>
      <c r="BK266" s="170" t="n">
        <f aca="false">ROUND(I266*H266,2)</f>
        <v>0</v>
      </c>
      <c r="BL266" s="3" t="s">
        <v>285</v>
      </c>
      <c r="BM266" s="169" t="s">
        <v>645</v>
      </c>
    </row>
    <row r="267" s="22" customFormat="true" ht="16.5" hidden="false" customHeight="true" outlineLevel="0" collapsed="false">
      <c r="B267" s="157"/>
      <c r="C267" s="188" t="s">
        <v>646</v>
      </c>
      <c r="D267" s="188" t="s">
        <v>334</v>
      </c>
      <c r="E267" s="189" t="s">
        <v>764</v>
      </c>
      <c r="F267" s="190" t="s">
        <v>765</v>
      </c>
      <c r="G267" s="191" t="s">
        <v>208</v>
      </c>
      <c r="H267" s="192" t="n">
        <v>26</v>
      </c>
      <c r="I267" s="193"/>
      <c r="J267" s="194" t="n">
        <f aca="false">ROUND(I267*H267,2)</f>
        <v>0</v>
      </c>
      <c r="K267" s="190"/>
      <c r="L267" s="195"/>
      <c r="M267" s="196"/>
      <c r="N267" s="197" t="s">
        <v>42</v>
      </c>
      <c r="P267" s="167" t="n">
        <f aca="false">O267*H267</f>
        <v>0</v>
      </c>
      <c r="Q267" s="167" t="n">
        <v>0</v>
      </c>
      <c r="R267" s="167" t="n">
        <f aca="false">Q267*H267</f>
        <v>0</v>
      </c>
      <c r="S267" s="167" t="n">
        <v>0</v>
      </c>
      <c r="T267" s="168" t="n">
        <f aca="false">S267*H267</f>
        <v>0</v>
      </c>
      <c r="AR267" s="169" t="s">
        <v>337</v>
      </c>
      <c r="AT267" s="169" t="s">
        <v>334</v>
      </c>
      <c r="AU267" s="169" t="s">
        <v>79</v>
      </c>
      <c r="AY267" s="3" t="s">
        <v>143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79</v>
      </c>
      <c r="BK267" s="170" t="n">
        <f aca="false">ROUND(I267*H267,2)</f>
        <v>0</v>
      </c>
      <c r="BL267" s="3" t="s">
        <v>285</v>
      </c>
      <c r="BM267" s="169" t="s">
        <v>649</v>
      </c>
    </row>
    <row r="268" s="180" customFormat="true" ht="15" hidden="false" customHeight="false" outlineLevel="0" collapsed="false">
      <c r="B268" s="181"/>
      <c r="D268" s="175" t="s">
        <v>211</v>
      </c>
      <c r="E268" s="182"/>
      <c r="F268" s="183" t="s">
        <v>858</v>
      </c>
      <c r="H268" s="184" t="n">
        <v>20</v>
      </c>
      <c r="I268" s="185"/>
      <c r="L268" s="181"/>
      <c r="M268" s="186"/>
      <c r="T268" s="187"/>
      <c r="AT268" s="182" t="s">
        <v>211</v>
      </c>
      <c r="AU268" s="182" t="s">
        <v>79</v>
      </c>
      <c r="AV268" s="180" t="s">
        <v>81</v>
      </c>
      <c r="AW268" s="180" t="s">
        <v>33</v>
      </c>
      <c r="AX268" s="180" t="s">
        <v>71</v>
      </c>
      <c r="AY268" s="182" t="s">
        <v>143</v>
      </c>
    </row>
    <row r="269" s="207" customFormat="true" ht="15" hidden="false" customHeight="false" outlineLevel="0" collapsed="false">
      <c r="B269" s="208"/>
      <c r="D269" s="175" t="s">
        <v>211</v>
      </c>
      <c r="E269" s="209"/>
      <c r="F269" s="210" t="s">
        <v>487</v>
      </c>
      <c r="H269" s="211" t="n">
        <v>20</v>
      </c>
      <c r="I269" s="212"/>
      <c r="L269" s="208"/>
      <c r="M269" s="222"/>
      <c r="T269" s="223"/>
      <c r="AT269" s="209" t="s">
        <v>211</v>
      </c>
      <c r="AU269" s="209" t="s">
        <v>79</v>
      </c>
      <c r="AV269" s="207" t="s">
        <v>165</v>
      </c>
      <c r="AW269" s="207" t="s">
        <v>33</v>
      </c>
      <c r="AX269" s="207" t="s">
        <v>79</v>
      </c>
      <c r="AY269" s="209" t="s">
        <v>143</v>
      </c>
    </row>
    <row r="270" s="180" customFormat="true" ht="15" hidden="false" customHeight="false" outlineLevel="0" collapsed="false">
      <c r="B270" s="181"/>
      <c r="D270" s="175" t="s">
        <v>211</v>
      </c>
      <c r="F270" s="183" t="s">
        <v>859</v>
      </c>
      <c r="H270" s="184" t="n">
        <v>26</v>
      </c>
      <c r="I270" s="185"/>
      <c r="L270" s="181"/>
      <c r="M270" s="186"/>
      <c r="T270" s="187"/>
      <c r="AT270" s="182" t="s">
        <v>211</v>
      </c>
      <c r="AU270" s="182" t="s">
        <v>79</v>
      </c>
      <c r="AV270" s="180" t="s">
        <v>81</v>
      </c>
      <c r="AW270" s="180" t="s">
        <v>3</v>
      </c>
      <c r="AX270" s="180" t="s">
        <v>79</v>
      </c>
      <c r="AY270" s="182" t="s">
        <v>143</v>
      </c>
    </row>
    <row r="271" s="22" customFormat="true" ht="24" hidden="false" customHeight="true" outlineLevel="0" collapsed="false">
      <c r="B271" s="157"/>
      <c r="C271" s="188" t="s">
        <v>550</v>
      </c>
      <c r="D271" s="188" t="s">
        <v>334</v>
      </c>
      <c r="E271" s="189" t="s">
        <v>860</v>
      </c>
      <c r="F271" s="190" t="s">
        <v>861</v>
      </c>
      <c r="G271" s="191" t="s">
        <v>208</v>
      </c>
      <c r="H271" s="192" t="n">
        <v>65</v>
      </c>
      <c r="I271" s="193"/>
      <c r="J271" s="194" t="n">
        <f aca="false">ROUND(I271*H271,2)</f>
        <v>0</v>
      </c>
      <c r="K271" s="190"/>
      <c r="L271" s="195"/>
      <c r="M271" s="196"/>
      <c r="N271" s="197" t="s">
        <v>42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337</v>
      </c>
      <c r="AT271" s="169" t="s">
        <v>334</v>
      </c>
      <c r="AU271" s="169" t="s">
        <v>79</v>
      </c>
      <c r="AY271" s="3" t="s">
        <v>143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79</v>
      </c>
      <c r="BK271" s="170" t="n">
        <f aca="false">ROUND(I271*H271,2)</f>
        <v>0</v>
      </c>
      <c r="BL271" s="3" t="s">
        <v>285</v>
      </c>
      <c r="BM271" s="169" t="s">
        <v>650</v>
      </c>
    </row>
    <row r="272" s="180" customFormat="true" ht="15" hidden="false" customHeight="false" outlineLevel="0" collapsed="false">
      <c r="B272" s="181"/>
      <c r="D272" s="175" t="s">
        <v>211</v>
      </c>
      <c r="E272" s="182"/>
      <c r="F272" s="183" t="s">
        <v>851</v>
      </c>
      <c r="H272" s="184" t="n">
        <v>50</v>
      </c>
      <c r="I272" s="185"/>
      <c r="L272" s="181"/>
      <c r="M272" s="186"/>
      <c r="T272" s="187"/>
      <c r="AT272" s="182" t="s">
        <v>211</v>
      </c>
      <c r="AU272" s="182" t="s">
        <v>79</v>
      </c>
      <c r="AV272" s="180" t="s">
        <v>81</v>
      </c>
      <c r="AW272" s="180" t="s">
        <v>33</v>
      </c>
      <c r="AX272" s="180" t="s">
        <v>71</v>
      </c>
      <c r="AY272" s="182" t="s">
        <v>143</v>
      </c>
    </row>
    <row r="273" s="207" customFormat="true" ht="15" hidden="false" customHeight="false" outlineLevel="0" collapsed="false">
      <c r="B273" s="208"/>
      <c r="D273" s="175" t="s">
        <v>211</v>
      </c>
      <c r="E273" s="209"/>
      <c r="F273" s="210" t="s">
        <v>487</v>
      </c>
      <c r="H273" s="211" t="n">
        <v>50</v>
      </c>
      <c r="I273" s="212"/>
      <c r="L273" s="208"/>
      <c r="M273" s="222"/>
      <c r="T273" s="223"/>
      <c r="AT273" s="209" t="s">
        <v>211</v>
      </c>
      <c r="AU273" s="209" t="s">
        <v>79</v>
      </c>
      <c r="AV273" s="207" t="s">
        <v>165</v>
      </c>
      <c r="AW273" s="207" t="s">
        <v>33</v>
      </c>
      <c r="AX273" s="207" t="s">
        <v>79</v>
      </c>
      <c r="AY273" s="209" t="s">
        <v>143</v>
      </c>
    </row>
    <row r="274" s="180" customFormat="true" ht="15" hidden="false" customHeight="false" outlineLevel="0" collapsed="false">
      <c r="B274" s="181"/>
      <c r="D274" s="175" t="s">
        <v>211</v>
      </c>
      <c r="F274" s="183" t="s">
        <v>852</v>
      </c>
      <c r="H274" s="184" t="n">
        <v>65</v>
      </c>
      <c r="I274" s="185"/>
      <c r="L274" s="181"/>
      <c r="M274" s="186"/>
      <c r="T274" s="187"/>
      <c r="AT274" s="182" t="s">
        <v>211</v>
      </c>
      <c r="AU274" s="182" t="s">
        <v>79</v>
      </c>
      <c r="AV274" s="180" t="s">
        <v>81</v>
      </c>
      <c r="AW274" s="180" t="s">
        <v>3</v>
      </c>
      <c r="AX274" s="180" t="s">
        <v>79</v>
      </c>
      <c r="AY274" s="182" t="s">
        <v>143</v>
      </c>
    </row>
    <row r="275" s="22" customFormat="true" ht="33" hidden="false" customHeight="true" outlineLevel="0" collapsed="false">
      <c r="B275" s="157"/>
      <c r="C275" s="158" t="s">
        <v>651</v>
      </c>
      <c r="D275" s="158" t="s">
        <v>146</v>
      </c>
      <c r="E275" s="159" t="s">
        <v>766</v>
      </c>
      <c r="F275" s="160" t="s">
        <v>767</v>
      </c>
      <c r="G275" s="161" t="s">
        <v>208</v>
      </c>
      <c r="H275" s="162" t="n">
        <v>130</v>
      </c>
      <c r="I275" s="163"/>
      <c r="J275" s="164" t="n">
        <f aca="false">ROUND(I275*H275,2)</f>
        <v>0</v>
      </c>
      <c r="K275" s="160"/>
      <c r="L275" s="23"/>
      <c r="M275" s="165"/>
      <c r="N275" s="166" t="s">
        <v>42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285</v>
      </c>
      <c r="AT275" s="169" t="s">
        <v>146</v>
      </c>
      <c r="AU275" s="169" t="s">
        <v>79</v>
      </c>
      <c r="AY275" s="3" t="s">
        <v>143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79</v>
      </c>
      <c r="BK275" s="170" t="n">
        <f aca="false">ROUND(I275*H275,2)</f>
        <v>0</v>
      </c>
      <c r="BL275" s="3" t="s">
        <v>285</v>
      </c>
      <c r="BM275" s="169" t="s">
        <v>654</v>
      </c>
    </row>
    <row r="276" s="22" customFormat="true" ht="24" hidden="false" customHeight="true" outlineLevel="0" collapsed="false">
      <c r="B276" s="157"/>
      <c r="C276" s="188" t="s">
        <v>553</v>
      </c>
      <c r="D276" s="188" t="s">
        <v>334</v>
      </c>
      <c r="E276" s="189" t="s">
        <v>862</v>
      </c>
      <c r="F276" s="190" t="s">
        <v>863</v>
      </c>
      <c r="G276" s="191" t="s">
        <v>208</v>
      </c>
      <c r="H276" s="192" t="n">
        <v>143</v>
      </c>
      <c r="I276" s="193"/>
      <c r="J276" s="194" t="n">
        <f aca="false">ROUND(I276*H276,2)</f>
        <v>0</v>
      </c>
      <c r="K276" s="190"/>
      <c r="L276" s="195"/>
      <c r="M276" s="196"/>
      <c r="N276" s="197" t="s">
        <v>42</v>
      </c>
      <c r="P276" s="167" t="n">
        <f aca="false">O276*H276</f>
        <v>0</v>
      </c>
      <c r="Q276" s="167" t="n">
        <v>0</v>
      </c>
      <c r="R276" s="167" t="n">
        <f aca="false">Q276*H276</f>
        <v>0</v>
      </c>
      <c r="S276" s="167" t="n">
        <v>0</v>
      </c>
      <c r="T276" s="168" t="n">
        <f aca="false">S276*H276</f>
        <v>0</v>
      </c>
      <c r="AR276" s="169" t="s">
        <v>337</v>
      </c>
      <c r="AT276" s="169" t="s">
        <v>334</v>
      </c>
      <c r="AU276" s="169" t="s">
        <v>79</v>
      </c>
      <c r="AY276" s="3" t="s">
        <v>143</v>
      </c>
      <c r="BE276" s="170" t="n">
        <f aca="false">IF(N276="základní",J276,0)</f>
        <v>0</v>
      </c>
      <c r="BF276" s="170" t="n">
        <f aca="false">IF(N276="snížená",J276,0)</f>
        <v>0</v>
      </c>
      <c r="BG276" s="170" t="n">
        <f aca="false">IF(N276="zákl. přenesená",J276,0)</f>
        <v>0</v>
      </c>
      <c r="BH276" s="170" t="n">
        <f aca="false">IF(N276="sníž. přenesená",J276,0)</f>
        <v>0</v>
      </c>
      <c r="BI276" s="170" t="n">
        <f aca="false">IF(N276="nulová",J276,0)</f>
        <v>0</v>
      </c>
      <c r="BJ276" s="3" t="s">
        <v>79</v>
      </c>
      <c r="BK276" s="170" t="n">
        <f aca="false">ROUND(I276*H276,2)</f>
        <v>0</v>
      </c>
      <c r="BL276" s="3" t="s">
        <v>285</v>
      </c>
      <c r="BM276" s="169" t="s">
        <v>659</v>
      </c>
    </row>
    <row r="277" s="180" customFormat="true" ht="15" hidden="false" customHeight="false" outlineLevel="0" collapsed="false">
      <c r="B277" s="181"/>
      <c r="D277" s="175" t="s">
        <v>211</v>
      </c>
      <c r="E277" s="182"/>
      <c r="F277" s="183" t="s">
        <v>864</v>
      </c>
      <c r="H277" s="184" t="n">
        <v>110</v>
      </c>
      <c r="I277" s="185"/>
      <c r="L277" s="181"/>
      <c r="M277" s="186"/>
      <c r="T277" s="187"/>
      <c r="AT277" s="182" t="s">
        <v>211</v>
      </c>
      <c r="AU277" s="182" t="s">
        <v>79</v>
      </c>
      <c r="AV277" s="180" t="s">
        <v>81</v>
      </c>
      <c r="AW277" s="180" t="s">
        <v>33</v>
      </c>
      <c r="AX277" s="180" t="s">
        <v>71</v>
      </c>
      <c r="AY277" s="182" t="s">
        <v>143</v>
      </c>
    </row>
    <row r="278" s="207" customFormat="true" ht="15" hidden="false" customHeight="false" outlineLevel="0" collapsed="false">
      <c r="B278" s="208"/>
      <c r="D278" s="175" t="s">
        <v>211</v>
      </c>
      <c r="E278" s="209"/>
      <c r="F278" s="210" t="s">
        <v>487</v>
      </c>
      <c r="H278" s="211" t="n">
        <v>110</v>
      </c>
      <c r="I278" s="212"/>
      <c r="L278" s="208"/>
      <c r="M278" s="222"/>
      <c r="T278" s="223"/>
      <c r="AT278" s="209" t="s">
        <v>211</v>
      </c>
      <c r="AU278" s="209" t="s">
        <v>79</v>
      </c>
      <c r="AV278" s="207" t="s">
        <v>165</v>
      </c>
      <c r="AW278" s="207" t="s">
        <v>33</v>
      </c>
      <c r="AX278" s="207" t="s">
        <v>79</v>
      </c>
      <c r="AY278" s="209" t="s">
        <v>143</v>
      </c>
    </row>
    <row r="279" s="180" customFormat="true" ht="15" hidden="false" customHeight="false" outlineLevel="0" collapsed="false">
      <c r="B279" s="181"/>
      <c r="D279" s="175" t="s">
        <v>211</v>
      </c>
      <c r="F279" s="183" t="s">
        <v>865</v>
      </c>
      <c r="H279" s="184" t="n">
        <v>143</v>
      </c>
      <c r="I279" s="185"/>
      <c r="L279" s="181"/>
      <c r="M279" s="186"/>
      <c r="T279" s="187"/>
      <c r="AT279" s="182" t="s">
        <v>211</v>
      </c>
      <c r="AU279" s="182" t="s">
        <v>79</v>
      </c>
      <c r="AV279" s="180" t="s">
        <v>81</v>
      </c>
      <c r="AW279" s="180" t="s">
        <v>3</v>
      </c>
      <c r="AX279" s="180" t="s">
        <v>79</v>
      </c>
      <c r="AY279" s="182" t="s">
        <v>143</v>
      </c>
    </row>
    <row r="280" s="22" customFormat="true" ht="16.5" hidden="false" customHeight="true" outlineLevel="0" collapsed="false">
      <c r="B280" s="157"/>
      <c r="C280" s="188" t="s">
        <v>662</v>
      </c>
      <c r="D280" s="188" t="s">
        <v>334</v>
      </c>
      <c r="E280" s="189" t="s">
        <v>768</v>
      </c>
      <c r="F280" s="190" t="s">
        <v>769</v>
      </c>
      <c r="G280" s="191" t="s">
        <v>208</v>
      </c>
      <c r="H280" s="192" t="n">
        <v>26</v>
      </c>
      <c r="I280" s="193"/>
      <c r="J280" s="194" t="n">
        <f aca="false">ROUND(I280*H280,2)</f>
        <v>0</v>
      </c>
      <c r="K280" s="190"/>
      <c r="L280" s="195"/>
      <c r="M280" s="196"/>
      <c r="N280" s="197" t="s">
        <v>42</v>
      </c>
      <c r="P280" s="167" t="n">
        <f aca="false">O280*H280</f>
        <v>0</v>
      </c>
      <c r="Q280" s="167" t="n">
        <v>0</v>
      </c>
      <c r="R280" s="167" t="n">
        <f aca="false">Q280*H280</f>
        <v>0</v>
      </c>
      <c r="S280" s="167" t="n">
        <v>0</v>
      </c>
      <c r="T280" s="168" t="n">
        <f aca="false">S280*H280</f>
        <v>0</v>
      </c>
      <c r="AR280" s="169" t="s">
        <v>337</v>
      </c>
      <c r="AT280" s="169" t="s">
        <v>334</v>
      </c>
      <c r="AU280" s="169" t="s">
        <v>79</v>
      </c>
      <c r="AY280" s="3" t="s">
        <v>143</v>
      </c>
      <c r="BE280" s="170" t="n">
        <f aca="false">IF(N280="základní",J280,0)</f>
        <v>0</v>
      </c>
      <c r="BF280" s="170" t="n">
        <f aca="false">IF(N280="snížená",J280,0)</f>
        <v>0</v>
      </c>
      <c r="BG280" s="170" t="n">
        <f aca="false">IF(N280="zákl. přenesená",J280,0)</f>
        <v>0</v>
      </c>
      <c r="BH280" s="170" t="n">
        <f aca="false">IF(N280="sníž. přenesená",J280,0)</f>
        <v>0</v>
      </c>
      <c r="BI280" s="170" t="n">
        <f aca="false">IF(N280="nulová",J280,0)</f>
        <v>0</v>
      </c>
      <c r="BJ280" s="3" t="s">
        <v>79</v>
      </c>
      <c r="BK280" s="170" t="n">
        <f aca="false">ROUND(I280*H280,2)</f>
        <v>0</v>
      </c>
      <c r="BL280" s="3" t="s">
        <v>285</v>
      </c>
      <c r="BM280" s="169" t="s">
        <v>667</v>
      </c>
    </row>
    <row r="281" s="180" customFormat="true" ht="15" hidden="false" customHeight="false" outlineLevel="0" collapsed="false">
      <c r="B281" s="181"/>
      <c r="D281" s="175" t="s">
        <v>211</v>
      </c>
      <c r="E281" s="182"/>
      <c r="F281" s="183" t="s">
        <v>858</v>
      </c>
      <c r="H281" s="184" t="n">
        <v>20</v>
      </c>
      <c r="I281" s="185"/>
      <c r="L281" s="181"/>
      <c r="M281" s="186"/>
      <c r="T281" s="187"/>
      <c r="AT281" s="182" t="s">
        <v>211</v>
      </c>
      <c r="AU281" s="182" t="s">
        <v>79</v>
      </c>
      <c r="AV281" s="180" t="s">
        <v>81</v>
      </c>
      <c r="AW281" s="180" t="s">
        <v>33</v>
      </c>
      <c r="AX281" s="180" t="s">
        <v>71</v>
      </c>
      <c r="AY281" s="182" t="s">
        <v>143</v>
      </c>
    </row>
    <row r="282" s="207" customFormat="true" ht="15" hidden="false" customHeight="false" outlineLevel="0" collapsed="false">
      <c r="B282" s="208"/>
      <c r="D282" s="175" t="s">
        <v>211</v>
      </c>
      <c r="E282" s="209"/>
      <c r="F282" s="210" t="s">
        <v>487</v>
      </c>
      <c r="H282" s="211" t="n">
        <v>20</v>
      </c>
      <c r="I282" s="212"/>
      <c r="L282" s="208"/>
      <c r="M282" s="222"/>
      <c r="T282" s="223"/>
      <c r="AT282" s="209" t="s">
        <v>211</v>
      </c>
      <c r="AU282" s="209" t="s">
        <v>79</v>
      </c>
      <c r="AV282" s="207" t="s">
        <v>165</v>
      </c>
      <c r="AW282" s="207" t="s">
        <v>33</v>
      </c>
      <c r="AX282" s="207" t="s">
        <v>79</v>
      </c>
      <c r="AY282" s="209" t="s">
        <v>143</v>
      </c>
    </row>
    <row r="283" s="180" customFormat="true" ht="15" hidden="false" customHeight="false" outlineLevel="0" collapsed="false">
      <c r="B283" s="181"/>
      <c r="D283" s="175" t="s">
        <v>211</v>
      </c>
      <c r="F283" s="183" t="s">
        <v>859</v>
      </c>
      <c r="H283" s="184" t="n">
        <v>26</v>
      </c>
      <c r="I283" s="185"/>
      <c r="L283" s="181"/>
      <c r="M283" s="186"/>
      <c r="T283" s="187"/>
      <c r="AT283" s="182" t="s">
        <v>211</v>
      </c>
      <c r="AU283" s="182" t="s">
        <v>79</v>
      </c>
      <c r="AV283" s="180" t="s">
        <v>81</v>
      </c>
      <c r="AW283" s="180" t="s">
        <v>3</v>
      </c>
      <c r="AX283" s="180" t="s">
        <v>79</v>
      </c>
      <c r="AY283" s="182" t="s">
        <v>143</v>
      </c>
    </row>
    <row r="284" s="22" customFormat="true" ht="24" hidden="false" customHeight="true" outlineLevel="0" collapsed="false">
      <c r="B284" s="157"/>
      <c r="C284" s="158" t="s">
        <v>221</v>
      </c>
      <c r="D284" s="158" t="s">
        <v>146</v>
      </c>
      <c r="E284" s="159" t="s">
        <v>774</v>
      </c>
      <c r="F284" s="160" t="s">
        <v>775</v>
      </c>
      <c r="G284" s="161" t="s">
        <v>711</v>
      </c>
      <c r="H284" s="162" t="n">
        <v>250</v>
      </c>
      <c r="I284" s="163"/>
      <c r="J284" s="164" t="n">
        <f aca="false">ROUND(I284*H284,2)</f>
        <v>0</v>
      </c>
      <c r="K284" s="160" t="s">
        <v>712</v>
      </c>
      <c r="L284" s="23"/>
      <c r="M284" s="165"/>
      <c r="N284" s="166" t="s">
        <v>42</v>
      </c>
      <c r="P284" s="167" t="n">
        <f aca="false">O284*H284</f>
        <v>0</v>
      </c>
      <c r="Q284" s="167" t="n">
        <v>0</v>
      </c>
      <c r="R284" s="167" t="n">
        <f aca="false">Q284*H284</f>
        <v>0</v>
      </c>
      <c r="S284" s="167" t="n">
        <v>0</v>
      </c>
      <c r="T284" s="168" t="n">
        <f aca="false">S284*H284</f>
        <v>0</v>
      </c>
      <c r="AR284" s="169" t="s">
        <v>285</v>
      </c>
      <c r="AT284" s="169" t="s">
        <v>146</v>
      </c>
      <c r="AU284" s="169" t="s">
        <v>79</v>
      </c>
      <c r="AY284" s="3" t="s">
        <v>143</v>
      </c>
      <c r="BE284" s="170" t="n">
        <f aca="false">IF(N284="základní",J284,0)</f>
        <v>0</v>
      </c>
      <c r="BF284" s="170" t="n">
        <f aca="false">IF(N284="snížená",J284,0)</f>
        <v>0</v>
      </c>
      <c r="BG284" s="170" t="n">
        <f aca="false">IF(N284="zákl. přenesená",J284,0)</f>
        <v>0</v>
      </c>
      <c r="BH284" s="170" t="n">
        <f aca="false">IF(N284="sníž. přenesená",J284,0)</f>
        <v>0</v>
      </c>
      <c r="BI284" s="170" t="n">
        <f aca="false">IF(N284="nulová",J284,0)</f>
        <v>0</v>
      </c>
      <c r="BJ284" s="3" t="s">
        <v>79</v>
      </c>
      <c r="BK284" s="170" t="n">
        <f aca="false">ROUND(I284*H284,2)</f>
        <v>0</v>
      </c>
      <c r="BL284" s="3" t="s">
        <v>285</v>
      </c>
      <c r="BM284" s="169" t="s">
        <v>670</v>
      </c>
    </row>
    <row r="285" s="22" customFormat="true" ht="15" hidden="false" customHeight="false" outlineLevel="0" collapsed="false">
      <c r="B285" s="23"/>
      <c r="D285" s="171" t="s">
        <v>185</v>
      </c>
      <c r="F285" s="172" t="s">
        <v>776</v>
      </c>
      <c r="I285" s="173"/>
      <c r="L285" s="23"/>
      <c r="M285" s="174"/>
      <c r="T285" s="54"/>
      <c r="AT285" s="3" t="s">
        <v>185</v>
      </c>
      <c r="AU285" s="3" t="s">
        <v>79</v>
      </c>
    </row>
    <row r="286" s="22" customFormat="true" ht="24" hidden="false" customHeight="true" outlineLevel="0" collapsed="false">
      <c r="B286" s="157"/>
      <c r="C286" s="158" t="s">
        <v>671</v>
      </c>
      <c r="D286" s="158" t="s">
        <v>146</v>
      </c>
      <c r="E286" s="159" t="s">
        <v>541</v>
      </c>
      <c r="F286" s="160" t="s">
        <v>542</v>
      </c>
      <c r="G286" s="161" t="s">
        <v>711</v>
      </c>
      <c r="H286" s="162" t="n">
        <v>10</v>
      </c>
      <c r="I286" s="163"/>
      <c r="J286" s="164" t="n">
        <f aca="false">ROUND(I286*H286,2)</f>
        <v>0</v>
      </c>
      <c r="K286" s="160" t="s">
        <v>712</v>
      </c>
      <c r="L286" s="23"/>
      <c r="M286" s="165"/>
      <c r="N286" s="166" t="s">
        <v>42</v>
      </c>
      <c r="P286" s="167" t="n">
        <f aca="false">O286*H286</f>
        <v>0</v>
      </c>
      <c r="Q286" s="167" t="n">
        <v>0</v>
      </c>
      <c r="R286" s="167" t="n">
        <f aca="false">Q286*H286</f>
        <v>0</v>
      </c>
      <c r="S286" s="167" t="n">
        <v>0</v>
      </c>
      <c r="T286" s="168" t="n">
        <f aca="false">S286*H286</f>
        <v>0</v>
      </c>
      <c r="AR286" s="169" t="s">
        <v>285</v>
      </c>
      <c r="AT286" s="169" t="s">
        <v>146</v>
      </c>
      <c r="AU286" s="169" t="s">
        <v>79</v>
      </c>
      <c r="AY286" s="3" t="s">
        <v>143</v>
      </c>
      <c r="BE286" s="170" t="n">
        <f aca="false">IF(N286="základní",J286,0)</f>
        <v>0</v>
      </c>
      <c r="BF286" s="170" t="n">
        <f aca="false">IF(N286="snížená",J286,0)</f>
        <v>0</v>
      </c>
      <c r="BG286" s="170" t="n">
        <f aca="false">IF(N286="zákl. přenesená",J286,0)</f>
        <v>0</v>
      </c>
      <c r="BH286" s="170" t="n">
        <f aca="false">IF(N286="sníž. přenesená",J286,0)</f>
        <v>0</v>
      </c>
      <c r="BI286" s="170" t="n">
        <f aca="false">IF(N286="nulová",J286,0)</f>
        <v>0</v>
      </c>
      <c r="BJ286" s="3" t="s">
        <v>79</v>
      </c>
      <c r="BK286" s="170" t="n">
        <f aca="false">ROUND(I286*H286,2)</f>
        <v>0</v>
      </c>
      <c r="BL286" s="3" t="s">
        <v>285</v>
      </c>
      <c r="BM286" s="169" t="s">
        <v>674</v>
      </c>
    </row>
    <row r="287" s="22" customFormat="true" ht="15" hidden="false" customHeight="false" outlineLevel="0" collapsed="false">
      <c r="B287" s="23"/>
      <c r="D287" s="171" t="s">
        <v>185</v>
      </c>
      <c r="F287" s="172" t="s">
        <v>777</v>
      </c>
      <c r="I287" s="173"/>
      <c r="L287" s="23"/>
      <c r="M287" s="174"/>
      <c r="T287" s="54"/>
      <c r="AT287" s="3" t="s">
        <v>185</v>
      </c>
      <c r="AU287" s="3" t="s">
        <v>79</v>
      </c>
    </row>
    <row r="288" s="22" customFormat="true" ht="24" hidden="false" customHeight="true" outlineLevel="0" collapsed="false">
      <c r="B288" s="157"/>
      <c r="C288" s="158" t="s">
        <v>556</v>
      </c>
      <c r="D288" s="158" t="s">
        <v>146</v>
      </c>
      <c r="E288" s="159" t="s">
        <v>778</v>
      </c>
      <c r="F288" s="160" t="s">
        <v>779</v>
      </c>
      <c r="G288" s="161" t="s">
        <v>711</v>
      </c>
      <c r="H288" s="162" t="n">
        <v>30</v>
      </c>
      <c r="I288" s="163"/>
      <c r="J288" s="164" t="n">
        <f aca="false">ROUND(I288*H288,2)</f>
        <v>0</v>
      </c>
      <c r="K288" s="160" t="s">
        <v>712</v>
      </c>
      <c r="L288" s="23"/>
      <c r="M288" s="165"/>
      <c r="N288" s="166" t="s">
        <v>42</v>
      </c>
      <c r="P288" s="167" t="n">
        <f aca="false">O288*H288</f>
        <v>0</v>
      </c>
      <c r="Q288" s="167" t="n">
        <v>0</v>
      </c>
      <c r="R288" s="167" t="n">
        <f aca="false">Q288*H288</f>
        <v>0</v>
      </c>
      <c r="S288" s="167" t="n">
        <v>0</v>
      </c>
      <c r="T288" s="168" t="n">
        <f aca="false">S288*H288</f>
        <v>0</v>
      </c>
      <c r="AR288" s="169" t="s">
        <v>285</v>
      </c>
      <c r="AT288" s="169" t="s">
        <v>146</v>
      </c>
      <c r="AU288" s="169" t="s">
        <v>79</v>
      </c>
      <c r="AY288" s="3" t="s">
        <v>143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79</v>
      </c>
      <c r="BK288" s="170" t="n">
        <f aca="false">ROUND(I288*H288,2)</f>
        <v>0</v>
      </c>
      <c r="BL288" s="3" t="s">
        <v>285</v>
      </c>
      <c r="BM288" s="169" t="s">
        <v>677</v>
      </c>
    </row>
    <row r="289" s="22" customFormat="true" ht="15" hidden="false" customHeight="false" outlineLevel="0" collapsed="false">
      <c r="B289" s="23"/>
      <c r="D289" s="171" t="s">
        <v>185</v>
      </c>
      <c r="F289" s="172" t="s">
        <v>780</v>
      </c>
      <c r="I289" s="173"/>
      <c r="L289" s="23"/>
      <c r="M289" s="174"/>
      <c r="T289" s="54"/>
      <c r="AT289" s="3" t="s">
        <v>185</v>
      </c>
      <c r="AU289" s="3" t="s">
        <v>79</v>
      </c>
    </row>
    <row r="290" s="22" customFormat="true" ht="24" hidden="false" customHeight="true" outlineLevel="0" collapsed="false">
      <c r="B290" s="157"/>
      <c r="C290" s="158" t="s">
        <v>678</v>
      </c>
      <c r="D290" s="158" t="s">
        <v>146</v>
      </c>
      <c r="E290" s="159" t="s">
        <v>502</v>
      </c>
      <c r="F290" s="160" t="s">
        <v>781</v>
      </c>
      <c r="G290" s="161" t="s">
        <v>711</v>
      </c>
      <c r="H290" s="162" t="n">
        <v>10</v>
      </c>
      <c r="I290" s="163"/>
      <c r="J290" s="164" t="n">
        <f aca="false">ROUND(I290*H290,2)</f>
        <v>0</v>
      </c>
      <c r="K290" s="160" t="s">
        <v>712</v>
      </c>
      <c r="L290" s="23"/>
      <c r="M290" s="165"/>
      <c r="N290" s="166" t="s">
        <v>42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285</v>
      </c>
      <c r="AT290" s="169" t="s">
        <v>146</v>
      </c>
      <c r="AU290" s="169" t="s">
        <v>79</v>
      </c>
      <c r="AY290" s="3" t="s">
        <v>143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79</v>
      </c>
      <c r="BK290" s="170" t="n">
        <f aca="false">ROUND(I290*H290,2)</f>
        <v>0</v>
      </c>
      <c r="BL290" s="3" t="s">
        <v>285</v>
      </c>
      <c r="BM290" s="169" t="s">
        <v>681</v>
      </c>
    </row>
    <row r="291" s="22" customFormat="true" ht="15" hidden="false" customHeight="false" outlineLevel="0" collapsed="false">
      <c r="B291" s="23"/>
      <c r="D291" s="171" t="s">
        <v>185</v>
      </c>
      <c r="F291" s="172" t="s">
        <v>782</v>
      </c>
      <c r="I291" s="173"/>
      <c r="L291" s="23"/>
      <c r="M291" s="174"/>
      <c r="T291" s="54"/>
      <c r="AT291" s="3" t="s">
        <v>185</v>
      </c>
      <c r="AU291" s="3" t="s">
        <v>79</v>
      </c>
    </row>
    <row r="292" s="144" customFormat="true" ht="25.5" hidden="false" customHeight="true" outlineLevel="0" collapsed="false">
      <c r="B292" s="145"/>
      <c r="D292" s="146" t="s">
        <v>70</v>
      </c>
      <c r="E292" s="147" t="s">
        <v>866</v>
      </c>
      <c r="F292" s="147" t="s">
        <v>867</v>
      </c>
      <c r="I292" s="148"/>
      <c r="J292" s="149" t="n">
        <f aca="false">BK292</f>
        <v>0</v>
      </c>
      <c r="L292" s="145"/>
      <c r="M292" s="150"/>
      <c r="P292" s="151" t="n">
        <f aca="false">SUM(P293:P345)</f>
        <v>0</v>
      </c>
      <c r="R292" s="151" t="n">
        <f aca="false">SUM(R293:R345)</f>
        <v>0</v>
      </c>
      <c r="T292" s="152" t="n">
        <f aca="false">SUM(T293:T345)</f>
        <v>0</v>
      </c>
      <c r="AR292" s="146" t="s">
        <v>79</v>
      </c>
      <c r="AT292" s="153" t="s">
        <v>70</v>
      </c>
      <c r="AU292" s="153" t="s">
        <v>71</v>
      </c>
      <c r="AY292" s="146" t="s">
        <v>143</v>
      </c>
      <c r="BK292" s="154" t="n">
        <f aca="false">SUM(BK293:BK345)</f>
        <v>0</v>
      </c>
    </row>
    <row r="293" s="22" customFormat="true" ht="16.5" hidden="false" customHeight="true" outlineLevel="0" collapsed="false">
      <c r="B293" s="157"/>
      <c r="C293" s="158" t="s">
        <v>559</v>
      </c>
      <c r="D293" s="158" t="s">
        <v>146</v>
      </c>
      <c r="E293" s="159" t="s">
        <v>868</v>
      </c>
      <c r="F293" s="160" t="s">
        <v>869</v>
      </c>
      <c r="G293" s="161" t="s">
        <v>208</v>
      </c>
      <c r="H293" s="162" t="n">
        <v>40</v>
      </c>
      <c r="I293" s="163"/>
      <c r="J293" s="164" t="n">
        <f aca="false">ROUND(I293*H293,2)</f>
        <v>0</v>
      </c>
      <c r="K293" s="160" t="s">
        <v>712</v>
      </c>
      <c r="L293" s="23"/>
      <c r="M293" s="165"/>
      <c r="N293" s="166" t="s">
        <v>42</v>
      </c>
      <c r="P293" s="167" t="n">
        <f aca="false">O293*H293</f>
        <v>0</v>
      </c>
      <c r="Q293" s="167" t="n">
        <v>0</v>
      </c>
      <c r="R293" s="167" t="n">
        <f aca="false">Q293*H293</f>
        <v>0</v>
      </c>
      <c r="S293" s="167" t="n">
        <v>0</v>
      </c>
      <c r="T293" s="168" t="n">
        <f aca="false">S293*H293</f>
        <v>0</v>
      </c>
      <c r="AR293" s="169" t="s">
        <v>285</v>
      </c>
      <c r="AT293" s="169" t="s">
        <v>146</v>
      </c>
      <c r="AU293" s="169" t="s">
        <v>79</v>
      </c>
      <c r="AY293" s="3" t="s">
        <v>143</v>
      </c>
      <c r="BE293" s="170" t="n">
        <f aca="false">IF(N293="základní",J293,0)</f>
        <v>0</v>
      </c>
      <c r="BF293" s="170" t="n">
        <f aca="false">IF(N293="snížená",J293,0)</f>
        <v>0</v>
      </c>
      <c r="BG293" s="170" t="n">
        <f aca="false">IF(N293="zákl. přenesená",J293,0)</f>
        <v>0</v>
      </c>
      <c r="BH293" s="170" t="n">
        <f aca="false">IF(N293="sníž. přenesená",J293,0)</f>
        <v>0</v>
      </c>
      <c r="BI293" s="170" t="n">
        <f aca="false">IF(N293="nulová",J293,0)</f>
        <v>0</v>
      </c>
      <c r="BJ293" s="3" t="s">
        <v>79</v>
      </c>
      <c r="BK293" s="170" t="n">
        <f aca="false">ROUND(I293*H293,2)</f>
        <v>0</v>
      </c>
      <c r="BL293" s="3" t="s">
        <v>285</v>
      </c>
      <c r="BM293" s="169" t="s">
        <v>684</v>
      </c>
    </row>
    <row r="294" s="22" customFormat="true" ht="15" hidden="false" customHeight="false" outlineLevel="0" collapsed="false">
      <c r="B294" s="23"/>
      <c r="D294" s="171" t="s">
        <v>185</v>
      </c>
      <c r="F294" s="172" t="s">
        <v>870</v>
      </c>
      <c r="I294" s="173"/>
      <c r="L294" s="23"/>
      <c r="M294" s="174"/>
      <c r="T294" s="54"/>
      <c r="AT294" s="3" t="s">
        <v>185</v>
      </c>
      <c r="AU294" s="3" t="s">
        <v>79</v>
      </c>
    </row>
    <row r="295" s="22" customFormat="true" ht="16.5" hidden="false" customHeight="true" outlineLevel="0" collapsed="false">
      <c r="B295" s="157"/>
      <c r="C295" s="158" t="s">
        <v>685</v>
      </c>
      <c r="D295" s="158" t="s">
        <v>146</v>
      </c>
      <c r="E295" s="159" t="s">
        <v>871</v>
      </c>
      <c r="F295" s="160" t="s">
        <v>872</v>
      </c>
      <c r="G295" s="161" t="s">
        <v>208</v>
      </c>
      <c r="H295" s="162" t="n">
        <v>40</v>
      </c>
      <c r="I295" s="163"/>
      <c r="J295" s="164" t="n">
        <f aca="false">ROUND(I295*H295,2)</f>
        <v>0</v>
      </c>
      <c r="K295" s="160" t="s">
        <v>712</v>
      </c>
      <c r="L295" s="23"/>
      <c r="M295" s="165"/>
      <c r="N295" s="166" t="s">
        <v>42</v>
      </c>
      <c r="P295" s="167" t="n">
        <f aca="false">O295*H295</f>
        <v>0</v>
      </c>
      <c r="Q295" s="167" t="n">
        <v>0</v>
      </c>
      <c r="R295" s="167" t="n">
        <f aca="false">Q295*H295</f>
        <v>0</v>
      </c>
      <c r="S295" s="167" t="n">
        <v>0</v>
      </c>
      <c r="T295" s="168" t="n">
        <f aca="false">S295*H295</f>
        <v>0</v>
      </c>
      <c r="AR295" s="169" t="s">
        <v>285</v>
      </c>
      <c r="AT295" s="169" t="s">
        <v>146</v>
      </c>
      <c r="AU295" s="169" t="s">
        <v>79</v>
      </c>
      <c r="AY295" s="3" t="s">
        <v>143</v>
      </c>
      <c r="BE295" s="170" t="n">
        <f aca="false">IF(N295="základní",J295,0)</f>
        <v>0</v>
      </c>
      <c r="BF295" s="170" t="n">
        <f aca="false">IF(N295="snížená",J295,0)</f>
        <v>0</v>
      </c>
      <c r="BG295" s="170" t="n">
        <f aca="false">IF(N295="zákl. přenesená",J295,0)</f>
        <v>0</v>
      </c>
      <c r="BH295" s="170" t="n">
        <f aca="false">IF(N295="sníž. přenesená",J295,0)</f>
        <v>0</v>
      </c>
      <c r="BI295" s="170" t="n">
        <f aca="false">IF(N295="nulová",J295,0)</f>
        <v>0</v>
      </c>
      <c r="BJ295" s="3" t="s">
        <v>79</v>
      </c>
      <c r="BK295" s="170" t="n">
        <f aca="false">ROUND(I295*H295,2)</f>
        <v>0</v>
      </c>
      <c r="BL295" s="3" t="s">
        <v>285</v>
      </c>
      <c r="BM295" s="169" t="s">
        <v>688</v>
      </c>
    </row>
    <row r="296" s="22" customFormat="true" ht="15" hidden="false" customHeight="false" outlineLevel="0" collapsed="false">
      <c r="B296" s="23"/>
      <c r="D296" s="171" t="s">
        <v>185</v>
      </c>
      <c r="F296" s="172" t="s">
        <v>873</v>
      </c>
      <c r="I296" s="173"/>
      <c r="L296" s="23"/>
      <c r="M296" s="174"/>
      <c r="T296" s="54"/>
      <c r="AT296" s="3" t="s">
        <v>185</v>
      </c>
      <c r="AU296" s="3" t="s">
        <v>79</v>
      </c>
    </row>
    <row r="297" s="22" customFormat="true" ht="37.5" hidden="false" customHeight="true" outlineLevel="0" collapsed="false">
      <c r="B297" s="157"/>
      <c r="C297" s="188" t="s">
        <v>562</v>
      </c>
      <c r="D297" s="188" t="s">
        <v>334</v>
      </c>
      <c r="E297" s="189" t="s">
        <v>874</v>
      </c>
      <c r="F297" s="190" t="s">
        <v>875</v>
      </c>
      <c r="G297" s="191" t="s">
        <v>208</v>
      </c>
      <c r="H297" s="192" t="n">
        <v>23</v>
      </c>
      <c r="I297" s="193"/>
      <c r="J297" s="194" t="n">
        <f aca="false">ROUND(I297*H297,2)</f>
        <v>0</v>
      </c>
      <c r="K297" s="190"/>
      <c r="L297" s="195"/>
      <c r="M297" s="196"/>
      <c r="N297" s="197" t="s">
        <v>42</v>
      </c>
      <c r="P297" s="167" t="n">
        <f aca="false">O297*H297</f>
        <v>0</v>
      </c>
      <c r="Q297" s="167" t="n">
        <v>0</v>
      </c>
      <c r="R297" s="167" t="n">
        <f aca="false">Q297*H297</f>
        <v>0</v>
      </c>
      <c r="S297" s="167" t="n">
        <v>0</v>
      </c>
      <c r="T297" s="168" t="n">
        <f aca="false">S297*H297</f>
        <v>0</v>
      </c>
      <c r="AR297" s="169" t="s">
        <v>337</v>
      </c>
      <c r="AT297" s="169" t="s">
        <v>334</v>
      </c>
      <c r="AU297" s="169" t="s">
        <v>79</v>
      </c>
      <c r="AY297" s="3" t="s">
        <v>143</v>
      </c>
      <c r="BE297" s="170" t="n">
        <f aca="false">IF(N297="základní",J297,0)</f>
        <v>0</v>
      </c>
      <c r="BF297" s="170" t="n">
        <f aca="false">IF(N297="snížená",J297,0)</f>
        <v>0</v>
      </c>
      <c r="BG297" s="170" t="n">
        <f aca="false">IF(N297="zákl. přenesená",J297,0)</f>
        <v>0</v>
      </c>
      <c r="BH297" s="170" t="n">
        <f aca="false">IF(N297="sníž. přenesená",J297,0)</f>
        <v>0</v>
      </c>
      <c r="BI297" s="170" t="n">
        <f aca="false">IF(N297="nulová",J297,0)</f>
        <v>0</v>
      </c>
      <c r="BJ297" s="3" t="s">
        <v>79</v>
      </c>
      <c r="BK297" s="170" t="n">
        <f aca="false">ROUND(I297*H297,2)</f>
        <v>0</v>
      </c>
      <c r="BL297" s="3" t="s">
        <v>285</v>
      </c>
      <c r="BM297" s="169" t="s">
        <v>876</v>
      </c>
    </row>
    <row r="298" s="180" customFormat="true" ht="15" hidden="false" customHeight="false" outlineLevel="0" collapsed="false">
      <c r="B298" s="181"/>
      <c r="D298" s="175" t="s">
        <v>211</v>
      </c>
      <c r="E298" s="182"/>
      <c r="F298" s="183" t="s">
        <v>792</v>
      </c>
      <c r="H298" s="184" t="n">
        <v>20</v>
      </c>
      <c r="I298" s="185"/>
      <c r="L298" s="181"/>
      <c r="M298" s="186"/>
      <c r="T298" s="187"/>
      <c r="AT298" s="182" t="s">
        <v>211</v>
      </c>
      <c r="AU298" s="182" t="s">
        <v>79</v>
      </c>
      <c r="AV298" s="180" t="s">
        <v>81</v>
      </c>
      <c r="AW298" s="180" t="s">
        <v>33</v>
      </c>
      <c r="AX298" s="180" t="s">
        <v>71</v>
      </c>
      <c r="AY298" s="182" t="s">
        <v>143</v>
      </c>
    </row>
    <row r="299" s="207" customFormat="true" ht="15" hidden="false" customHeight="false" outlineLevel="0" collapsed="false">
      <c r="B299" s="208"/>
      <c r="D299" s="175" t="s">
        <v>211</v>
      </c>
      <c r="E299" s="209"/>
      <c r="F299" s="210" t="s">
        <v>487</v>
      </c>
      <c r="H299" s="211" t="n">
        <v>20</v>
      </c>
      <c r="I299" s="212"/>
      <c r="L299" s="208"/>
      <c r="M299" s="222"/>
      <c r="T299" s="223"/>
      <c r="AT299" s="209" t="s">
        <v>211</v>
      </c>
      <c r="AU299" s="209" t="s">
        <v>79</v>
      </c>
      <c r="AV299" s="207" t="s">
        <v>165</v>
      </c>
      <c r="AW299" s="207" t="s">
        <v>33</v>
      </c>
      <c r="AX299" s="207" t="s">
        <v>79</v>
      </c>
      <c r="AY299" s="209" t="s">
        <v>143</v>
      </c>
    </row>
    <row r="300" s="180" customFormat="true" ht="15" hidden="false" customHeight="false" outlineLevel="0" collapsed="false">
      <c r="B300" s="181"/>
      <c r="D300" s="175" t="s">
        <v>211</v>
      </c>
      <c r="F300" s="183" t="s">
        <v>877</v>
      </c>
      <c r="H300" s="184" t="n">
        <v>23</v>
      </c>
      <c r="I300" s="185"/>
      <c r="L300" s="181"/>
      <c r="M300" s="186"/>
      <c r="T300" s="187"/>
      <c r="AT300" s="182" t="s">
        <v>211</v>
      </c>
      <c r="AU300" s="182" t="s">
        <v>79</v>
      </c>
      <c r="AV300" s="180" t="s">
        <v>81</v>
      </c>
      <c r="AW300" s="180" t="s">
        <v>3</v>
      </c>
      <c r="AX300" s="180" t="s">
        <v>79</v>
      </c>
      <c r="AY300" s="182" t="s">
        <v>143</v>
      </c>
    </row>
    <row r="301" s="22" customFormat="true" ht="24" hidden="false" customHeight="true" outlineLevel="0" collapsed="false">
      <c r="B301" s="157"/>
      <c r="C301" s="188" t="s">
        <v>878</v>
      </c>
      <c r="D301" s="188" t="s">
        <v>334</v>
      </c>
      <c r="E301" s="189" t="s">
        <v>879</v>
      </c>
      <c r="F301" s="190" t="s">
        <v>880</v>
      </c>
      <c r="G301" s="191" t="s">
        <v>208</v>
      </c>
      <c r="H301" s="192" t="n">
        <v>23</v>
      </c>
      <c r="I301" s="193"/>
      <c r="J301" s="194" t="n">
        <f aca="false">ROUND(I301*H301,2)</f>
        <v>0</v>
      </c>
      <c r="K301" s="190"/>
      <c r="L301" s="195"/>
      <c r="M301" s="196"/>
      <c r="N301" s="197" t="s">
        <v>42</v>
      </c>
      <c r="P301" s="167" t="n">
        <f aca="false">O301*H301</f>
        <v>0</v>
      </c>
      <c r="Q301" s="167" t="n">
        <v>0</v>
      </c>
      <c r="R301" s="167" t="n">
        <f aca="false">Q301*H301</f>
        <v>0</v>
      </c>
      <c r="S301" s="167" t="n">
        <v>0</v>
      </c>
      <c r="T301" s="168" t="n">
        <f aca="false">S301*H301</f>
        <v>0</v>
      </c>
      <c r="AR301" s="169" t="s">
        <v>337</v>
      </c>
      <c r="AT301" s="169" t="s">
        <v>334</v>
      </c>
      <c r="AU301" s="169" t="s">
        <v>79</v>
      </c>
      <c r="AY301" s="3" t="s">
        <v>143</v>
      </c>
      <c r="BE301" s="170" t="n">
        <f aca="false">IF(N301="základní",J301,0)</f>
        <v>0</v>
      </c>
      <c r="BF301" s="170" t="n">
        <f aca="false">IF(N301="snížená",J301,0)</f>
        <v>0</v>
      </c>
      <c r="BG301" s="170" t="n">
        <f aca="false">IF(N301="zákl. přenesená",J301,0)</f>
        <v>0</v>
      </c>
      <c r="BH301" s="170" t="n">
        <f aca="false">IF(N301="sníž. přenesená",J301,0)</f>
        <v>0</v>
      </c>
      <c r="BI301" s="170" t="n">
        <f aca="false">IF(N301="nulová",J301,0)</f>
        <v>0</v>
      </c>
      <c r="BJ301" s="3" t="s">
        <v>79</v>
      </c>
      <c r="BK301" s="170" t="n">
        <f aca="false">ROUND(I301*H301,2)</f>
        <v>0</v>
      </c>
      <c r="BL301" s="3" t="s">
        <v>285</v>
      </c>
      <c r="BM301" s="169" t="s">
        <v>881</v>
      </c>
    </row>
    <row r="302" s="180" customFormat="true" ht="15" hidden="false" customHeight="false" outlineLevel="0" collapsed="false">
      <c r="B302" s="181"/>
      <c r="D302" s="175" t="s">
        <v>211</v>
      </c>
      <c r="E302" s="182"/>
      <c r="F302" s="183" t="s">
        <v>792</v>
      </c>
      <c r="H302" s="184" t="n">
        <v>20</v>
      </c>
      <c r="I302" s="185"/>
      <c r="L302" s="181"/>
      <c r="M302" s="186"/>
      <c r="T302" s="187"/>
      <c r="AT302" s="182" t="s">
        <v>211</v>
      </c>
      <c r="AU302" s="182" t="s">
        <v>79</v>
      </c>
      <c r="AV302" s="180" t="s">
        <v>81</v>
      </c>
      <c r="AW302" s="180" t="s">
        <v>33</v>
      </c>
      <c r="AX302" s="180" t="s">
        <v>71</v>
      </c>
      <c r="AY302" s="182" t="s">
        <v>143</v>
      </c>
    </row>
    <row r="303" s="207" customFormat="true" ht="15" hidden="false" customHeight="false" outlineLevel="0" collapsed="false">
      <c r="B303" s="208"/>
      <c r="D303" s="175" t="s">
        <v>211</v>
      </c>
      <c r="E303" s="209"/>
      <c r="F303" s="210" t="s">
        <v>487</v>
      </c>
      <c r="H303" s="211" t="n">
        <v>20</v>
      </c>
      <c r="I303" s="212"/>
      <c r="L303" s="208"/>
      <c r="M303" s="222"/>
      <c r="T303" s="223"/>
      <c r="AT303" s="209" t="s">
        <v>211</v>
      </c>
      <c r="AU303" s="209" t="s">
        <v>79</v>
      </c>
      <c r="AV303" s="207" t="s">
        <v>165</v>
      </c>
      <c r="AW303" s="207" t="s">
        <v>33</v>
      </c>
      <c r="AX303" s="207" t="s">
        <v>79</v>
      </c>
      <c r="AY303" s="209" t="s">
        <v>143</v>
      </c>
    </row>
    <row r="304" s="180" customFormat="true" ht="15" hidden="false" customHeight="false" outlineLevel="0" collapsed="false">
      <c r="B304" s="181"/>
      <c r="D304" s="175" t="s">
        <v>211</v>
      </c>
      <c r="F304" s="183" t="s">
        <v>877</v>
      </c>
      <c r="H304" s="184" t="n">
        <v>23</v>
      </c>
      <c r="I304" s="185"/>
      <c r="L304" s="181"/>
      <c r="M304" s="186"/>
      <c r="T304" s="187"/>
      <c r="AT304" s="182" t="s">
        <v>211</v>
      </c>
      <c r="AU304" s="182" t="s">
        <v>79</v>
      </c>
      <c r="AV304" s="180" t="s">
        <v>81</v>
      </c>
      <c r="AW304" s="180" t="s">
        <v>3</v>
      </c>
      <c r="AX304" s="180" t="s">
        <v>79</v>
      </c>
      <c r="AY304" s="182" t="s">
        <v>143</v>
      </c>
    </row>
    <row r="305" s="22" customFormat="true" ht="37.5" hidden="false" customHeight="true" outlineLevel="0" collapsed="false">
      <c r="B305" s="157"/>
      <c r="C305" s="188" t="s">
        <v>565</v>
      </c>
      <c r="D305" s="188" t="s">
        <v>334</v>
      </c>
      <c r="E305" s="189" t="s">
        <v>882</v>
      </c>
      <c r="F305" s="190" t="s">
        <v>883</v>
      </c>
      <c r="G305" s="191" t="s">
        <v>208</v>
      </c>
      <c r="H305" s="192" t="n">
        <v>23</v>
      </c>
      <c r="I305" s="193"/>
      <c r="J305" s="194" t="n">
        <f aca="false">ROUND(I305*H305,2)</f>
        <v>0</v>
      </c>
      <c r="K305" s="190"/>
      <c r="L305" s="195"/>
      <c r="M305" s="196"/>
      <c r="N305" s="197" t="s">
        <v>42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337</v>
      </c>
      <c r="AT305" s="169" t="s">
        <v>334</v>
      </c>
      <c r="AU305" s="169" t="s">
        <v>79</v>
      </c>
      <c r="AY305" s="3" t="s">
        <v>143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79</v>
      </c>
      <c r="BK305" s="170" t="n">
        <f aca="false">ROUND(I305*H305,2)</f>
        <v>0</v>
      </c>
      <c r="BL305" s="3" t="s">
        <v>285</v>
      </c>
      <c r="BM305" s="169" t="s">
        <v>884</v>
      </c>
    </row>
    <row r="306" s="180" customFormat="true" ht="15" hidden="false" customHeight="false" outlineLevel="0" collapsed="false">
      <c r="B306" s="181"/>
      <c r="D306" s="175" t="s">
        <v>211</v>
      </c>
      <c r="E306" s="182"/>
      <c r="F306" s="183" t="s">
        <v>792</v>
      </c>
      <c r="H306" s="184" t="n">
        <v>20</v>
      </c>
      <c r="I306" s="185"/>
      <c r="L306" s="181"/>
      <c r="M306" s="186"/>
      <c r="T306" s="187"/>
      <c r="AT306" s="182" t="s">
        <v>211</v>
      </c>
      <c r="AU306" s="182" t="s">
        <v>79</v>
      </c>
      <c r="AV306" s="180" t="s">
        <v>81</v>
      </c>
      <c r="AW306" s="180" t="s">
        <v>33</v>
      </c>
      <c r="AX306" s="180" t="s">
        <v>71</v>
      </c>
      <c r="AY306" s="182" t="s">
        <v>143</v>
      </c>
    </row>
    <row r="307" s="207" customFormat="true" ht="15" hidden="false" customHeight="false" outlineLevel="0" collapsed="false">
      <c r="B307" s="208"/>
      <c r="D307" s="175" t="s">
        <v>211</v>
      </c>
      <c r="E307" s="209"/>
      <c r="F307" s="210" t="s">
        <v>487</v>
      </c>
      <c r="H307" s="211" t="n">
        <v>20</v>
      </c>
      <c r="I307" s="212"/>
      <c r="L307" s="208"/>
      <c r="M307" s="222"/>
      <c r="T307" s="223"/>
      <c r="AT307" s="209" t="s">
        <v>211</v>
      </c>
      <c r="AU307" s="209" t="s">
        <v>79</v>
      </c>
      <c r="AV307" s="207" t="s">
        <v>165</v>
      </c>
      <c r="AW307" s="207" t="s">
        <v>33</v>
      </c>
      <c r="AX307" s="207" t="s">
        <v>79</v>
      </c>
      <c r="AY307" s="209" t="s">
        <v>143</v>
      </c>
    </row>
    <row r="308" s="180" customFormat="true" ht="15" hidden="false" customHeight="false" outlineLevel="0" collapsed="false">
      <c r="B308" s="181"/>
      <c r="D308" s="175" t="s">
        <v>211</v>
      </c>
      <c r="F308" s="183" t="s">
        <v>877</v>
      </c>
      <c r="H308" s="184" t="n">
        <v>23</v>
      </c>
      <c r="I308" s="185"/>
      <c r="L308" s="181"/>
      <c r="M308" s="186"/>
      <c r="T308" s="187"/>
      <c r="AT308" s="182" t="s">
        <v>211</v>
      </c>
      <c r="AU308" s="182" t="s">
        <v>79</v>
      </c>
      <c r="AV308" s="180" t="s">
        <v>81</v>
      </c>
      <c r="AW308" s="180" t="s">
        <v>3</v>
      </c>
      <c r="AX308" s="180" t="s">
        <v>79</v>
      </c>
      <c r="AY308" s="182" t="s">
        <v>143</v>
      </c>
    </row>
    <row r="309" s="22" customFormat="true" ht="24" hidden="false" customHeight="true" outlineLevel="0" collapsed="false">
      <c r="B309" s="157"/>
      <c r="C309" s="188" t="s">
        <v>885</v>
      </c>
      <c r="D309" s="188" t="s">
        <v>334</v>
      </c>
      <c r="E309" s="189" t="s">
        <v>886</v>
      </c>
      <c r="F309" s="190" t="s">
        <v>887</v>
      </c>
      <c r="G309" s="191" t="s">
        <v>208</v>
      </c>
      <c r="H309" s="192" t="n">
        <v>23</v>
      </c>
      <c r="I309" s="193"/>
      <c r="J309" s="194" t="n">
        <f aca="false">ROUND(I309*H309,2)</f>
        <v>0</v>
      </c>
      <c r="K309" s="190"/>
      <c r="L309" s="195"/>
      <c r="M309" s="196"/>
      <c r="N309" s="197" t="s">
        <v>42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337</v>
      </c>
      <c r="AT309" s="169" t="s">
        <v>334</v>
      </c>
      <c r="AU309" s="169" t="s">
        <v>79</v>
      </c>
      <c r="AY309" s="3" t="s">
        <v>143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79</v>
      </c>
      <c r="BK309" s="170" t="n">
        <f aca="false">ROUND(I309*H309,2)</f>
        <v>0</v>
      </c>
      <c r="BL309" s="3" t="s">
        <v>285</v>
      </c>
      <c r="BM309" s="169" t="s">
        <v>888</v>
      </c>
    </row>
    <row r="310" s="180" customFormat="true" ht="15" hidden="false" customHeight="false" outlineLevel="0" collapsed="false">
      <c r="B310" s="181"/>
      <c r="D310" s="175" t="s">
        <v>211</v>
      </c>
      <c r="E310" s="182"/>
      <c r="F310" s="183" t="s">
        <v>792</v>
      </c>
      <c r="H310" s="184" t="n">
        <v>20</v>
      </c>
      <c r="I310" s="185"/>
      <c r="L310" s="181"/>
      <c r="M310" s="186"/>
      <c r="T310" s="187"/>
      <c r="AT310" s="182" t="s">
        <v>211</v>
      </c>
      <c r="AU310" s="182" t="s">
        <v>79</v>
      </c>
      <c r="AV310" s="180" t="s">
        <v>81</v>
      </c>
      <c r="AW310" s="180" t="s">
        <v>33</v>
      </c>
      <c r="AX310" s="180" t="s">
        <v>71</v>
      </c>
      <c r="AY310" s="182" t="s">
        <v>143</v>
      </c>
    </row>
    <row r="311" s="207" customFormat="true" ht="15" hidden="false" customHeight="false" outlineLevel="0" collapsed="false">
      <c r="B311" s="208"/>
      <c r="D311" s="175" t="s">
        <v>211</v>
      </c>
      <c r="E311" s="209"/>
      <c r="F311" s="210" t="s">
        <v>487</v>
      </c>
      <c r="H311" s="211" t="n">
        <v>20</v>
      </c>
      <c r="I311" s="212"/>
      <c r="L311" s="208"/>
      <c r="M311" s="222"/>
      <c r="T311" s="223"/>
      <c r="AT311" s="209" t="s">
        <v>211</v>
      </c>
      <c r="AU311" s="209" t="s">
        <v>79</v>
      </c>
      <c r="AV311" s="207" t="s">
        <v>165</v>
      </c>
      <c r="AW311" s="207" t="s">
        <v>33</v>
      </c>
      <c r="AX311" s="207" t="s">
        <v>79</v>
      </c>
      <c r="AY311" s="209" t="s">
        <v>143</v>
      </c>
    </row>
    <row r="312" s="180" customFormat="true" ht="15" hidden="false" customHeight="false" outlineLevel="0" collapsed="false">
      <c r="B312" s="181"/>
      <c r="D312" s="175" t="s">
        <v>211</v>
      </c>
      <c r="F312" s="183" t="s">
        <v>877</v>
      </c>
      <c r="H312" s="184" t="n">
        <v>23</v>
      </c>
      <c r="I312" s="185"/>
      <c r="L312" s="181"/>
      <c r="M312" s="186"/>
      <c r="T312" s="187"/>
      <c r="AT312" s="182" t="s">
        <v>211</v>
      </c>
      <c r="AU312" s="182" t="s">
        <v>79</v>
      </c>
      <c r="AV312" s="180" t="s">
        <v>81</v>
      </c>
      <c r="AW312" s="180" t="s">
        <v>3</v>
      </c>
      <c r="AX312" s="180" t="s">
        <v>79</v>
      </c>
      <c r="AY312" s="182" t="s">
        <v>143</v>
      </c>
    </row>
    <row r="313" s="22" customFormat="true" ht="16.5" hidden="false" customHeight="true" outlineLevel="0" collapsed="false">
      <c r="B313" s="157"/>
      <c r="C313" s="158" t="s">
        <v>568</v>
      </c>
      <c r="D313" s="158" t="s">
        <v>146</v>
      </c>
      <c r="E313" s="159" t="s">
        <v>784</v>
      </c>
      <c r="F313" s="160" t="s">
        <v>785</v>
      </c>
      <c r="G313" s="161" t="s">
        <v>711</v>
      </c>
      <c r="H313" s="162" t="n">
        <v>120</v>
      </c>
      <c r="I313" s="163"/>
      <c r="J313" s="164" t="n">
        <f aca="false">ROUND(I313*H313,2)</f>
        <v>0</v>
      </c>
      <c r="K313" s="160" t="s">
        <v>712</v>
      </c>
      <c r="L313" s="23"/>
      <c r="M313" s="165"/>
      <c r="N313" s="166" t="s">
        <v>42</v>
      </c>
      <c r="P313" s="167" t="n">
        <f aca="false">O313*H313</f>
        <v>0</v>
      </c>
      <c r="Q313" s="167" t="n">
        <v>0</v>
      </c>
      <c r="R313" s="167" t="n">
        <f aca="false">Q313*H313</f>
        <v>0</v>
      </c>
      <c r="S313" s="167" t="n">
        <v>0</v>
      </c>
      <c r="T313" s="168" t="n">
        <f aca="false">S313*H313</f>
        <v>0</v>
      </c>
      <c r="AR313" s="169" t="s">
        <v>285</v>
      </c>
      <c r="AT313" s="169" t="s">
        <v>146</v>
      </c>
      <c r="AU313" s="169" t="s">
        <v>79</v>
      </c>
      <c r="AY313" s="3" t="s">
        <v>143</v>
      </c>
      <c r="BE313" s="170" t="n">
        <f aca="false">IF(N313="základní",J313,0)</f>
        <v>0</v>
      </c>
      <c r="BF313" s="170" t="n">
        <f aca="false">IF(N313="snížená",J313,0)</f>
        <v>0</v>
      </c>
      <c r="BG313" s="170" t="n">
        <f aca="false">IF(N313="zákl. přenesená",J313,0)</f>
        <v>0</v>
      </c>
      <c r="BH313" s="170" t="n">
        <f aca="false">IF(N313="sníž. přenesená",J313,0)</f>
        <v>0</v>
      </c>
      <c r="BI313" s="170" t="n">
        <f aca="false">IF(N313="nulová",J313,0)</f>
        <v>0</v>
      </c>
      <c r="BJ313" s="3" t="s">
        <v>79</v>
      </c>
      <c r="BK313" s="170" t="n">
        <f aca="false">ROUND(I313*H313,2)</f>
        <v>0</v>
      </c>
      <c r="BL313" s="3" t="s">
        <v>285</v>
      </c>
      <c r="BM313" s="169" t="s">
        <v>889</v>
      </c>
    </row>
    <row r="314" s="22" customFormat="true" ht="15" hidden="false" customHeight="false" outlineLevel="0" collapsed="false">
      <c r="B314" s="23"/>
      <c r="D314" s="171" t="s">
        <v>185</v>
      </c>
      <c r="F314" s="172" t="s">
        <v>786</v>
      </c>
      <c r="I314" s="173"/>
      <c r="L314" s="23"/>
      <c r="M314" s="174"/>
      <c r="T314" s="54"/>
      <c r="AT314" s="3" t="s">
        <v>185</v>
      </c>
      <c r="AU314" s="3" t="s">
        <v>79</v>
      </c>
    </row>
    <row r="315" s="22" customFormat="true" ht="24" hidden="false" customHeight="true" outlineLevel="0" collapsed="false">
      <c r="B315" s="157"/>
      <c r="C315" s="188" t="s">
        <v>890</v>
      </c>
      <c r="D315" s="188" t="s">
        <v>334</v>
      </c>
      <c r="E315" s="189" t="s">
        <v>787</v>
      </c>
      <c r="F315" s="190" t="s">
        <v>788</v>
      </c>
      <c r="G315" s="191" t="s">
        <v>711</v>
      </c>
      <c r="H315" s="192" t="n">
        <v>100</v>
      </c>
      <c r="I315" s="193"/>
      <c r="J315" s="194" t="n">
        <f aca="false">ROUND(I315*H315,2)</f>
        <v>0</v>
      </c>
      <c r="K315" s="190"/>
      <c r="L315" s="195"/>
      <c r="M315" s="196"/>
      <c r="N315" s="197" t="s">
        <v>42</v>
      </c>
      <c r="P315" s="167" t="n">
        <f aca="false">O315*H315</f>
        <v>0</v>
      </c>
      <c r="Q315" s="167" t="n">
        <v>0</v>
      </c>
      <c r="R315" s="167" t="n">
        <f aca="false">Q315*H315</f>
        <v>0</v>
      </c>
      <c r="S315" s="167" t="n">
        <v>0</v>
      </c>
      <c r="T315" s="168" t="n">
        <f aca="false">S315*H315</f>
        <v>0</v>
      </c>
      <c r="AR315" s="169" t="s">
        <v>337</v>
      </c>
      <c r="AT315" s="169" t="s">
        <v>334</v>
      </c>
      <c r="AU315" s="169" t="s">
        <v>79</v>
      </c>
      <c r="AY315" s="3" t="s">
        <v>143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79</v>
      </c>
      <c r="BK315" s="170" t="n">
        <f aca="false">ROUND(I315*H315,2)</f>
        <v>0</v>
      </c>
      <c r="BL315" s="3" t="s">
        <v>285</v>
      </c>
      <c r="BM315" s="169" t="s">
        <v>891</v>
      </c>
    </row>
    <row r="316" s="180" customFormat="true" ht="15" hidden="false" customHeight="false" outlineLevel="0" collapsed="false">
      <c r="B316" s="181"/>
      <c r="D316" s="175" t="s">
        <v>211</v>
      </c>
      <c r="E316" s="182"/>
      <c r="F316" s="183" t="s">
        <v>892</v>
      </c>
      <c r="H316" s="184" t="n">
        <v>100</v>
      </c>
      <c r="I316" s="185"/>
      <c r="L316" s="181"/>
      <c r="M316" s="186"/>
      <c r="T316" s="187"/>
      <c r="AT316" s="182" t="s">
        <v>211</v>
      </c>
      <c r="AU316" s="182" t="s">
        <v>79</v>
      </c>
      <c r="AV316" s="180" t="s">
        <v>81</v>
      </c>
      <c r="AW316" s="180" t="s">
        <v>33</v>
      </c>
      <c r="AX316" s="180" t="s">
        <v>71</v>
      </c>
      <c r="AY316" s="182" t="s">
        <v>143</v>
      </c>
    </row>
    <row r="317" s="207" customFormat="true" ht="15" hidden="false" customHeight="false" outlineLevel="0" collapsed="false">
      <c r="B317" s="208"/>
      <c r="D317" s="175" t="s">
        <v>211</v>
      </c>
      <c r="E317" s="209"/>
      <c r="F317" s="210" t="s">
        <v>487</v>
      </c>
      <c r="H317" s="211" t="n">
        <v>100</v>
      </c>
      <c r="I317" s="212"/>
      <c r="L317" s="208"/>
      <c r="M317" s="222"/>
      <c r="T317" s="223"/>
      <c r="AT317" s="209" t="s">
        <v>211</v>
      </c>
      <c r="AU317" s="209" t="s">
        <v>79</v>
      </c>
      <c r="AV317" s="207" t="s">
        <v>165</v>
      </c>
      <c r="AW317" s="207" t="s">
        <v>33</v>
      </c>
      <c r="AX317" s="207" t="s">
        <v>79</v>
      </c>
      <c r="AY317" s="209" t="s">
        <v>143</v>
      </c>
    </row>
    <row r="318" s="22" customFormat="true" ht="24" hidden="false" customHeight="true" outlineLevel="0" collapsed="false">
      <c r="B318" s="157"/>
      <c r="C318" s="188" t="s">
        <v>571</v>
      </c>
      <c r="D318" s="188" t="s">
        <v>334</v>
      </c>
      <c r="E318" s="189" t="s">
        <v>790</v>
      </c>
      <c r="F318" s="190" t="s">
        <v>791</v>
      </c>
      <c r="G318" s="191" t="s">
        <v>711</v>
      </c>
      <c r="H318" s="192" t="n">
        <v>20</v>
      </c>
      <c r="I318" s="193"/>
      <c r="J318" s="194" t="n">
        <f aca="false">ROUND(I318*H318,2)</f>
        <v>0</v>
      </c>
      <c r="K318" s="190"/>
      <c r="L318" s="195"/>
      <c r="M318" s="196"/>
      <c r="N318" s="197" t="s">
        <v>42</v>
      </c>
      <c r="P318" s="167" t="n">
        <f aca="false">O318*H318</f>
        <v>0</v>
      </c>
      <c r="Q318" s="167" t="n">
        <v>0</v>
      </c>
      <c r="R318" s="167" t="n">
        <f aca="false">Q318*H318</f>
        <v>0</v>
      </c>
      <c r="S318" s="167" t="n">
        <v>0</v>
      </c>
      <c r="T318" s="168" t="n">
        <f aca="false">S318*H318</f>
        <v>0</v>
      </c>
      <c r="AR318" s="169" t="s">
        <v>337</v>
      </c>
      <c r="AT318" s="169" t="s">
        <v>334</v>
      </c>
      <c r="AU318" s="169" t="s">
        <v>79</v>
      </c>
      <c r="AY318" s="3" t="s">
        <v>143</v>
      </c>
      <c r="BE318" s="170" t="n">
        <f aca="false">IF(N318="základní",J318,0)</f>
        <v>0</v>
      </c>
      <c r="BF318" s="170" t="n">
        <f aca="false">IF(N318="snížená",J318,0)</f>
        <v>0</v>
      </c>
      <c r="BG318" s="170" t="n">
        <f aca="false">IF(N318="zákl. přenesená",J318,0)</f>
        <v>0</v>
      </c>
      <c r="BH318" s="170" t="n">
        <f aca="false">IF(N318="sníž. přenesená",J318,0)</f>
        <v>0</v>
      </c>
      <c r="BI318" s="170" t="n">
        <f aca="false">IF(N318="nulová",J318,0)</f>
        <v>0</v>
      </c>
      <c r="BJ318" s="3" t="s">
        <v>79</v>
      </c>
      <c r="BK318" s="170" t="n">
        <f aca="false">ROUND(I318*H318,2)</f>
        <v>0</v>
      </c>
      <c r="BL318" s="3" t="s">
        <v>285</v>
      </c>
      <c r="BM318" s="169" t="s">
        <v>893</v>
      </c>
    </row>
    <row r="319" s="180" customFormat="true" ht="15" hidden="false" customHeight="false" outlineLevel="0" collapsed="false">
      <c r="B319" s="181"/>
      <c r="D319" s="175" t="s">
        <v>211</v>
      </c>
      <c r="E319" s="182"/>
      <c r="F319" s="183" t="s">
        <v>792</v>
      </c>
      <c r="H319" s="184" t="n">
        <v>20</v>
      </c>
      <c r="I319" s="185"/>
      <c r="L319" s="181"/>
      <c r="M319" s="186"/>
      <c r="T319" s="187"/>
      <c r="AT319" s="182" t="s">
        <v>211</v>
      </c>
      <c r="AU319" s="182" t="s">
        <v>79</v>
      </c>
      <c r="AV319" s="180" t="s">
        <v>81</v>
      </c>
      <c r="AW319" s="180" t="s">
        <v>33</v>
      </c>
      <c r="AX319" s="180" t="s">
        <v>71</v>
      </c>
      <c r="AY319" s="182" t="s">
        <v>143</v>
      </c>
    </row>
    <row r="320" s="207" customFormat="true" ht="15" hidden="false" customHeight="false" outlineLevel="0" collapsed="false">
      <c r="B320" s="208"/>
      <c r="D320" s="175" t="s">
        <v>211</v>
      </c>
      <c r="E320" s="209"/>
      <c r="F320" s="210" t="s">
        <v>487</v>
      </c>
      <c r="H320" s="211" t="n">
        <v>20</v>
      </c>
      <c r="I320" s="212"/>
      <c r="L320" s="208"/>
      <c r="M320" s="222"/>
      <c r="T320" s="223"/>
      <c r="AT320" s="209" t="s">
        <v>211</v>
      </c>
      <c r="AU320" s="209" t="s">
        <v>79</v>
      </c>
      <c r="AV320" s="207" t="s">
        <v>165</v>
      </c>
      <c r="AW320" s="207" t="s">
        <v>33</v>
      </c>
      <c r="AX320" s="207" t="s">
        <v>79</v>
      </c>
      <c r="AY320" s="209" t="s">
        <v>143</v>
      </c>
    </row>
    <row r="321" s="22" customFormat="true" ht="24" hidden="false" customHeight="true" outlineLevel="0" collapsed="false">
      <c r="B321" s="157"/>
      <c r="C321" s="158" t="s">
        <v>894</v>
      </c>
      <c r="D321" s="158" t="s">
        <v>146</v>
      </c>
      <c r="E321" s="159" t="s">
        <v>895</v>
      </c>
      <c r="F321" s="160" t="s">
        <v>896</v>
      </c>
      <c r="G321" s="161" t="s">
        <v>208</v>
      </c>
      <c r="H321" s="162" t="n">
        <v>40</v>
      </c>
      <c r="I321" s="163"/>
      <c r="J321" s="164" t="n">
        <f aca="false">ROUND(I321*H321,2)</f>
        <v>0</v>
      </c>
      <c r="K321" s="160" t="s">
        <v>712</v>
      </c>
      <c r="L321" s="23"/>
      <c r="M321" s="165"/>
      <c r="N321" s="166" t="s">
        <v>42</v>
      </c>
      <c r="P321" s="167" t="n">
        <f aca="false">O321*H321</f>
        <v>0</v>
      </c>
      <c r="Q321" s="167" t="n">
        <v>0</v>
      </c>
      <c r="R321" s="167" t="n">
        <f aca="false">Q321*H321</f>
        <v>0</v>
      </c>
      <c r="S321" s="167" t="n">
        <v>0</v>
      </c>
      <c r="T321" s="168" t="n">
        <f aca="false">S321*H321</f>
        <v>0</v>
      </c>
      <c r="AR321" s="169" t="s">
        <v>285</v>
      </c>
      <c r="AT321" s="169" t="s">
        <v>146</v>
      </c>
      <c r="AU321" s="169" t="s">
        <v>79</v>
      </c>
      <c r="AY321" s="3" t="s">
        <v>143</v>
      </c>
      <c r="BE321" s="170" t="n">
        <f aca="false">IF(N321="základní",J321,0)</f>
        <v>0</v>
      </c>
      <c r="BF321" s="170" t="n">
        <f aca="false">IF(N321="snížená",J321,0)</f>
        <v>0</v>
      </c>
      <c r="BG321" s="170" t="n">
        <f aca="false">IF(N321="zákl. přenesená",J321,0)</f>
        <v>0</v>
      </c>
      <c r="BH321" s="170" t="n">
        <f aca="false">IF(N321="sníž. přenesená",J321,0)</f>
        <v>0</v>
      </c>
      <c r="BI321" s="170" t="n">
        <f aca="false">IF(N321="nulová",J321,0)</f>
        <v>0</v>
      </c>
      <c r="BJ321" s="3" t="s">
        <v>79</v>
      </c>
      <c r="BK321" s="170" t="n">
        <f aca="false">ROUND(I321*H321,2)</f>
        <v>0</v>
      </c>
      <c r="BL321" s="3" t="s">
        <v>285</v>
      </c>
      <c r="BM321" s="169" t="s">
        <v>897</v>
      </c>
    </row>
    <row r="322" s="22" customFormat="true" ht="15" hidden="false" customHeight="false" outlineLevel="0" collapsed="false">
      <c r="B322" s="23"/>
      <c r="D322" s="171" t="s">
        <v>185</v>
      </c>
      <c r="F322" s="172" t="s">
        <v>898</v>
      </c>
      <c r="I322" s="173"/>
      <c r="L322" s="23"/>
      <c r="M322" s="174"/>
      <c r="T322" s="54"/>
      <c r="AT322" s="3" t="s">
        <v>185</v>
      </c>
      <c r="AU322" s="3" t="s">
        <v>79</v>
      </c>
    </row>
    <row r="323" s="22" customFormat="true" ht="37.5" hidden="false" customHeight="true" outlineLevel="0" collapsed="false">
      <c r="B323" s="157"/>
      <c r="C323" s="188" t="s">
        <v>574</v>
      </c>
      <c r="D323" s="188" t="s">
        <v>334</v>
      </c>
      <c r="E323" s="189" t="s">
        <v>899</v>
      </c>
      <c r="F323" s="190" t="s">
        <v>900</v>
      </c>
      <c r="G323" s="191" t="s">
        <v>208</v>
      </c>
      <c r="H323" s="192" t="n">
        <v>11.5</v>
      </c>
      <c r="I323" s="193"/>
      <c r="J323" s="194" t="n">
        <f aca="false">ROUND(I323*H323,2)</f>
        <v>0</v>
      </c>
      <c r="K323" s="190"/>
      <c r="L323" s="195"/>
      <c r="M323" s="196"/>
      <c r="N323" s="197" t="s">
        <v>42</v>
      </c>
      <c r="P323" s="167" t="n">
        <f aca="false">O323*H323</f>
        <v>0</v>
      </c>
      <c r="Q323" s="167" t="n">
        <v>0</v>
      </c>
      <c r="R323" s="167" t="n">
        <f aca="false">Q323*H323</f>
        <v>0</v>
      </c>
      <c r="S323" s="167" t="n">
        <v>0</v>
      </c>
      <c r="T323" s="168" t="n">
        <f aca="false">S323*H323</f>
        <v>0</v>
      </c>
      <c r="AR323" s="169" t="s">
        <v>337</v>
      </c>
      <c r="AT323" s="169" t="s">
        <v>334</v>
      </c>
      <c r="AU323" s="169" t="s">
        <v>79</v>
      </c>
      <c r="AY323" s="3" t="s">
        <v>143</v>
      </c>
      <c r="BE323" s="170" t="n">
        <f aca="false">IF(N323="základní",J323,0)</f>
        <v>0</v>
      </c>
      <c r="BF323" s="170" t="n">
        <f aca="false">IF(N323="snížená",J323,0)</f>
        <v>0</v>
      </c>
      <c r="BG323" s="170" t="n">
        <f aca="false">IF(N323="zákl. přenesená",J323,0)</f>
        <v>0</v>
      </c>
      <c r="BH323" s="170" t="n">
        <f aca="false">IF(N323="sníž. přenesená",J323,0)</f>
        <v>0</v>
      </c>
      <c r="BI323" s="170" t="n">
        <f aca="false">IF(N323="nulová",J323,0)</f>
        <v>0</v>
      </c>
      <c r="BJ323" s="3" t="s">
        <v>79</v>
      </c>
      <c r="BK323" s="170" t="n">
        <f aca="false">ROUND(I323*H323,2)</f>
        <v>0</v>
      </c>
      <c r="BL323" s="3" t="s">
        <v>285</v>
      </c>
      <c r="BM323" s="169" t="s">
        <v>901</v>
      </c>
    </row>
    <row r="324" s="180" customFormat="true" ht="15" hidden="false" customHeight="false" outlineLevel="0" collapsed="false">
      <c r="B324" s="181"/>
      <c r="D324" s="175" t="s">
        <v>211</v>
      </c>
      <c r="E324" s="182"/>
      <c r="F324" s="183" t="s">
        <v>902</v>
      </c>
      <c r="H324" s="184" t="n">
        <v>10</v>
      </c>
      <c r="I324" s="185"/>
      <c r="L324" s="181"/>
      <c r="M324" s="186"/>
      <c r="T324" s="187"/>
      <c r="AT324" s="182" t="s">
        <v>211</v>
      </c>
      <c r="AU324" s="182" t="s">
        <v>79</v>
      </c>
      <c r="AV324" s="180" t="s">
        <v>81</v>
      </c>
      <c r="AW324" s="180" t="s">
        <v>33</v>
      </c>
      <c r="AX324" s="180" t="s">
        <v>71</v>
      </c>
      <c r="AY324" s="182" t="s">
        <v>143</v>
      </c>
    </row>
    <row r="325" s="207" customFormat="true" ht="15" hidden="false" customHeight="false" outlineLevel="0" collapsed="false">
      <c r="B325" s="208"/>
      <c r="D325" s="175" t="s">
        <v>211</v>
      </c>
      <c r="E325" s="209"/>
      <c r="F325" s="210" t="s">
        <v>487</v>
      </c>
      <c r="H325" s="211" t="n">
        <v>10</v>
      </c>
      <c r="I325" s="212"/>
      <c r="L325" s="208"/>
      <c r="M325" s="222"/>
      <c r="T325" s="223"/>
      <c r="AT325" s="209" t="s">
        <v>211</v>
      </c>
      <c r="AU325" s="209" t="s">
        <v>79</v>
      </c>
      <c r="AV325" s="207" t="s">
        <v>165</v>
      </c>
      <c r="AW325" s="207" t="s">
        <v>33</v>
      </c>
      <c r="AX325" s="207" t="s">
        <v>79</v>
      </c>
      <c r="AY325" s="209" t="s">
        <v>143</v>
      </c>
    </row>
    <row r="326" s="180" customFormat="true" ht="15" hidden="false" customHeight="false" outlineLevel="0" collapsed="false">
      <c r="B326" s="181"/>
      <c r="D326" s="175" t="s">
        <v>211</v>
      </c>
      <c r="F326" s="183" t="s">
        <v>903</v>
      </c>
      <c r="H326" s="184" t="n">
        <v>11.5</v>
      </c>
      <c r="I326" s="185"/>
      <c r="L326" s="181"/>
      <c r="M326" s="186"/>
      <c r="T326" s="187"/>
      <c r="AT326" s="182" t="s">
        <v>211</v>
      </c>
      <c r="AU326" s="182" t="s">
        <v>79</v>
      </c>
      <c r="AV326" s="180" t="s">
        <v>81</v>
      </c>
      <c r="AW326" s="180" t="s">
        <v>3</v>
      </c>
      <c r="AX326" s="180" t="s">
        <v>79</v>
      </c>
      <c r="AY326" s="182" t="s">
        <v>143</v>
      </c>
    </row>
    <row r="327" s="22" customFormat="true" ht="37.5" hidden="false" customHeight="true" outlineLevel="0" collapsed="false">
      <c r="B327" s="157"/>
      <c r="C327" s="188" t="s">
        <v>904</v>
      </c>
      <c r="D327" s="188" t="s">
        <v>334</v>
      </c>
      <c r="E327" s="189" t="s">
        <v>899</v>
      </c>
      <c r="F327" s="190" t="s">
        <v>900</v>
      </c>
      <c r="G327" s="191" t="s">
        <v>208</v>
      </c>
      <c r="H327" s="192" t="n">
        <v>23</v>
      </c>
      <c r="I327" s="193"/>
      <c r="J327" s="194" t="n">
        <f aca="false">ROUND(I327*H327,2)</f>
        <v>0</v>
      </c>
      <c r="K327" s="190"/>
      <c r="L327" s="195"/>
      <c r="M327" s="196"/>
      <c r="N327" s="197" t="s">
        <v>42</v>
      </c>
      <c r="P327" s="167" t="n">
        <f aca="false">O327*H327</f>
        <v>0</v>
      </c>
      <c r="Q327" s="167" t="n">
        <v>0</v>
      </c>
      <c r="R327" s="167" t="n">
        <f aca="false">Q327*H327</f>
        <v>0</v>
      </c>
      <c r="S327" s="167" t="n">
        <v>0</v>
      </c>
      <c r="T327" s="168" t="n">
        <f aca="false">S327*H327</f>
        <v>0</v>
      </c>
      <c r="AR327" s="169" t="s">
        <v>337</v>
      </c>
      <c r="AT327" s="169" t="s">
        <v>334</v>
      </c>
      <c r="AU327" s="169" t="s">
        <v>79</v>
      </c>
      <c r="AY327" s="3" t="s">
        <v>143</v>
      </c>
      <c r="BE327" s="170" t="n">
        <f aca="false">IF(N327="základní",J327,0)</f>
        <v>0</v>
      </c>
      <c r="BF327" s="170" t="n">
        <f aca="false">IF(N327="snížená",J327,0)</f>
        <v>0</v>
      </c>
      <c r="BG327" s="170" t="n">
        <f aca="false">IF(N327="zákl. přenesená",J327,0)</f>
        <v>0</v>
      </c>
      <c r="BH327" s="170" t="n">
        <f aca="false">IF(N327="sníž. přenesená",J327,0)</f>
        <v>0</v>
      </c>
      <c r="BI327" s="170" t="n">
        <f aca="false">IF(N327="nulová",J327,0)</f>
        <v>0</v>
      </c>
      <c r="BJ327" s="3" t="s">
        <v>79</v>
      </c>
      <c r="BK327" s="170" t="n">
        <f aca="false">ROUND(I327*H327,2)</f>
        <v>0</v>
      </c>
      <c r="BL327" s="3" t="s">
        <v>285</v>
      </c>
      <c r="BM327" s="169" t="s">
        <v>905</v>
      </c>
    </row>
    <row r="328" s="180" customFormat="true" ht="15" hidden="false" customHeight="false" outlineLevel="0" collapsed="false">
      <c r="B328" s="181"/>
      <c r="D328" s="175" t="s">
        <v>211</v>
      </c>
      <c r="E328" s="182"/>
      <c r="F328" s="183" t="s">
        <v>906</v>
      </c>
      <c r="H328" s="184" t="n">
        <v>20</v>
      </c>
      <c r="I328" s="185"/>
      <c r="L328" s="181"/>
      <c r="M328" s="186"/>
      <c r="T328" s="187"/>
      <c r="AT328" s="182" t="s">
        <v>211</v>
      </c>
      <c r="AU328" s="182" t="s">
        <v>79</v>
      </c>
      <c r="AV328" s="180" t="s">
        <v>81</v>
      </c>
      <c r="AW328" s="180" t="s">
        <v>33</v>
      </c>
      <c r="AX328" s="180" t="s">
        <v>71</v>
      </c>
      <c r="AY328" s="182" t="s">
        <v>143</v>
      </c>
    </row>
    <row r="329" s="207" customFormat="true" ht="15" hidden="false" customHeight="false" outlineLevel="0" collapsed="false">
      <c r="B329" s="208"/>
      <c r="D329" s="175" t="s">
        <v>211</v>
      </c>
      <c r="E329" s="209"/>
      <c r="F329" s="210" t="s">
        <v>487</v>
      </c>
      <c r="H329" s="211" t="n">
        <v>20</v>
      </c>
      <c r="I329" s="212"/>
      <c r="L329" s="208"/>
      <c r="M329" s="222"/>
      <c r="T329" s="223"/>
      <c r="AT329" s="209" t="s">
        <v>211</v>
      </c>
      <c r="AU329" s="209" t="s">
        <v>79</v>
      </c>
      <c r="AV329" s="207" t="s">
        <v>165</v>
      </c>
      <c r="AW329" s="207" t="s">
        <v>33</v>
      </c>
      <c r="AX329" s="207" t="s">
        <v>79</v>
      </c>
      <c r="AY329" s="209" t="s">
        <v>143</v>
      </c>
    </row>
    <row r="330" s="180" customFormat="true" ht="15" hidden="false" customHeight="false" outlineLevel="0" collapsed="false">
      <c r="B330" s="181"/>
      <c r="D330" s="175" t="s">
        <v>211</v>
      </c>
      <c r="F330" s="183" t="s">
        <v>877</v>
      </c>
      <c r="H330" s="184" t="n">
        <v>23</v>
      </c>
      <c r="I330" s="185"/>
      <c r="L330" s="181"/>
      <c r="M330" s="186"/>
      <c r="T330" s="187"/>
      <c r="AT330" s="182" t="s">
        <v>211</v>
      </c>
      <c r="AU330" s="182" t="s">
        <v>79</v>
      </c>
      <c r="AV330" s="180" t="s">
        <v>81</v>
      </c>
      <c r="AW330" s="180" t="s">
        <v>3</v>
      </c>
      <c r="AX330" s="180" t="s">
        <v>79</v>
      </c>
      <c r="AY330" s="182" t="s">
        <v>143</v>
      </c>
    </row>
    <row r="331" s="22" customFormat="true" ht="37.5" hidden="false" customHeight="true" outlineLevel="0" collapsed="false">
      <c r="B331" s="157"/>
      <c r="C331" s="188" t="s">
        <v>577</v>
      </c>
      <c r="D331" s="188" t="s">
        <v>334</v>
      </c>
      <c r="E331" s="189" t="s">
        <v>907</v>
      </c>
      <c r="F331" s="190" t="s">
        <v>908</v>
      </c>
      <c r="G331" s="191" t="s">
        <v>208</v>
      </c>
      <c r="H331" s="192" t="n">
        <v>11.5</v>
      </c>
      <c r="I331" s="193"/>
      <c r="J331" s="194" t="n">
        <f aca="false">ROUND(I331*H331,2)</f>
        <v>0</v>
      </c>
      <c r="K331" s="190"/>
      <c r="L331" s="195"/>
      <c r="M331" s="196"/>
      <c r="N331" s="197" t="s">
        <v>42</v>
      </c>
      <c r="P331" s="167" t="n">
        <f aca="false">O331*H331</f>
        <v>0</v>
      </c>
      <c r="Q331" s="167" t="n">
        <v>0</v>
      </c>
      <c r="R331" s="167" t="n">
        <f aca="false">Q331*H331</f>
        <v>0</v>
      </c>
      <c r="S331" s="167" t="n">
        <v>0</v>
      </c>
      <c r="T331" s="168" t="n">
        <f aca="false">S331*H331</f>
        <v>0</v>
      </c>
      <c r="AR331" s="169" t="s">
        <v>337</v>
      </c>
      <c r="AT331" s="169" t="s">
        <v>334</v>
      </c>
      <c r="AU331" s="169" t="s">
        <v>79</v>
      </c>
      <c r="AY331" s="3" t="s">
        <v>143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79</v>
      </c>
      <c r="BK331" s="170" t="n">
        <f aca="false">ROUND(I331*H331,2)</f>
        <v>0</v>
      </c>
      <c r="BL331" s="3" t="s">
        <v>285</v>
      </c>
      <c r="BM331" s="169" t="s">
        <v>909</v>
      </c>
    </row>
    <row r="332" s="180" customFormat="true" ht="15" hidden="false" customHeight="false" outlineLevel="0" collapsed="false">
      <c r="B332" s="181"/>
      <c r="D332" s="175" t="s">
        <v>211</v>
      </c>
      <c r="E332" s="182"/>
      <c r="F332" s="183" t="s">
        <v>789</v>
      </c>
      <c r="H332" s="184" t="n">
        <v>10</v>
      </c>
      <c r="I332" s="185"/>
      <c r="L332" s="181"/>
      <c r="M332" s="186"/>
      <c r="T332" s="187"/>
      <c r="AT332" s="182" t="s">
        <v>211</v>
      </c>
      <c r="AU332" s="182" t="s">
        <v>79</v>
      </c>
      <c r="AV332" s="180" t="s">
        <v>81</v>
      </c>
      <c r="AW332" s="180" t="s">
        <v>33</v>
      </c>
      <c r="AX332" s="180" t="s">
        <v>71</v>
      </c>
      <c r="AY332" s="182" t="s">
        <v>143</v>
      </c>
    </row>
    <row r="333" s="207" customFormat="true" ht="15" hidden="false" customHeight="false" outlineLevel="0" collapsed="false">
      <c r="B333" s="208"/>
      <c r="D333" s="175" t="s">
        <v>211</v>
      </c>
      <c r="E333" s="209"/>
      <c r="F333" s="210" t="s">
        <v>487</v>
      </c>
      <c r="H333" s="211" t="n">
        <v>10</v>
      </c>
      <c r="I333" s="212"/>
      <c r="L333" s="208"/>
      <c r="M333" s="222"/>
      <c r="T333" s="223"/>
      <c r="AT333" s="209" t="s">
        <v>211</v>
      </c>
      <c r="AU333" s="209" t="s">
        <v>79</v>
      </c>
      <c r="AV333" s="207" t="s">
        <v>165</v>
      </c>
      <c r="AW333" s="207" t="s">
        <v>33</v>
      </c>
      <c r="AX333" s="207" t="s">
        <v>79</v>
      </c>
      <c r="AY333" s="209" t="s">
        <v>143</v>
      </c>
    </row>
    <row r="334" s="180" customFormat="true" ht="15" hidden="false" customHeight="false" outlineLevel="0" collapsed="false">
      <c r="B334" s="181"/>
      <c r="D334" s="175" t="s">
        <v>211</v>
      </c>
      <c r="F334" s="183" t="s">
        <v>903</v>
      </c>
      <c r="H334" s="184" t="n">
        <v>11.5</v>
      </c>
      <c r="I334" s="185"/>
      <c r="L334" s="181"/>
      <c r="M334" s="186"/>
      <c r="T334" s="187"/>
      <c r="AT334" s="182" t="s">
        <v>211</v>
      </c>
      <c r="AU334" s="182" t="s">
        <v>79</v>
      </c>
      <c r="AV334" s="180" t="s">
        <v>81</v>
      </c>
      <c r="AW334" s="180" t="s">
        <v>3</v>
      </c>
      <c r="AX334" s="180" t="s">
        <v>79</v>
      </c>
      <c r="AY334" s="182" t="s">
        <v>143</v>
      </c>
    </row>
    <row r="335" s="22" customFormat="true" ht="24" hidden="false" customHeight="true" outlineLevel="0" collapsed="false">
      <c r="B335" s="157"/>
      <c r="C335" s="158" t="s">
        <v>910</v>
      </c>
      <c r="D335" s="158" t="s">
        <v>146</v>
      </c>
      <c r="E335" s="159" t="s">
        <v>911</v>
      </c>
      <c r="F335" s="160" t="s">
        <v>912</v>
      </c>
      <c r="G335" s="161" t="s">
        <v>208</v>
      </c>
      <c r="H335" s="162" t="n">
        <v>40</v>
      </c>
      <c r="I335" s="163"/>
      <c r="J335" s="164" t="n">
        <f aca="false">ROUND(I335*H335,2)</f>
        <v>0</v>
      </c>
      <c r="K335" s="160"/>
      <c r="L335" s="23"/>
      <c r="M335" s="165"/>
      <c r="N335" s="166" t="s">
        <v>42</v>
      </c>
      <c r="P335" s="167" t="n">
        <f aca="false">O335*H335</f>
        <v>0</v>
      </c>
      <c r="Q335" s="167" t="n">
        <v>0</v>
      </c>
      <c r="R335" s="167" t="n">
        <f aca="false">Q335*H335</f>
        <v>0</v>
      </c>
      <c r="S335" s="167" t="n">
        <v>0</v>
      </c>
      <c r="T335" s="168" t="n">
        <f aca="false">S335*H335</f>
        <v>0</v>
      </c>
      <c r="AR335" s="169" t="s">
        <v>285</v>
      </c>
      <c r="AT335" s="169" t="s">
        <v>146</v>
      </c>
      <c r="AU335" s="169" t="s">
        <v>79</v>
      </c>
      <c r="AY335" s="3" t="s">
        <v>143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79</v>
      </c>
      <c r="BK335" s="170" t="n">
        <f aca="false">ROUND(I335*H335,2)</f>
        <v>0</v>
      </c>
      <c r="BL335" s="3" t="s">
        <v>285</v>
      </c>
      <c r="BM335" s="169" t="s">
        <v>913</v>
      </c>
    </row>
    <row r="336" s="22" customFormat="true" ht="37.5" hidden="false" customHeight="true" outlineLevel="0" collapsed="false">
      <c r="B336" s="157"/>
      <c r="C336" s="188" t="s">
        <v>580</v>
      </c>
      <c r="D336" s="188" t="s">
        <v>334</v>
      </c>
      <c r="E336" s="189" t="s">
        <v>914</v>
      </c>
      <c r="F336" s="190" t="s">
        <v>915</v>
      </c>
      <c r="G336" s="191" t="s">
        <v>208</v>
      </c>
      <c r="H336" s="192" t="n">
        <v>46</v>
      </c>
      <c r="I336" s="193"/>
      <c r="J336" s="194" t="n">
        <f aca="false">ROUND(I336*H336,2)</f>
        <v>0</v>
      </c>
      <c r="K336" s="190"/>
      <c r="L336" s="195"/>
      <c r="M336" s="196"/>
      <c r="N336" s="197" t="s">
        <v>42</v>
      </c>
      <c r="P336" s="167" t="n">
        <f aca="false">O336*H336</f>
        <v>0</v>
      </c>
      <c r="Q336" s="167" t="n">
        <v>0</v>
      </c>
      <c r="R336" s="167" t="n">
        <f aca="false">Q336*H336</f>
        <v>0</v>
      </c>
      <c r="S336" s="167" t="n">
        <v>0</v>
      </c>
      <c r="T336" s="168" t="n">
        <f aca="false">S336*H336</f>
        <v>0</v>
      </c>
      <c r="AR336" s="169" t="s">
        <v>337</v>
      </c>
      <c r="AT336" s="169" t="s">
        <v>334</v>
      </c>
      <c r="AU336" s="169" t="s">
        <v>79</v>
      </c>
      <c r="AY336" s="3" t="s">
        <v>143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79</v>
      </c>
      <c r="BK336" s="170" t="n">
        <f aca="false">ROUND(I336*H336,2)</f>
        <v>0</v>
      </c>
      <c r="BL336" s="3" t="s">
        <v>285</v>
      </c>
      <c r="BM336" s="169" t="s">
        <v>916</v>
      </c>
    </row>
    <row r="337" s="180" customFormat="true" ht="15" hidden="false" customHeight="false" outlineLevel="0" collapsed="false">
      <c r="B337" s="181"/>
      <c r="D337" s="175" t="s">
        <v>211</v>
      </c>
      <c r="E337" s="182"/>
      <c r="F337" s="183" t="s">
        <v>917</v>
      </c>
      <c r="H337" s="184" t="n">
        <v>40</v>
      </c>
      <c r="I337" s="185"/>
      <c r="L337" s="181"/>
      <c r="M337" s="186"/>
      <c r="T337" s="187"/>
      <c r="AT337" s="182" t="s">
        <v>211</v>
      </c>
      <c r="AU337" s="182" t="s">
        <v>79</v>
      </c>
      <c r="AV337" s="180" t="s">
        <v>81</v>
      </c>
      <c r="AW337" s="180" t="s">
        <v>33</v>
      </c>
      <c r="AX337" s="180" t="s">
        <v>71</v>
      </c>
      <c r="AY337" s="182" t="s">
        <v>143</v>
      </c>
    </row>
    <row r="338" s="207" customFormat="true" ht="15" hidden="false" customHeight="false" outlineLevel="0" collapsed="false">
      <c r="B338" s="208"/>
      <c r="D338" s="175" t="s">
        <v>211</v>
      </c>
      <c r="E338" s="209"/>
      <c r="F338" s="210" t="s">
        <v>487</v>
      </c>
      <c r="H338" s="211" t="n">
        <v>40</v>
      </c>
      <c r="I338" s="212"/>
      <c r="L338" s="208"/>
      <c r="M338" s="222"/>
      <c r="T338" s="223"/>
      <c r="AT338" s="209" t="s">
        <v>211</v>
      </c>
      <c r="AU338" s="209" t="s">
        <v>79</v>
      </c>
      <c r="AV338" s="207" t="s">
        <v>165</v>
      </c>
      <c r="AW338" s="207" t="s">
        <v>33</v>
      </c>
      <c r="AX338" s="207" t="s">
        <v>79</v>
      </c>
      <c r="AY338" s="209" t="s">
        <v>143</v>
      </c>
    </row>
    <row r="339" s="180" customFormat="true" ht="15" hidden="false" customHeight="false" outlineLevel="0" collapsed="false">
      <c r="B339" s="181"/>
      <c r="D339" s="175" t="s">
        <v>211</v>
      </c>
      <c r="F339" s="183" t="s">
        <v>918</v>
      </c>
      <c r="H339" s="184" t="n">
        <v>46</v>
      </c>
      <c r="I339" s="185"/>
      <c r="L339" s="181"/>
      <c r="M339" s="186"/>
      <c r="T339" s="187"/>
      <c r="AT339" s="182" t="s">
        <v>211</v>
      </c>
      <c r="AU339" s="182" t="s">
        <v>79</v>
      </c>
      <c r="AV339" s="180" t="s">
        <v>81</v>
      </c>
      <c r="AW339" s="180" t="s">
        <v>3</v>
      </c>
      <c r="AX339" s="180" t="s">
        <v>79</v>
      </c>
      <c r="AY339" s="182" t="s">
        <v>143</v>
      </c>
    </row>
    <row r="340" s="22" customFormat="true" ht="24" hidden="false" customHeight="true" outlineLevel="0" collapsed="false">
      <c r="B340" s="157"/>
      <c r="C340" s="158" t="s">
        <v>919</v>
      </c>
      <c r="D340" s="158" t="s">
        <v>146</v>
      </c>
      <c r="E340" s="159" t="s">
        <v>920</v>
      </c>
      <c r="F340" s="160" t="s">
        <v>921</v>
      </c>
      <c r="G340" s="161" t="s">
        <v>711</v>
      </c>
      <c r="H340" s="162" t="n">
        <v>6</v>
      </c>
      <c r="I340" s="163"/>
      <c r="J340" s="164" t="n">
        <f aca="false">ROUND(I340*H340,2)</f>
        <v>0</v>
      </c>
      <c r="K340" s="160" t="s">
        <v>712</v>
      </c>
      <c r="L340" s="23"/>
      <c r="M340" s="165"/>
      <c r="N340" s="166" t="s">
        <v>42</v>
      </c>
      <c r="P340" s="167" t="n">
        <f aca="false">O340*H340</f>
        <v>0</v>
      </c>
      <c r="Q340" s="167" t="n">
        <v>0</v>
      </c>
      <c r="R340" s="167" t="n">
        <f aca="false">Q340*H340</f>
        <v>0</v>
      </c>
      <c r="S340" s="167" t="n">
        <v>0</v>
      </c>
      <c r="T340" s="168" t="n">
        <f aca="false">S340*H340</f>
        <v>0</v>
      </c>
      <c r="AR340" s="169" t="s">
        <v>285</v>
      </c>
      <c r="AT340" s="169" t="s">
        <v>146</v>
      </c>
      <c r="AU340" s="169" t="s">
        <v>79</v>
      </c>
      <c r="AY340" s="3" t="s">
        <v>143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79</v>
      </c>
      <c r="BK340" s="170" t="n">
        <f aca="false">ROUND(I340*H340,2)</f>
        <v>0</v>
      </c>
      <c r="BL340" s="3" t="s">
        <v>285</v>
      </c>
      <c r="BM340" s="169" t="s">
        <v>922</v>
      </c>
    </row>
    <row r="341" s="22" customFormat="true" ht="15" hidden="false" customHeight="false" outlineLevel="0" collapsed="false">
      <c r="B341" s="23"/>
      <c r="D341" s="171" t="s">
        <v>185</v>
      </c>
      <c r="F341" s="172" t="s">
        <v>923</v>
      </c>
      <c r="I341" s="173"/>
      <c r="L341" s="23"/>
      <c r="M341" s="174"/>
      <c r="T341" s="54"/>
      <c r="AT341" s="3" t="s">
        <v>185</v>
      </c>
      <c r="AU341" s="3" t="s">
        <v>79</v>
      </c>
    </row>
    <row r="342" s="22" customFormat="true" ht="37.5" hidden="false" customHeight="true" outlineLevel="0" collapsed="false">
      <c r="B342" s="157"/>
      <c r="C342" s="188" t="s">
        <v>583</v>
      </c>
      <c r="D342" s="188" t="s">
        <v>334</v>
      </c>
      <c r="E342" s="189" t="s">
        <v>924</v>
      </c>
      <c r="F342" s="190" t="s">
        <v>925</v>
      </c>
      <c r="G342" s="191" t="s">
        <v>711</v>
      </c>
      <c r="H342" s="192" t="n">
        <v>6</v>
      </c>
      <c r="I342" s="193"/>
      <c r="J342" s="194" t="n">
        <f aca="false">ROUND(I342*H342,2)</f>
        <v>0</v>
      </c>
      <c r="K342" s="190"/>
      <c r="L342" s="195"/>
      <c r="M342" s="196"/>
      <c r="N342" s="197" t="s">
        <v>42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337</v>
      </c>
      <c r="AT342" s="169" t="s">
        <v>334</v>
      </c>
      <c r="AU342" s="169" t="s">
        <v>79</v>
      </c>
      <c r="AY342" s="3" t="s">
        <v>143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79</v>
      </c>
      <c r="BK342" s="170" t="n">
        <f aca="false">ROUND(I342*H342,2)</f>
        <v>0</v>
      </c>
      <c r="BL342" s="3" t="s">
        <v>285</v>
      </c>
      <c r="BM342" s="169" t="s">
        <v>926</v>
      </c>
    </row>
    <row r="343" s="200" customFormat="true" ht="15" hidden="false" customHeight="false" outlineLevel="0" collapsed="false">
      <c r="B343" s="201"/>
      <c r="D343" s="175" t="s">
        <v>211</v>
      </c>
      <c r="E343" s="202"/>
      <c r="F343" s="203" t="s">
        <v>818</v>
      </c>
      <c r="H343" s="202"/>
      <c r="I343" s="204"/>
      <c r="L343" s="201"/>
      <c r="M343" s="205"/>
      <c r="T343" s="206"/>
      <c r="AT343" s="202" t="s">
        <v>211</v>
      </c>
      <c r="AU343" s="202" t="s">
        <v>79</v>
      </c>
      <c r="AV343" s="200" t="s">
        <v>79</v>
      </c>
      <c r="AW343" s="200" t="s">
        <v>33</v>
      </c>
      <c r="AX343" s="200" t="s">
        <v>71</v>
      </c>
      <c r="AY343" s="202" t="s">
        <v>143</v>
      </c>
    </row>
    <row r="344" s="180" customFormat="true" ht="15" hidden="false" customHeight="false" outlineLevel="0" collapsed="false">
      <c r="B344" s="181"/>
      <c r="D344" s="175" t="s">
        <v>211</v>
      </c>
      <c r="E344" s="182"/>
      <c r="F344" s="183" t="s">
        <v>927</v>
      </c>
      <c r="H344" s="184" t="n">
        <v>6</v>
      </c>
      <c r="I344" s="185"/>
      <c r="L344" s="181"/>
      <c r="M344" s="186"/>
      <c r="T344" s="187"/>
      <c r="AT344" s="182" t="s">
        <v>211</v>
      </c>
      <c r="AU344" s="182" t="s">
        <v>79</v>
      </c>
      <c r="AV344" s="180" t="s">
        <v>81</v>
      </c>
      <c r="AW344" s="180" t="s">
        <v>33</v>
      </c>
      <c r="AX344" s="180" t="s">
        <v>71</v>
      </c>
      <c r="AY344" s="182" t="s">
        <v>143</v>
      </c>
    </row>
    <row r="345" s="207" customFormat="true" ht="15" hidden="false" customHeight="false" outlineLevel="0" collapsed="false">
      <c r="B345" s="208"/>
      <c r="D345" s="175" t="s">
        <v>211</v>
      </c>
      <c r="E345" s="209"/>
      <c r="F345" s="210" t="s">
        <v>487</v>
      </c>
      <c r="H345" s="211" t="n">
        <v>6</v>
      </c>
      <c r="I345" s="212"/>
      <c r="L345" s="208"/>
      <c r="M345" s="222"/>
      <c r="T345" s="223"/>
      <c r="AT345" s="209" t="s">
        <v>211</v>
      </c>
      <c r="AU345" s="209" t="s">
        <v>79</v>
      </c>
      <c r="AV345" s="207" t="s">
        <v>165</v>
      </c>
      <c r="AW345" s="207" t="s">
        <v>33</v>
      </c>
      <c r="AX345" s="207" t="s">
        <v>79</v>
      </c>
      <c r="AY345" s="209" t="s">
        <v>143</v>
      </c>
    </row>
    <row r="346" s="144" customFormat="true" ht="25.5" hidden="false" customHeight="true" outlineLevel="0" collapsed="false">
      <c r="B346" s="145"/>
      <c r="D346" s="146" t="s">
        <v>70</v>
      </c>
      <c r="E346" s="147" t="s">
        <v>928</v>
      </c>
      <c r="F346" s="147" t="s">
        <v>929</v>
      </c>
      <c r="I346" s="148"/>
      <c r="J346" s="149" t="n">
        <f aca="false">BK346</f>
        <v>0</v>
      </c>
      <c r="L346" s="145"/>
      <c r="M346" s="150"/>
      <c r="P346" s="151" t="n">
        <f aca="false">SUM(P347:P354)</f>
        <v>0</v>
      </c>
      <c r="R346" s="151" t="n">
        <f aca="false">SUM(R347:R354)</f>
        <v>0</v>
      </c>
      <c r="T346" s="152" t="n">
        <f aca="false">SUM(T347:T354)</f>
        <v>0</v>
      </c>
      <c r="AR346" s="146" t="s">
        <v>79</v>
      </c>
      <c r="AT346" s="153" t="s">
        <v>70</v>
      </c>
      <c r="AU346" s="153" t="s">
        <v>71</v>
      </c>
      <c r="AY346" s="146" t="s">
        <v>143</v>
      </c>
      <c r="BK346" s="154" t="n">
        <f aca="false">SUM(BK347:BK354)</f>
        <v>0</v>
      </c>
    </row>
    <row r="347" s="22" customFormat="true" ht="33" hidden="false" customHeight="true" outlineLevel="0" collapsed="false">
      <c r="B347" s="157"/>
      <c r="C347" s="158" t="s">
        <v>930</v>
      </c>
      <c r="D347" s="158" t="s">
        <v>146</v>
      </c>
      <c r="E347" s="159" t="s">
        <v>931</v>
      </c>
      <c r="F347" s="160" t="s">
        <v>932</v>
      </c>
      <c r="G347" s="161" t="s">
        <v>711</v>
      </c>
      <c r="H347" s="162" t="n">
        <v>9</v>
      </c>
      <c r="I347" s="163"/>
      <c r="J347" s="164" t="n">
        <f aca="false">ROUND(I347*H347,2)</f>
        <v>0</v>
      </c>
      <c r="K347" s="160" t="s">
        <v>712</v>
      </c>
      <c r="L347" s="23"/>
      <c r="M347" s="165"/>
      <c r="N347" s="166" t="s">
        <v>42</v>
      </c>
      <c r="P347" s="167" t="n">
        <f aca="false">O347*H347</f>
        <v>0</v>
      </c>
      <c r="Q347" s="167" t="n">
        <v>0</v>
      </c>
      <c r="R347" s="167" t="n">
        <f aca="false">Q347*H347</f>
        <v>0</v>
      </c>
      <c r="S347" s="167" t="n">
        <v>0</v>
      </c>
      <c r="T347" s="168" t="n">
        <f aca="false">S347*H347</f>
        <v>0</v>
      </c>
      <c r="AR347" s="169" t="s">
        <v>285</v>
      </c>
      <c r="AT347" s="169" t="s">
        <v>146</v>
      </c>
      <c r="AU347" s="169" t="s">
        <v>79</v>
      </c>
      <c r="AY347" s="3" t="s">
        <v>143</v>
      </c>
      <c r="BE347" s="170" t="n">
        <f aca="false">IF(N347="základní",J347,0)</f>
        <v>0</v>
      </c>
      <c r="BF347" s="170" t="n">
        <f aca="false">IF(N347="snížená",J347,0)</f>
        <v>0</v>
      </c>
      <c r="BG347" s="170" t="n">
        <f aca="false">IF(N347="zákl. přenesená",J347,0)</f>
        <v>0</v>
      </c>
      <c r="BH347" s="170" t="n">
        <f aca="false">IF(N347="sníž. přenesená",J347,0)</f>
        <v>0</v>
      </c>
      <c r="BI347" s="170" t="n">
        <f aca="false">IF(N347="nulová",J347,0)</f>
        <v>0</v>
      </c>
      <c r="BJ347" s="3" t="s">
        <v>79</v>
      </c>
      <c r="BK347" s="170" t="n">
        <f aca="false">ROUND(I347*H347,2)</f>
        <v>0</v>
      </c>
      <c r="BL347" s="3" t="s">
        <v>285</v>
      </c>
      <c r="BM347" s="169" t="s">
        <v>933</v>
      </c>
    </row>
    <row r="348" s="22" customFormat="true" ht="15" hidden="false" customHeight="false" outlineLevel="0" collapsed="false">
      <c r="B348" s="23"/>
      <c r="D348" s="171" t="s">
        <v>185</v>
      </c>
      <c r="F348" s="172" t="s">
        <v>934</v>
      </c>
      <c r="I348" s="173"/>
      <c r="L348" s="23"/>
      <c r="M348" s="174"/>
      <c r="T348" s="54"/>
      <c r="AT348" s="3" t="s">
        <v>185</v>
      </c>
      <c r="AU348" s="3" t="s">
        <v>79</v>
      </c>
    </row>
    <row r="349" s="22" customFormat="true" ht="168" hidden="false" customHeight="true" outlineLevel="0" collapsed="false">
      <c r="B349" s="157"/>
      <c r="C349" s="188" t="s">
        <v>586</v>
      </c>
      <c r="D349" s="188" t="s">
        <v>334</v>
      </c>
      <c r="E349" s="189" t="s">
        <v>935</v>
      </c>
      <c r="F349" s="190" t="s">
        <v>936</v>
      </c>
      <c r="G349" s="191" t="s">
        <v>711</v>
      </c>
      <c r="H349" s="192" t="n">
        <v>7</v>
      </c>
      <c r="I349" s="193"/>
      <c r="J349" s="194" t="n">
        <f aca="false">ROUND(I349*H349,2)</f>
        <v>0</v>
      </c>
      <c r="K349" s="190"/>
      <c r="L349" s="195"/>
      <c r="M349" s="196"/>
      <c r="N349" s="197" t="s">
        <v>42</v>
      </c>
      <c r="P349" s="167" t="n">
        <f aca="false">O349*H349</f>
        <v>0</v>
      </c>
      <c r="Q349" s="167" t="n">
        <v>0</v>
      </c>
      <c r="R349" s="167" t="n">
        <f aca="false">Q349*H349</f>
        <v>0</v>
      </c>
      <c r="S349" s="167" t="n">
        <v>0</v>
      </c>
      <c r="T349" s="168" t="n">
        <f aca="false">S349*H349</f>
        <v>0</v>
      </c>
      <c r="AR349" s="169" t="s">
        <v>337</v>
      </c>
      <c r="AT349" s="169" t="s">
        <v>334</v>
      </c>
      <c r="AU349" s="169" t="s">
        <v>79</v>
      </c>
      <c r="AY349" s="3" t="s">
        <v>143</v>
      </c>
      <c r="BE349" s="170" t="n">
        <f aca="false">IF(N349="základní",J349,0)</f>
        <v>0</v>
      </c>
      <c r="BF349" s="170" t="n">
        <f aca="false">IF(N349="snížená",J349,0)</f>
        <v>0</v>
      </c>
      <c r="BG349" s="170" t="n">
        <f aca="false">IF(N349="zákl. přenesená",J349,0)</f>
        <v>0</v>
      </c>
      <c r="BH349" s="170" t="n">
        <f aca="false">IF(N349="sníž. přenesená",J349,0)</f>
        <v>0</v>
      </c>
      <c r="BI349" s="170" t="n">
        <f aca="false">IF(N349="nulová",J349,0)</f>
        <v>0</v>
      </c>
      <c r="BJ349" s="3" t="s">
        <v>79</v>
      </c>
      <c r="BK349" s="170" t="n">
        <f aca="false">ROUND(I349*H349,2)</f>
        <v>0</v>
      </c>
      <c r="BL349" s="3" t="s">
        <v>285</v>
      </c>
      <c r="BM349" s="169" t="s">
        <v>937</v>
      </c>
    </row>
    <row r="350" s="180" customFormat="true" ht="15" hidden="false" customHeight="false" outlineLevel="0" collapsed="false">
      <c r="B350" s="181"/>
      <c r="D350" s="175" t="s">
        <v>211</v>
      </c>
      <c r="E350" s="182"/>
      <c r="F350" s="183" t="s">
        <v>938</v>
      </c>
      <c r="H350" s="184" t="n">
        <v>7</v>
      </c>
      <c r="I350" s="185"/>
      <c r="L350" s="181"/>
      <c r="M350" s="186"/>
      <c r="T350" s="187"/>
      <c r="AT350" s="182" t="s">
        <v>211</v>
      </c>
      <c r="AU350" s="182" t="s">
        <v>79</v>
      </c>
      <c r="AV350" s="180" t="s">
        <v>81</v>
      </c>
      <c r="AW350" s="180" t="s">
        <v>33</v>
      </c>
      <c r="AX350" s="180" t="s">
        <v>71</v>
      </c>
      <c r="AY350" s="182" t="s">
        <v>143</v>
      </c>
    </row>
    <row r="351" s="207" customFormat="true" ht="15" hidden="false" customHeight="false" outlineLevel="0" collapsed="false">
      <c r="B351" s="208"/>
      <c r="D351" s="175" t="s">
        <v>211</v>
      </c>
      <c r="E351" s="209"/>
      <c r="F351" s="210" t="s">
        <v>487</v>
      </c>
      <c r="H351" s="211" t="n">
        <v>7</v>
      </c>
      <c r="I351" s="212"/>
      <c r="L351" s="208"/>
      <c r="M351" s="222"/>
      <c r="T351" s="223"/>
      <c r="AT351" s="209" t="s">
        <v>211</v>
      </c>
      <c r="AU351" s="209" t="s">
        <v>79</v>
      </c>
      <c r="AV351" s="207" t="s">
        <v>165</v>
      </c>
      <c r="AW351" s="207" t="s">
        <v>33</v>
      </c>
      <c r="AX351" s="207" t="s">
        <v>79</v>
      </c>
      <c r="AY351" s="209" t="s">
        <v>143</v>
      </c>
    </row>
    <row r="352" s="22" customFormat="true" ht="168" hidden="false" customHeight="true" outlineLevel="0" collapsed="false">
      <c r="B352" s="157"/>
      <c r="C352" s="188" t="s">
        <v>939</v>
      </c>
      <c r="D352" s="188" t="s">
        <v>334</v>
      </c>
      <c r="E352" s="189" t="s">
        <v>940</v>
      </c>
      <c r="F352" s="190" t="s">
        <v>941</v>
      </c>
      <c r="G352" s="191" t="s">
        <v>711</v>
      </c>
      <c r="H352" s="192" t="n">
        <v>2</v>
      </c>
      <c r="I352" s="193"/>
      <c r="J352" s="194" t="n">
        <f aca="false">ROUND(I352*H352,2)</f>
        <v>0</v>
      </c>
      <c r="K352" s="190"/>
      <c r="L352" s="195"/>
      <c r="M352" s="196"/>
      <c r="N352" s="197" t="s">
        <v>42</v>
      </c>
      <c r="P352" s="167" t="n">
        <f aca="false">O352*H352</f>
        <v>0</v>
      </c>
      <c r="Q352" s="167" t="n">
        <v>0</v>
      </c>
      <c r="R352" s="167" t="n">
        <f aca="false">Q352*H352</f>
        <v>0</v>
      </c>
      <c r="S352" s="167" t="n">
        <v>0</v>
      </c>
      <c r="T352" s="168" t="n">
        <f aca="false">S352*H352</f>
        <v>0</v>
      </c>
      <c r="AR352" s="169" t="s">
        <v>337</v>
      </c>
      <c r="AT352" s="169" t="s">
        <v>334</v>
      </c>
      <c r="AU352" s="169" t="s">
        <v>79</v>
      </c>
      <c r="AY352" s="3" t="s">
        <v>143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79</v>
      </c>
      <c r="BK352" s="170" t="n">
        <f aca="false">ROUND(I352*H352,2)</f>
        <v>0</v>
      </c>
      <c r="BL352" s="3" t="s">
        <v>285</v>
      </c>
      <c r="BM352" s="169" t="s">
        <v>942</v>
      </c>
    </row>
    <row r="353" s="180" customFormat="true" ht="15" hidden="false" customHeight="false" outlineLevel="0" collapsed="false">
      <c r="B353" s="181"/>
      <c r="D353" s="175" t="s">
        <v>211</v>
      </c>
      <c r="E353" s="182"/>
      <c r="F353" s="183" t="s">
        <v>819</v>
      </c>
      <c r="H353" s="184" t="n">
        <v>2</v>
      </c>
      <c r="I353" s="185"/>
      <c r="L353" s="181"/>
      <c r="M353" s="186"/>
      <c r="T353" s="187"/>
      <c r="AT353" s="182" t="s">
        <v>211</v>
      </c>
      <c r="AU353" s="182" t="s">
        <v>79</v>
      </c>
      <c r="AV353" s="180" t="s">
        <v>81</v>
      </c>
      <c r="AW353" s="180" t="s">
        <v>33</v>
      </c>
      <c r="AX353" s="180" t="s">
        <v>71</v>
      </c>
      <c r="AY353" s="182" t="s">
        <v>143</v>
      </c>
    </row>
    <row r="354" s="207" customFormat="true" ht="15" hidden="false" customHeight="false" outlineLevel="0" collapsed="false">
      <c r="B354" s="208"/>
      <c r="D354" s="175" t="s">
        <v>211</v>
      </c>
      <c r="E354" s="209"/>
      <c r="F354" s="210" t="s">
        <v>487</v>
      </c>
      <c r="H354" s="211" t="n">
        <v>2</v>
      </c>
      <c r="I354" s="212"/>
      <c r="L354" s="208"/>
      <c r="M354" s="222"/>
      <c r="T354" s="223"/>
      <c r="AT354" s="209" t="s">
        <v>211</v>
      </c>
      <c r="AU354" s="209" t="s">
        <v>79</v>
      </c>
      <c r="AV354" s="207" t="s">
        <v>165</v>
      </c>
      <c r="AW354" s="207" t="s">
        <v>33</v>
      </c>
      <c r="AX354" s="207" t="s">
        <v>79</v>
      </c>
      <c r="AY354" s="209" t="s">
        <v>143</v>
      </c>
    </row>
    <row r="355" s="144" customFormat="true" ht="25.5" hidden="false" customHeight="true" outlineLevel="0" collapsed="false">
      <c r="B355" s="145"/>
      <c r="D355" s="146" t="s">
        <v>70</v>
      </c>
      <c r="E355" s="147" t="s">
        <v>943</v>
      </c>
      <c r="F355" s="147" t="s">
        <v>944</v>
      </c>
      <c r="I355" s="148"/>
      <c r="J355" s="149" t="n">
        <f aca="false">BK355</f>
        <v>0</v>
      </c>
      <c r="L355" s="145"/>
      <c r="M355" s="150"/>
      <c r="P355" s="151" t="n">
        <f aca="false">SUM(P356:P363)</f>
        <v>0</v>
      </c>
      <c r="R355" s="151" t="n">
        <f aca="false">SUM(R356:R363)</f>
        <v>0</v>
      </c>
      <c r="T355" s="152" t="n">
        <f aca="false">SUM(T356:T363)</f>
        <v>0</v>
      </c>
      <c r="AR355" s="146" t="s">
        <v>79</v>
      </c>
      <c r="AT355" s="153" t="s">
        <v>70</v>
      </c>
      <c r="AU355" s="153" t="s">
        <v>71</v>
      </c>
      <c r="AY355" s="146" t="s">
        <v>143</v>
      </c>
      <c r="BK355" s="154" t="n">
        <f aca="false">SUM(BK356:BK363)</f>
        <v>0</v>
      </c>
    </row>
    <row r="356" s="22" customFormat="true" ht="44.25" hidden="false" customHeight="true" outlineLevel="0" collapsed="false">
      <c r="B356" s="157"/>
      <c r="C356" s="158" t="s">
        <v>589</v>
      </c>
      <c r="D356" s="158" t="s">
        <v>146</v>
      </c>
      <c r="E356" s="159" t="s">
        <v>945</v>
      </c>
      <c r="F356" s="160" t="s">
        <v>946</v>
      </c>
      <c r="G356" s="161" t="s">
        <v>149</v>
      </c>
      <c r="H356" s="162" t="n">
        <v>1</v>
      </c>
      <c r="I356" s="163"/>
      <c r="J356" s="164" t="n">
        <f aca="false">ROUND(I356*H356,2)</f>
        <v>0</v>
      </c>
      <c r="K356" s="160"/>
      <c r="L356" s="23"/>
      <c r="M356" s="165"/>
      <c r="N356" s="166" t="s">
        <v>42</v>
      </c>
      <c r="P356" s="167" t="n">
        <f aca="false">O356*H356</f>
        <v>0</v>
      </c>
      <c r="Q356" s="167" t="n">
        <v>0</v>
      </c>
      <c r="R356" s="167" t="n">
        <f aca="false">Q356*H356</f>
        <v>0</v>
      </c>
      <c r="S356" s="167" t="n">
        <v>0</v>
      </c>
      <c r="T356" s="168" t="n">
        <f aca="false">S356*H356</f>
        <v>0</v>
      </c>
      <c r="AR356" s="169" t="s">
        <v>666</v>
      </c>
      <c r="AT356" s="169" t="s">
        <v>146</v>
      </c>
      <c r="AU356" s="169" t="s">
        <v>79</v>
      </c>
      <c r="AY356" s="3" t="s">
        <v>143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79</v>
      </c>
      <c r="BK356" s="170" t="n">
        <f aca="false">ROUND(I356*H356,2)</f>
        <v>0</v>
      </c>
      <c r="BL356" s="3" t="s">
        <v>666</v>
      </c>
      <c r="BM356" s="169" t="s">
        <v>947</v>
      </c>
    </row>
    <row r="357" s="22" customFormat="true" ht="37.5" hidden="false" customHeight="true" outlineLevel="0" collapsed="false">
      <c r="B357" s="157"/>
      <c r="C357" s="158" t="s">
        <v>948</v>
      </c>
      <c r="D357" s="158" t="s">
        <v>146</v>
      </c>
      <c r="E357" s="159" t="s">
        <v>949</v>
      </c>
      <c r="F357" s="160" t="s">
        <v>950</v>
      </c>
      <c r="G357" s="161" t="s">
        <v>149</v>
      </c>
      <c r="H357" s="162" t="n">
        <v>1</v>
      </c>
      <c r="I357" s="163"/>
      <c r="J357" s="164" t="n">
        <f aca="false">ROUND(I357*H357,2)</f>
        <v>0</v>
      </c>
      <c r="K357" s="160"/>
      <c r="L357" s="23"/>
      <c r="M357" s="165"/>
      <c r="N357" s="166" t="s">
        <v>42</v>
      </c>
      <c r="P357" s="167" t="n">
        <f aca="false">O357*H357</f>
        <v>0</v>
      </c>
      <c r="Q357" s="167" t="n">
        <v>0</v>
      </c>
      <c r="R357" s="167" t="n">
        <f aca="false">Q357*H357</f>
        <v>0</v>
      </c>
      <c r="S357" s="167" t="n">
        <v>0</v>
      </c>
      <c r="T357" s="168" t="n">
        <f aca="false">S357*H357</f>
        <v>0</v>
      </c>
      <c r="AR357" s="169" t="s">
        <v>666</v>
      </c>
      <c r="AT357" s="169" t="s">
        <v>146</v>
      </c>
      <c r="AU357" s="169" t="s">
        <v>79</v>
      </c>
      <c r="AY357" s="3" t="s">
        <v>143</v>
      </c>
      <c r="BE357" s="170" t="n">
        <f aca="false">IF(N357="základní",J357,0)</f>
        <v>0</v>
      </c>
      <c r="BF357" s="170" t="n">
        <f aca="false">IF(N357="snížená",J357,0)</f>
        <v>0</v>
      </c>
      <c r="BG357" s="170" t="n">
        <f aca="false">IF(N357="zákl. přenesená",J357,0)</f>
        <v>0</v>
      </c>
      <c r="BH357" s="170" t="n">
        <f aca="false">IF(N357="sníž. přenesená",J357,0)</f>
        <v>0</v>
      </c>
      <c r="BI357" s="170" t="n">
        <f aca="false">IF(N357="nulová",J357,0)</f>
        <v>0</v>
      </c>
      <c r="BJ357" s="3" t="s">
        <v>79</v>
      </c>
      <c r="BK357" s="170" t="n">
        <f aca="false">ROUND(I357*H357,2)</f>
        <v>0</v>
      </c>
      <c r="BL357" s="3" t="s">
        <v>666</v>
      </c>
      <c r="BM357" s="169" t="s">
        <v>951</v>
      </c>
    </row>
    <row r="358" s="22" customFormat="true" ht="44.25" hidden="false" customHeight="true" outlineLevel="0" collapsed="false">
      <c r="B358" s="157"/>
      <c r="C358" s="158" t="s">
        <v>592</v>
      </c>
      <c r="D358" s="158" t="s">
        <v>146</v>
      </c>
      <c r="E358" s="159" t="s">
        <v>952</v>
      </c>
      <c r="F358" s="160" t="s">
        <v>953</v>
      </c>
      <c r="G358" s="161" t="s">
        <v>149</v>
      </c>
      <c r="H358" s="162" t="n">
        <v>1</v>
      </c>
      <c r="I358" s="163"/>
      <c r="J358" s="164" t="n">
        <f aca="false">ROUND(I358*H358,2)</f>
        <v>0</v>
      </c>
      <c r="K358" s="160"/>
      <c r="L358" s="23"/>
      <c r="M358" s="165"/>
      <c r="N358" s="166" t="s">
        <v>42</v>
      </c>
      <c r="P358" s="167" t="n">
        <f aca="false">O358*H358</f>
        <v>0</v>
      </c>
      <c r="Q358" s="167" t="n">
        <v>0</v>
      </c>
      <c r="R358" s="167" t="n">
        <f aca="false">Q358*H358</f>
        <v>0</v>
      </c>
      <c r="S358" s="167" t="n">
        <v>0</v>
      </c>
      <c r="T358" s="168" t="n">
        <f aca="false">S358*H358</f>
        <v>0</v>
      </c>
      <c r="AR358" s="169" t="s">
        <v>666</v>
      </c>
      <c r="AT358" s="169" t="s">
        <v>146</v>
      </c>
      <c r="AU358" s="169" t="s">
        <v>79</v>
      </c>
      <c r="AY358" s="3" t="s">
        <v>143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79</v>
      </c>
      <c r="BK358" s="170" t="n">
        <f aca="false">ROUND(I358*H358,2)</f>
        <v>0</v>
      </c>
      <c r="BL358" s="3" t="s">
        <v>666</v>
      </c>
      <c r="BM358" s="169" t="s">
        <v>954</v>
      </c>
    </row>
    <row r="359" s="22" customFormat="true" ht="48.75" hidden="false" customHeight="true" outlineLevel="0" collapsed="false">
      <c r="B359" s="157"/>
      <c r="C359" s="158" t="s">
        <v>955</v>
      </c>
      <c r="D359" s="158" t="s">
        <v>146</v>
      </c>
      <c r="E359" s="159" t="s">
        <v>956</v>
      </c>
      <c r="F359" s="160" t="s">
        <v>957</v>
      </c>
      <c r="G359" s="161" t="s">
        <v>711</v>
      </c>
      <c r="H359" s="162" t="n">
        <v>2</v>
      </c>
      <c r="I359" s="163"/>
      <c r="J359" s="164" t="n">
        <f aca="false">ROUND(I359*H359,2)</f>
        <v>0</v>
      </c>
      <c r="K359" s="160"/>
      <c r="L359" s="23"/>
      <c r="M359" s="165"/>
      <c r="N359" s="166" t="s">
        <v>42</v>
      </c>
      <c r="P359" s="167" t="n">
        <f aca="false">O359*H359</f>
        <v>0</v>
      </c>
      <c r="Q359" s="167" t="n">
        <v>0</v>
      </c>
      <c r="R359" s="167" t="n">
        <f aca="false">Q359*H359</f>
        <v>0</v>
      </c>
      <c r="S359" s="167" t="n">
        <v>0</v>
      </c>
      <c r="T359" s="168" t="n">
        <f aca="false">S359*H359</f>
        <v>0</v>
      </c>
      <c r="AR359" s="169" t="s">
        <v>666</v>
      </c>
      <c r="AT359" s="169" t="s">
        <v>146</v>
      </c>
      <c r="AU359" s="169" t="s">
        <v>79</v>
      </c>
      <c r="AY359" s="3" t="s">
        <v>143</v>
      </c>
      <c r="BE359" s="170" t="n">
        <f aca="false">IF(N359="základní",J359,0)</f>
        <v>0</v>
      </c>
      <c r="BF359" s="170" t="n">
        <f aca="false">IF(N359="snížená",J359,0)</f>
        <v>0</v>
      </c>
      <c r="BG359" s="170" t="n">
        <f aca="false">IF(N359="zákl. přenesená",J359,0)</f>
        <v>0</v>
      </c>
      <c r="BH359" s="170" t="n">
        <f aca="false">IF(N359="sníž. přenesená",J359,0)</f>
        <v>0</v>
      </c>
      <c r="BI359" s="170" t="n">
        <f aca="false">IF(N359="nulová",J359,0)</f>
        <v>0</v>
      </c>
      <c r="BJ359" s="3" t="s">
        <v>79</v>
      </c>
      <c r="BK359" s="170" t="n">
        <f aca="false">ROUND(I359*H359,2)</f>
        <v>0</v>
      </c>
      <c r="BL359" s="3" t="s">
        <v>666</v>
      </c>
      <c r="BM359" s="169" t="s">
        <v>958</v>
      </c>
    </row>
    <row r="360" s="22" customFormat="true" ht="24" hidden="false" customHeight="true" outlineLevel="0" collapsed="false">
      <c r="B360" s="157"/>
      <c r="C360" s="158" t="s">
        <v>595</v>
      </c>
      <c r="D360" s="158" t="s">
        <v>146</v>
      </c>
      <c r="E360" s="159" t="s">
        <v>959</v>
      </c>
      <c r="F360" s="160" t="s">
        <v>960</v>
      </c>
      <c r="G360" s="161" t="s">
        <v>711</v>
      </c>
      <c r="H360" s="162" t="n">
        <v>2</v>
      </c>
      <c r="I360" s="163"/>
      <c r="J360" s="164" t="n">
        <f aca="false">ROUND(I360*H360,2)</f>
        <v>0</v>
      </c>
      <c r="K360" s="160"/>
      <c r="L360" s="23"/>
      <c r="M360" s="165"/>
      <c r="N360" s="166" t="s">
        <v>42</v>
      </c>
      <c r="P360" s="167" t="n">
        <f aca="false">O360*H360</f>
        <v>0</v>
      </c>
      <c r="Q360" s="167" t="n">
        <v>0</v>
      </c>
      <c r="R360" s="167" t="n">
        <f aca="false">Q360*H360</f>
        <v>0</v>
      </c>
      <c r="S360" s="167" t="n">
        <v>0</v>
      </c>
      <c r="T360" s="168" t="n">
        <f aca="false">S360*H360</f>
        <v>0</v>
      </c>
      <c r="AR360" s="169" t="s">
        <v>666</v>
      </c>
      <c r="AT360" s="169" t="s">
        <v>146</v>
      </c>
      <c r="AU360" s="169" t="s">
        <v>79</v>
      </c>
      <c r="AY360" s="3" t="s">
        <v>143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79</v>
      </c>
      <c r="BK360" s="170" t="n">
        <f aca="false">ROUND(I360*H360,2)</f>
        <v>0</v>
      </c>
      <c r="BL360" s="3" t="s">
        <v>666</v>
      </c>
      <c r="BM360" s="169" t="s">
        <v>961</v>
      </c>
    </row>
    <row r="361" s="22" customFormat="true" ht="24" hidden="false" customHeight="true" outlineLevel="0" collapsed="false">
      <c r="B361" s="157"/>
      <c r="C361" s="158" t="s">
        <v>962</v>
      </c>
      <c r="D361" s="158" t="s">
        <v>146</v>
      </c>
      <c r="E361" s="159" t="s">
        <v>963</v>
      </c>
      <c r="F361" s="160" t="s">
        <v>964</v>
      </c>
      <c r="G361" s="161" t="s">
        <v>208</v>
      </c>
      <c r="H361" s="162" t="n">
        <v>5</v>
      </c>
      <c r="I361" s="163"/>
      <c r="J361" s="164" t="n">
        <f aca="false">ROUND(I361*H361,2)</f>
        <v>0</v>
      </c>
      <c r="K361" s="160"/>
      <c r="L361" s="23"/>
      <c r="M361" s="165"/>
      <c r="N361" s="166" t="s">
        <v>42</v>
      </c>
      <c r="P361" s="167" t="n">
        <f aca="false">O361*H361</f>
        <v>0</v>
      </c>
      <c r="Q361" s="167" t="n">
        <v>0</v>
      </c>
      <c r="R361" s="167" t="n">
        <f aca="false">Q361*H361</f>
        <v>0</v>
      </c>
      <c r="S361" s="167" t="n">
        <v>0</v>
      </c>
      <c r="T361" s="168" t="n">
        <f aca="false">S361*H361</f>
        <v>0</v>
      </c>
      <c r="AR361" s="169" t="s">
        <v>666</v>
      </c>
      <c r="AT361" s="169" t="s">
        <v>146</v>
      </c>
      <c r="AU361" s="169" t="s">
        <v>79</v>
      </c>
      <c r="AY361" s="3" t="s">
        <v>143</v>
      </c>
      <c r="BE361" s="170" t="n">
        <f aca="false">IF(N361="základní",J361,0)</f>
        <v>0</v>
      </c>
      <c r="BF361" s="170" t="n">
        <f aca="false">IF(N361="snížená",J361,0)</f>
        <v>0</v>
      </c>
      <c r="BG361" s="170" t="n">
        <f aca="false">IF(N361="zákl. přenesená",J361,0)</f>
        <v>0</v>
      </c>
      <c r="BH361" s="170" t="n">
        <f aca="false">IF(N361="sníž. přenesená",J361,0)</f>
        <v>0</v>
      </c>
      <c r="BI361" s="170" t="n">
        <f aca="false">IF(N361="nulová",J361,0)</f>
        <v>0</v>
      </c>
      <c r="BJ361" s="3" t="s">
        <v>79</v>
      </c>
      <c r="BK361" s="170" t="n">
        <f aca="false">ROUND(I361*H361,2)</f>
        <v>0</v>
      </c>
      <c r="BL361" s="3" t="s">
        <v>666</v>
      </c>
      <c r="BM361" s="169" t="s">
        <v>965</v>
      </c>
    </row>
    <row r="362" s="22" customFormat="true" ht="24" hidden="false" customHeight="true" outlineLevel="0" collapsed="false">
      <c r="B362" s="157"/>
      <c r="C362" s="158" t="s">
        <v>598</v>
      </c>
      <c r="D362" s="158" t="s">
        <v>146</v>
      </c>
      <c r="E362" s="159" t="s">
        <v>966</v>
      </c>
      <c r="F362" s="160" t="s">
        <v>967</v>
      </c>
      <c r="G362" s="161" t="s">
        <v>665</v>
      </c>
      <c r="H362" s="162" t="n">
        <v>2</v>
      </c>
      <c r="I362" s="163"/>
      <c r="J362" s="164" t="n">
        <f aca="false">ROUND(I362*H362,2)</f>
        <v>0</v>
      </c>
      <c r="K362" s="160"/>
      <c r="L362" s="23"/>
      <c r="M362" s="165"/>
      <c r="N362" s="166" t="s">
        <v>42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</v>
      </c>
      <c r="T362" s="168" t="n">
        <f aca="false">S362*H362</f>
        <v>0</v>
      </c>
      <c r="AR362" s="169" t="s">
        <v>666</v>
      </c>
      <c r="AT362" s="169" t="s">
        <v>146</v>
      </c>
      <c r="AU362" s="169" t="s">
        <v>79</v>
      </c>
      <c r="AY362" s="3" t="s">
        <v>143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79</v>
      </c>
      <c r="BK362" s="170" t="n">
        <f aca="false">ROUND(I362*H362,2)</f>
        <v>0</v>
      </c>
      <c r="BL362" s="3" t="s">
        <v>666</v>
      </c>
      <c r="BM362" s="169" t="s">
        <v>968</v>
      </c>
    </row>
    <row r="363" s="22" customFormat="true" ht="44.25" hidden="false" customHeight="true" outlineLevel="0" collapsed="false">
      <c r="B363" s="157"/>
      <c r="C363" s="158" t="s">
        <v>969</v>
      </c>
      <c r="D363" s="158" t="s">
        <v>146</v>
      </c>
      <c r="E363" s="159" t="s">
        <v>970</v>
      </c>
      <c r="F363" s="160" t="s">
        <v>971</v>
      </c>
      <c r="G363" s="161" t="s">
        <v>665</v>
      </c>
      <c r="H363" s="162" t="n">
        <v>4</v>
      </c>
      <c r="I363" s="163"/>
      <c r="J363" s="164" t="n">
        <f aca="false">ROUND(I363*H363,2)</f>
        <v>0</v>
      </c>
      <c r="K363" s="160"/>
      <c r="L363" s="23"/>
      <c r="M363" s="165"/>
      <c r="N363" s="166" t="s">
        <v>42</v>
      </c>
      <c r="P363" s="167" t="n">
        <f aca="false">O363*H363</f>
        <v>0</v>
      </c>
      <c r="Q363" s="167" t="n">
        <v>0</v>
      </c>
      <c r="R363" s="167" t="n">
        <f aca="false">Q363*H363</f>
        <v>0</v>
      </c>
      <c r="S363" s="167" t="n">
        <v>0</v>
      </c>
      <c r="T363" s="168" t="n">
        <f aca="false">S363*H363</f>
        <v>0</v>
      </c>
      <c r="AR363" s="169" t="s">
        <v>666</v>
      </c>
      <c r="AT363" s="169" t="s">
        <v>146</v>
      </c>
      <c r="AU363" s="169" t="s">
        <v>79</v>
      </c>
      <c r="AY363" s="3" t="s">
        <v>143</v>
      </c>
      <c r="BE363" s="170" t="n">
        <f aca="false">IF(N363="základní",J363,0)</f>
        <v>0</v>
      </c>
      <c r="BF363" s="170" t="n">
        <f aca="false">IF(N363="snížená",J363,0)</f>
        <v>0</v>
      </c>
      <c r="BG363" s="170" t="n">
        <f aca="false">IF(N363="zákl. přenesená",J363,0)</f>
        <v>0</v>
      </c>
      <c r="BH363" s="170" t="n">
        <f aca="false">IF(N363="sníž. přenesená",J363,0)</f>
        <v>0</v>
      </c>
      <c r="BI363" s="170" t="n">
        <f aca="false">IF(N363="nulová",J363,0)</f>
        <v>0</v>
      </c>
      <c r="BJ363" s="3" t="s">
        <v>79</v>
      </c>
      <c r="BK363" s="170" t="n">
        <f aca="false">ROUND(I363*H363,2)</f>
        <v>0</v>
      </c>
      <c r="BL363" s="3" t="s">
        <v>666</v>
      </c>
      <c r="BM363" s="169" t="s">
        <v>972</v>
      </c>
    </row>
    <row r="364" s="144" customFormat="true" ht="25.5" hidden="false" customHeight="true" outlineLevel="0" collapsed="false">
      <c r="B364" s="145"/>
      <c r="D364" s="146" t="s">
        <v>70</v>
      </c>
      <c r="E364" s="147" t="s">
        <v>973</v>
      </c>
      <c r="F364" s="147" t="s">
        <v>974</v>
      </c>
      <c r="I364" s="148"/>
      <c r="J364" s="149" t="n">
        <f aca="false">BK364</f>
        <v>0</v>
      </c>
      <c r="L364" s="145"/>
      <c r="M364" s="150"/>
      <c r="P364" s="151" t="n">
        <f aca="false">SUM(P365:P368)</f>
        <v>0</v>
      </c>
      <c r="R364" s="151" t="n">
        <f aca="false">SUM(R365:R368)</f>
        <v>0</v>
      </c>
      <c r="T364" s="152" t="n">
        <f aca="false">SUM(T365:T368)</f>
        <v>0</v>
      </c>
      <c r="AR364" s="146" t="s">
        <v>79</v>
      </c>
      <c r="AT364" s="153" t="s">
        <v>70</v>
      </c>
      <c r="AU364" s="153" t="s">
        <v>71</v>
      </c>
      <c r="AY364" s="146" t="s">
        <v>143</v>
      </c>
      <c r="BK364" s="154" t="n">
        <f aca="false">SUM(BK365:BK368)</f>
        <v>0</v>
      </c>
    </row>
    <row r="365" s="22" customFormat="true" ht="21.75" hidden="false" customHeight="true" outlineLevel="0" collapsed="false">
      <c r="B365" s="157"/>
      <c r="C365" s="158" t="s">
        <v>602</v>
      </c>
      <c r="D365" s="158" t="s">
        <v>146</v>
      </c>
      <c r="E365" s="159" t="s">
        <v>975</v>
      </c>
      <c r="F365" s="160" t="s">
        <v>976</v>
      </c>
      <c r="G365" s="161" t="s">
        <v>149</v>
      </c>
      <c r="H365" s="162" t="n">
        <v>1</v>
      </c>
      <c r="I365" s="163"/>
      <c r="J365" s="164" t="n">
        <f aca="false">ROUND(I365*H365,2)</f>
        <v>0</v>
      </c>
      <c r="K365" s="160"/>
      <c r="L365" s="23"/>
      <c r="M365" s="165"/>
      <c r="N365" s="166" t="s">
        <v>42</v>
      </c>
      <c r="P365" s="167" t="n">
        <f aca="false">O365*H365</f>
        <v>0</v>
      </c>
      <c r="Q365" s="167" t="n">
        <v>0</v>
      </c>
      <c r="R365" s="167" t="n">
        <f aca="false">Q365*H365</f>
        <v>0</v>
      </c>
      <c r="S365" s="167" t="n">
        <v>0</v>
      </c>
      <c r="T365" s="168" t="n">
        <f aca="false">S365*H365</f>
        <v>0</v>
      </c>
      <c r="AR365" s="169" t="s">
        <v>666</v>
      </c>
      <c r="AT365" s="169" t="s">
        <v>146</v>
      </c>
      <c r="AU365" s="169" t="s">
        <v>79</v>
      </c>
      <c r="AY365" s="3" t="s">
        <v>143</v>
      </c>
      <c r="BE365" s="170" t="n">
        <f aca="false">IF(N365="základní",J365,0)</f>
        <v>0</v>
      </c>
      <c r="BF365" s="170" t="n">
        <f aca="false">IF(N365="snížená",J365,0)</f>
        <v>0</v>
      </c>
      <c r="BG365" s="170" t="n">
        <f aca="false">IF(N365="zákl. přenesená",J365,0)</f>
        <v>0</v>
      </c>
      <c r="BH365" s="170" t="n">
        <f aca="false">IF(N365="sníž. přenesená",J365,0)</f>
        <v>0</v>
      </c>
      <c r="BI365" s="170" t="n">
        <f aca="false">IF(N365="nulová",J365,0)</f>
        <v>0</v>
      </c>
      <c r="BJ365" s="3" t="s">
        <v>79</v>
      </c>
      <c r="BK365" s="170" t="n">
        <f aca="false">ROUND(I365*H365,2)</f>
        <v>0</v>
      </c>
      <c r="BL365" s="3" t="s">
        <v>666</v>
      </c>
      <c r="BM365" s="169" t="s">
        <v>977</v>
      </c>
    </row>
    <row r="366" s="22" customFormat="true" ht="21.75" hidden="false" customHeight="true" outlineLevel="0" collapsed="false">
      <c r="B366" s="157"/>
      <c r="C366" s="158" t="s">
        <v>978</v>
      </c>
      <c r="D366" s="158" t="s">
        <v>146</v>
      </c>
      <c r="E366" s="159" t="s">
        <v>979</v>
      </c>
      <c r="F366" s="160" t="s">
        <v>980</v>
      </c>
      <c r="G366" s="161" t="s">
        <v>149</v>
      </c>
      <c r="H366" s="162" t="n">
        <v>1</v>
      </c>
      <c r="I366" s="163"/>
      <c r="J366" s="164" t="n">
        <f aca="false">ROUND(I366*H366,2)</f>
        <v>0</v>
      </c>
      <c r="K366" s="160"/>
      <c r="L366" s="23"/>
      <c r="M366" s="165"/>
      <c r="N366" s="166" t="s">
        <v>42</v>
      </c>
      <c r="P366" s="167" t="n">
        <f aca="false">O366*H366</f>
        <v>0</v>
      </c>
      <c r="Q366" s="167" t="n">
        <v>0</v>
      </c>
      <c r="R366" s="167" t="n">
        <f aca="false">Q366*H366</f>
        <v>0</v>
      </c>
      <c r="S366" s="167" t="n">
        <v>0</v>
      </c>
      <c r="T366" s="168" t="n">
        <f aca="false">S366*H366</f>
        <v>0</v>
      </c>
      <c r="AR366" s="169" t="s">
        <v>666</v>
      </c>
      <c r="AT366" s="169" t="s">
        <v>146</v>
      </c>
      <c r="AU366" s="169" t="s">
        <v>79</v>
      </c>
      <c r="AY366" s="3" t="s">
        <v>143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79</v>
      </c>
      <c r="BK366" s="170" t="n">
        <f aca="false">ROUND(I366*H366,2)</f>
        <v>0</v>
      </c>
      <c r="BL366" s="3" t="s">
        <v>666</v>
      </c>
      <c r="BM366" s="169" t="s">
        <v>981</v>
      </c>
    </row>
    <row r="367" s="22" customFormat="true" ht="24" hidden="false" customHeight="true" outlineLevel="0" collapsed="false">
      <c r="B367" s="157"/>
      <c r="C367" s="158" t="s">
        <v>605</v>
      </c>
      <c r="D367" s="158" t="s">
        <v>146</v>
      </c>
      <c r="E367" s="159" t="s">
        <v>982</v>
      </c>
      <c r="F367" s="160" t="s">
        <v>983</v>
      </c>
      <c r="G367" s="161" t="s">
        <v>711</v>
      </c>
      <c r="H367" s="162" t="n">
        <v>1</v>
      </c>
      <c r="I367" s="163"/>
      <c r="J367" s="164" t="n">
        <f aca="false">ROUND(I367*H367,2)</f>
        <v>0</v>
      </c>
      <c r="K367" s="160"/>
      <c r="L367" s="23"/>
      <c r="M367" s="165"/>
      <c r="N367" s="166" t="s">
        <v>42</v>
      </c>
      <c r="P367" s="167" t="n">
        <f aca="false">O367*H367</f>
        <v>0</v>
      </c>
      <c r="Q367" s="167" t="n">
        <v>0</v>
      </c>
      <c r="R367" s="167" t="n">
        <f aca="false">Q367*H367</f>
        <v>0</v>
      </c>
      <c r="S367" s="167" t="n">
        <v>0</v>
      </c>
      <c r="T367" s="168" t="n">
        <f aca="false">S367*H367</f>
        <v>0</v>
      </c>
      <c r="AR367" s="169" t="s">
        <v>666</v>
      </c>
      <c r="AT367" s="169" t="s">
        <v>146</v>
      </c>
      <c r="AU367" s="169" t="s">
        <v>79</v>
      </c>
      <c r="AY367" s="3" t="s">
        <v>143</v>
      </c>
      <c r="BE367" s="170" t="n">
        <f aca="false">IF(N367="základní",J367,0)</f>
        <v>0</v>
      </c>
      <c r="BF367" s="170" t="n">
        <f aca="false">IF(N367="snížená",J367,0)</f>
        <v>0</v>
      </c>
      <c r="BG367" s="170" t="n">
        <f aca="false">IF(N367="zákl. přenesená",J367,0)</f>
        <v>0</v>
      </c>
      <c r="BH367" s="170" t="n">
        <f aca="false">IF(N367="sníž. přenesená",J367,0)</f>
        <v>0</v>
      </c>
      <c r="BI367" s="170" t="n">
        <f aca="false">IF(N367="nulová",J367,0)</f>
        <v>0</v>
      </c>
      <c r="BJ367" s="3" t="s">
        <v>79</v>
      </c>
      <c r="BK367" s="170" t="n">
        <f aca="false">ROUND(I367*H367,2)</f>
        <v>0</v>
      </c>
      <c r="BL367" s="3" t="s">
        <v>666</v>
      </c>
      <c r="BM367" s="169" t="s">
        <v>984</v>
      </c>
    </row>
    <row r="368" s="22" customFormat="true" ht="16.5" hidden="false" customHeight="true" outlineLevel="0" collapsed="false">
      <c r="B368" s="157"/>
      <c r="C368" s="158" t="s">
        <v>985</v>
      </c>
      <c r="D368" s="158" t="s">
        <v>146</v>
      </c>
      <c r="E368" s="159" t="s">
        <v>986</v>
      </c>
      <c r="F368" s="160" t="s">
        <v>987</v>
      </c>
      <c r="G368" s="161" t="s">
        <v>711</v>
      </c>
      <c r="H368" s="162" t="n">
        <v>1</v>
      </c>
      <c r="I368" s="163"/>
      <c r="J368" s="164" t="n">
        <f aca="false">ROUND(I368*H368,2)</f>
        <v>0</v>
      </c>
      <c r="K368" s="160"/>
      <c r="L368" s="23"/>
      <c r="M368" s="218"/>
      <c r="N368" s="219" t="s">
        <v>42</v>
      </c>
      <c r="O368" s="178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AR368" s="169" t="s">
        <v>666</v>
      </c>
      <c r="AT368" s="169" t="s">
        <v>146</v>
      </c>
      <c r="AU368" s="169" t="s">
        <v>79</v>
      </c>
      <c r="AY368" s="3" t="s">
        <v>143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79</v>
      </c>
      <c r="BK368" s="170" t="n">
        <f aca="false">ROUND(I368*H368,2)</f>
        <v>0</v>
      </c>
      <c r="BL368" s="3" t="s">
        <v>666</v>
      </c>
      <c r="BM368" s="169" t="s">
        <v>988</v>
      </c>
    </row>
    <row r="369" s="22" customFormat="true" ht="6.75" hidden="false" customHeight="true" outlineLevel="0" collapsed="false"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23"/>
    </row>
  </sheetData>
  <autoFilter ref="C105:K36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hyperlinks>
    <hyperlink ref="F110" r:id="rId1" display="https://podminky.urs.cz/item/CS_URS_2025_01/741210001"/>
    <hyperlink ref="F116" r:id="rId2" display="https://podminky.urs.cz/item/CS_URS_2025_01/741210004"/>
    <hyperlink ref="F126" r:id="rId3" display="https://podminky.urs.cz/item/CS_URS_2025_01/741313041"/>
    <hyperlink ref="F131" r:id="rId4" display="https://podminky.urs.cz/item/CS_URS_2025_01/741310031"/>
    <hyperlink ref="F136" r:id="rId5" display="https://podminky.urs.cz/item/CS_URS_2025_01/210813011"/>
    <hyperlink ref="F146" r:id="rId6" display="https://podminky.urs.cz/item/CS_URS_2025_01/210813035"/>
    <hyperlink ref="F172" r:id="rId7" display="https://podminky.urs.cz/item/CS_URS_2025_01/741130001"/>
    <hyperlink ref="F174" r:id="rId8" display="https://podminky.urs.cz/item/CS_URS_2025_01/741130003"/>
    <hyperlink ref="F176" r:id="rId9" display="https://podminky.urs.cz/item/CS_URS_2025_01/741130004"/>
    <hyperlink ref="F178" r:id="rId10" display="https://podminky.urs.cz/item/CS_URS_2025_01/741130006"/>
    <hyperlink ref="F180" r:id="rId11" display="https://podminky.urs.cz/item/CS_URS_2025_01/741130011"/>
    <hyperlink ref="F182" r:id="rId12" display="https://podminky.urs.cz/item/CS_URS_2025_01/210021055"/>
    <hyperlink ref="F190" r:id="rId13" display="https://podminky.urs.cz/item/CS_URS_2025_01/741372062"/>
    <hyperlink ref="F226" r:id="rId14" display="https://podminky.urs.cz/item/CS_URS_2025_01/741310213"/>
    <hyperlink ref="F232" r:id="rId15" display="https://podminky.urs.cz/item/CS_URS_2025_01/210813011"/>
    <hyperlink ref="F250" r:id="rId16" display="https://podminky.urs.cz/item/CS_URS_2025_01/210813061"/>
    <hyperlink ref="F256" r:id="rId17" display="https://podminky.urs.cz/item/CS_URS_2025_01/210813063"/>
    <hyperlink ref="F285" r:id="rId18" display="https://podminky.urs.cz/item/CS_URS_2025_01/741130001"/>
    <hyperlink ref="F287" r:id="rId19" display="https://podminky.urs.cz/item/CS_URS_2025_01/741130003"/>
    <hyperlink ref="F289" r:id="rId20" display="https://podminky.urs.cz/item/CS_URS_2025_01/741130004"/>
    <hyperlink ref="F291" r:id="rId21" display="https://podminky.urs.cz/item/CS_URS_2025_01/741130006"/>
    <hyperlink ref="F294" r:id="rId22" display="https://podminky.urs.cz/item/CS_URS_2025_01/741910421"/>
    <hyperlink ref="F296" r:id="rId23" display="https://podminky.urs.cz/item/CS_URS_2025_01/741910412"/>
    <hyperlink ref="F314" r:id="rId24" display="https://podminky.urs.cz/item/CS_URS_2025_01/210021055"/>
    <hyperlink ref="F322" r:id="rId25" display="https://podminky.urs.cz/item/CS_URS_2025_01/741110511"/>
    <hyperlink ref="F341" r:id="rId26" display="https://podminky.urs.cz/item/CS_URS_2025_01/741112021"/>
    <hyperlink ref="F348" r:id="rId27" display="https://podminky.urs.cz/item/CS_URS_2025_01/7413720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Bohunice - RESERV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9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90</v>
      </c>
      <c r="L10" s="23"/>
    </row>
    <row r="11" s="22" customFormat="true" ht="16.5" hidden="false" customHeight="true" outlineLevel="0" collapsed="false">
      <c r="B11" s="23"/>
      <c r="E11" s="106" t="s">
        <v>989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8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86:BE88)),  2)</f>
        <v>0</v>
      </c>
      <c r="I35" s="115" t="n">
        <v>0.21</v>
      </c>
      <c r="J35" s="96" t="n">
        <f aca="false">ROUND(((SUM(BE86:BE88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6:BF88)),  2)</f>
        <v>0</v>
      </c>
      <c r="I36" s="115" t="n">
        <v>0.12</v>
      </c>
      <c r="J36" s="96" t="n">
        <f aca="false">ROUND(((SUM(BF86:BF88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6:BG88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6:BH88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6:BI88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Bohunice - RESERV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9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90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3 - PBŘ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Bohunic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86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990</v>
      </c>
      <c r="E64" s="129"/>
      <c r="F64" s="129"/>
      <c r="G64" s="129"/>
      <c r="H64" s="129"/>
      <c r="I64" s="129"/>
      <c r="J64" s="130" t="n">
        <f aca="false">J87</f>
        <v>0</v>
      </c>
      <c r="L64" s="127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8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5" t="str">
        <f aca="false">E7</f>
        <v>FN Brno – Modernizace heliportů,Bohunice - RESERVE</v>
      </c>
      <c r="F74" s="105"/>
      <c r="G74" s="105"/>
      <c r="H74" s="105"/>
      <c r="L74" s="23"/>
    </row>
    <row r="75" customFormat="false" ht="12" hidden="false" customHeight="true" outlineLevel="0" collapsed="false">
      <c r="B75" s="6"/>
      <c r="C75" s="15" t="s">
        <v>115</v>
      </c>
      <c r="L75" s="6"/>
    </row>
    <row r="76" s="22" customFormat="true" ht="16.5" hidden="false" customHeight="true" outlineLevel="0" collapsed="false">
      <c r="B76" s="23"/>
      <c r="E76" s="105" t="s">
        <v>189</v>
      </c>
      <c r="F76" s="105"/>
      <c r="G76" s="105"/>
      <c r="H76" s="105"/>
      <c r="L76" s="23"/>
    </row>
    <row r="77" s="22" customFormat="true" ht="12" hidden="false" customHeight="true" outlineLevel="0" collapsed="false">
      <c r="B77" s="23"/>
      <c r="C77" s="15" t="s">
        <v>190</v>
      </c>
      <c r="L77" s="23"/>
    </row>
    <row r="78" s="22" customFormat="true" ht="16.5" hidden="false" customHeight="true" outlineLevel="0" collapsed="false">
      <c r="B78" s="23"/>
      <c r="E78" s="106" t="str">
        <f aca="false">E11</f>
        <v>D3 - PBŘ</v>
      </c>
      <c r="F78" s="106"/>
      <c r="G78" s="106"/>
      <c r="H78" s="10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1</v>
      </c>
      <c r="F80" s="16" t="str">
        <f aca="false">F14</f>
        <v>FN Brno- Bohunice</v>
      </c>
      <c r="I80" s="15" t="s">
        <v>23</v>
      </c>
      <c r="J80" s="107" t="str">
        <f aca="false">IF(J14="","",J14)</f>
        <v>31. 7. 20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25.5" hidden="false" customHeight="true" outlineLevel="0" collapsed="false">
      <c r="B82" s="23"/>
      <c r="C82" s="15" t="s">
        <v>25</v>
      </c>
      <c r="F82" s="16" t="str">
        <f aca="false">E17</f>
        <v>FN Brmo</v>
      </c>
      <c r="I82" s="15" t="s">
        <v>31</v>
      </c>
      <c r="J82" s="122" t="str">
        <f aca="false">E23</f>
        <v>Techniserv, spol. s r.o.</v>
      </c>
      <c r="L82" s="23"/>
    </row>
    <row r="83" s="22" customFormat="true" ht="25.5" hidden="false" customHeight="true" outlineLevel="0" collapsed="false">
      <c r="B83" s="23"/>
      <c r="C83" s="15" t="s">
        <v>29</v>
      </c>
      <c r="F83" s="16" t="str">
        <f aca="false">IF(E20="","",E20)</f>
        <v>Vyplň údaj</v>
      </c>
      <c r="I83" s="15" t="s">
        <v>34</v>
      </c>
      <c r="J83" s="122" t="str">
        <f aca="false">E26</f>
        <v>Techniserv, spol. s r.o.</v>
      </c>
      <c r="L83" s="23"/>
    </row>
    <row r="84" s="22" customFormat="true" ht="9.75" hidden="false" customHeight="true" outlineLevel="0" collapsed="false">
      <c r="B84" s="23"/>
      <c r="L84" s="23"/>
    </row>
    <row r="85" s="135" customFormat="true" ht="29.25" hidden="false" customHeight="true" outlineLevel="0" collapsed="false">
      <c r="B85" s="136"/>
      <c r="C85" s="137" t="s">
        <v>129</v>
      </c>
      <c r="D85" s="138" t="s">
        <v>56</v>
      </c>
      <c r="E85" s="138" t="s">
        <v>52</v>
      </c>
      <c r="F85" s="138" t="s">
        <v>53</v>
      </c>
      <c r="G85" s="138" t="s">
        <v>130</v>
      </c>
      <c r="H85" s="138" t="s">
        <v>131</v>
      </c>
      <c r="I85" s="138" t="s">
        <v>132</v>
      </c>
      <c r="J85" s="138" t="s">
        <v>119</v>
      </c>
      <c r="K85" s="139" t="s">
        <v>133</v>
      </c>
      <c r="L85" s="136"/>
      <c r="M85" s="60"/>
      <c r="N85" s="61" t="s">
        <v>41</v>
      </c>
      <c r="O85" s="61" t="s">
        <v>134</v>
      </c>
      <c r="P85" s="61" t="s">
        <v>135</v>
      </c>
      <c r="Q85" s="61" t="s">
        <v>136</v>
      </c>
      <c r="R85" s="61" t="s">
        <v>137</v>
      </c>
      <c r="S85" s="61" t="s">
        <v>138</v>
      </c>
      <c r="T85" s="62" t="s">
        <v>139</v>
      </c>
    </row>
    <row r="86" s="22" customFormat="true" ht="22.5" hidden="false" customHeight="true" outlineLevel="0" collapsed="false">
      <c r="B86" s="23"/>
      <c r="C86" s="66" t="s">
        <v>140</v>
      </c>
      <c r="J86" s="140" t="n">
        <f aca="false">BK86</f>
        <v>0</v>
      </c>
      <c r="L86" s="23"/>
      <c r="M86" s="63"/>
      <c r="N86" s="52"/>
      <c r="O86" s="52"/>
      <c r="P86" s="141" t="n">
        <f aca="false">P87</f>
        <v>0</v>
      </c>
      <c r="Q86" s="52"/>
      <c r="R86" s="141" t="n">
        <f aca="false">R87</f>
        <v>0</v>
      </c>
      <c r="S86" s="52"/>
      <c r="T86" s="142" t="n">
        <f aca="false">T87</f>
        <v>0</v>
      </c>
      <c r="AT86" s="3" t="s">
        <v>70</v>
      </c>
      <c r="AU86" s="3" t="s">
        <v>120</v>
      </c>
      <c r="BK86" s="143" t="n">
        <f aca="false">BK87</f>
        <v>0</v>
      </c>
    </row>
    <row r="87" s="144" customFormat="true" ht="25.5" hidden="false" customHeight="true" outlineLevel="0" collapsed="false">
      <c r="B87" s="145"/>
      <c r="D87" s="146" t="s">
        <v>70</v>
      </c>
      <c r="E87" s="147" t="s">
        <v>85</v>
      </c>
      <c r="F87" s="147" t="s">
        <v>991</v>
      </c>
      <c r="I87" s="148"/>
      <c r="J87" s="149" t="n">
        <f aca="false">BK87</f>
        <v>0</v>
      </c>
      <c r="L87" s="145"/>
      <c r="M87" s="150"/>
      <c r="P87" s="151" t="n">
        <f aca="false">P88</f>
        <v>0</v>
      </c>
      <c r="R87" s="151" t="n">
        <f aca="false">R88</f>
        <v>0</v>
      </c>
      <c r="T87" s="152" t="n">
        <f aca="false">T88</f>
        <v>0</v>
      </c>
      <c r="AR87" s="146" t="s">
        <v>79</v>
      </c>
      <c r="AT87" s="153" t="s">
        <v>70</v>
      </c>
      <c r="AU87" s="153" t="s">
        <v>71</v>
      </c>
      <c r="AY87" s="146" t="s">
        <v>143</v>
      </c>
      <c r="BK87" s="154" t="n">
        <f aca="false">BK88</f>
        <v>0</v>
      </c>
    </row>
    <row r="88" s="22" customFormat="true" ht="24" hidden="false" customHeight="true" outlineLevel="0" collapsed="false">
      <c r="B88" s="157"/>
      <c r="C88" s="158" t="s">
        <v>79</v>
      </c>
      <c r="D88" s="158" t="s">
        <v>146</v>
      </c>
      <c r="E88" s="159" t="s">
        <v>992</v>
      </c>
      <c r="F88" s="160" t="s">
        <v>993</v>
      </c>
      <c r="G88" s="161" t="s">
        <v>711</v>
      </c>
      <c r="H88" s="162" t="n">
        <v>1</v>
      </c>
      <c r="I88" s="163"/>
      <c r="J88" s="164" t="n">
        <f aca="false">ROUND(I88*H88,2)</f>
        <v>0</v>
      </c>
      <c r="K88" s="160"/>
      <c r="L88" s="23"/>
      <c r="M88" s="218"/>
      <c r="N88" s="219" t="s">
        <v>42</v>
      </c>
      <c r="O88" s="178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69" t="s">
        <v>285</v>
      </c>
      <c r="AT88" s="169" t="s">
        <v>146</v>
      </c>
      <c r="AU88" s="169" t="s">
        <v>79</v>
      </c>
      <c r="AY88" s="3" t="s">
        <v>143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79</v>
      </c>
      <c r="BK88" s="170" t="n">
        <f aca="false">ROUND(I88*H88,2)</f>
        <v>0</v>
      </c>
      <c r="BL88" s="3" t="s">
        <v>285</v>
      </c>
      <c r="BM88" s="169" t="s">
        <v>81</v>
      </c>
    </row>
    <row r="89" s="22" customFormat="true" ht="6.75" hidden="false" customHeight="true" outlineLevel="0" collapsed="false">
      <c r="B89" s="38"/>
      <c r="C89" s="39"/>
      <c r="D89" s="39"/>
      <c r="E89" s="39"/>
      <c r="F89" s="39"/>
      <c r="G89" s="39"/>
      <c r="H89" s="39"/>
      <c r="I89" s="39"/>
      <c r="J89" s="39"/>
      <c r="K89" s="39"/>
      <c r="L89" s="23"/>
    </row>
  </sheetData>
  <autoFilter ref="C85:K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Bohunice - RESERV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9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90</v>
      </c>
      <c r="L10" s="23"/>
    </row>
    <row r="11" s="22" customFormat="true" ht="16.5" hidden="false" customHeight="true" outlineLevel="0" collapsed="false">
      <c r="B11" s="23"/>
      <c r="E11" s="106" t="s">
        <v>994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88:BE139)),  2)</f>
        <v>0</v>
      </c>
      <c r="I35" s="115" t="n">
        <v>0.21</v>
      </c>
      <c r="J35" s="96" t="n">
        <f aca="false">ROUND(((SUM(BE88:BE13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139)),  2)</f>
        <v>0</v>
      </c>
      <c r="I36" s="115" t="n">
        <v>0.12</v>
      </c>
      <c r="J36" s="96" t="n">
        <f aca="false">ROUND(((SUM(BF88:BF13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39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39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39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Bohunice - RESERV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9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90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4 - Hašení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Bohunic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88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995</v>
      </c>
      <c r="E64" s="129"/>
      <c r="F64" s="129"/>
      <c r="G64" s="129"/>
      <c r="H64" s="129"/>
      <c r="I64" s="129"/>
      <c r="J64" s="130" t="n">
        <f aca="false">J89</f>
        <v>0</v>
      </c>
      <c r="L64" s="127"/>
    </row>
    <row r="65" s="91" customFormat="true" ht="19.5" hidden="false" customHeight="true" outlineLevel="0" collapsed="false">
      <c r="B65" s="131"/>
      <c r="D65" s="132" t="s">
        <v>996</v>
      </c>
      <c r="E65" s="133"/>
      <c r="F65" s="133"/>
      <c r="G65" s="133"/>
      <c r="H65" s="133"/>
      <c r="I65" s="133"/>
      <c r="J65" s="134" t="n">
        <f aca="false">J90</f>
        <v>0</v>
      </c>
      <c r="L65" s="131"/>
    </row>
    <row r="66" s="91" customFormat="true" ht="19.5" hidden="false" customHeight="true" outlineLevel="0" collapsed="false">
      <c r="B66" s="131"/>
      <c r="D66" s="132" t="s">
        <v>997</v>
      </c>
      <c r="E66" s="133"/>
      <c r="F66" s="133"/>
      <c r="G66" s="133"/>
      <c r="H66" s="133"/>
      <c r="I66" s="133"/>
      <c r="J66" s="134" t="n">
        <f aca="false">J131</f>
        <v>0</v>
      </c>
      <c r="L66" s="131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5" t="str">
        <f aca="false">E7</f>
        <v>FN Brno – Modernizace heliportů,Bohunice - RESERVE</v>
      </c>
      <c r="F76" s="105"/>
      <c r="G76" s="105"/>
      <c r="H76" s="105"/>
      <c r="L76" s="23"/>
    </row>
    <row r="77" customFormat="false" ht="12" hidden="false" customHeight="true" outlineLevel="0" collapsed="false">
      <c r="B77" s="6"/>
      <c r="C77" s="15" t="s">
        <v>115</v>
      </c>
      <c r="L77" s="6"/>
    </row>
    <row r="78" s="22" customFormat="true" ht="16.5" hidden="false" customHeight="true" outlineLevel="0" collapsed="false">
      <c r="B78" s="23"/>
      <c r="E78" s="105" t="s">
        <v>189</v>
      </c>
      <c r="F78" s="105"/>
      <c r="G78" s="105"/>
      <c r="H78" s="105"/>
      <c r="L78" s="23"/>
    </row>
    <row r="79" s="22" customFormat="true" ht="12" hidden="false" customHeight="true" outlineLevel="0" collapsed="false">
      <c r="B79" s="23"/>
      <c r="C79" s="15" t="s">
        <v>190</v>
      </c>
      <c r="L79" s="23"/>
    </row>
    <row r="80" s="22" customFormat="true" ht="16.5" hidden="false" customHeight="true" outlineLevel="0" collapsed="false">
      <c r="B80" s="23"/>
      <c r="E80" s="106" t="str">
        <f aca="false">E11</f>
        <v>D4 - Hašení</v>
      </c>
      <c r="F80" s="106"/>
      <c r="G80" s="106"/>
      <c r="H80" s="10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1</v>
      </c>
      <c r="F82" s="16" t="str">
        <f aca="false">F14</f>
        <v>FN Brno- Bohunice</v>
      </c>
      <c r="I82" s="15" t="s">
        <v>23</v>
      </c>
      <c r="J82" s="107" t="str">
        <f aca="false">IF(J14="","",J14)</f>
        <v>31. 7. 20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5</v>
      </c>
      <c r="F84" s="16" t="str">
        <f aca="false">E17</f>
        <v>FN Brmo</v>
      </c>
      <c r="I84" s="15" t="s">
        <v>31</v>
      </c>
      <c r="J84" s="122" t="str">
        <f aca="false">E23</f>
        <v>Techniserv, spol. s r.o.</v>
      </c>
      <c r="L84" s="23"/>
    </row>
    <row r="85" s="22" customFormat="true" ht="25.5" hidden="false" customHeight="true" outlineLevel="0" collapsed="false">
      <c r="B85" s="23"/>
      <c r="C85" s="15" t="s">
        <v>29</v>
      </c>
      <c r="F85" s="16" t="str">
        <f aca="false">IF(E20="","",E20)</f>
        <v>Vyplň údaj</v>
      </c>
      <c r="I85" s="15" t="s">
        <v>34</v>
      </c>
      <c r="J85" s="122" t="str">
        <f aca="false">E26</f>
        <v>Techniserv, spol. s r.o.</v>
      </c>
      <c r="L85" s="23"/>
    </row>
    <row r="86" s="22" customFormat="true" ht="9.75" hidden="false" customHeight="true" outlineLevel="0" collapsed="false">
      <c r="B86" s="23"/>
      <c r="L86" s="23"/>
    </row>
    <row r="87" s="135" customFormat="true" ht="29.25" hidden="false" customHeight="true" outlineLevel="0" collapsed="false">
      <c r="B87" s="136"/>
      <c r="C87" s="137" t="s">
        <v>129</v>
      </c>
      <c r="D87" s="138" t="s">
        <v>56</v>
      </c>
      <c r="E87" s="138" t="s">
        <v>52</v>
      </c>
      <c r="F87" s="138" t="s">
        <v>53</v>
      </c>
      <c r="G87" s="138" t="s">
        <v>130</v>
      </c>
      <c r="H87" s="138" t="s">
        <v>131</v>
      </c>
      <c r="I87" s="138" t="s">
        <v>132</v>
      </c>
      <c r="J87" s="138" t="s">
        <v>119</v>
      </c>
      <c r="K87" s="139" t="s">
        <v>133</v>
      </c>
      <c r="L87" s="136"/>
      <c r="M87" s="60"/>
      <c r="N87" s="61" t="s">
        <v>41</v>
      </c>
      <c r="O87" s="61" t="s">
        <v>134</v>
      </c>
      <c r="P87" s="61" t="s">
        <v>135</v>
      </c>
      <c r="Q87" s="61" t="s">
        <v>136</v>
      </c>
      <c r="R87" s="61" t="s">
        <v>137</v>
      </c>
      <c r="S87" s="61" t="s">
        <v>138</v>
      </c>
      <c r="T87" s="62" t="s">
        <v>139</v>
      </c>
    </row>
    <row r="88" s="22" customFormat="true" ht="22.5" hidden="false" customHeight="true" outlineLevel="0" collapsed="false">
      <c r="B88" s="23"/>
      <c r="C88" s="66" t="s">
        <v>140</v>
      </c>
      <c r="J88" s="140" t="n">
        <f aca="false">BK88</f>
        <v>0</v>
      </c>
      <c r="L88" s="23"/>
      <c r="M88" s="63"/>
      <c r="N88" s="52"/>
      <c r="O88" s="52"/>
      <c r="P88" s="141" t="n">
        <f aca="false">P89</f>
        <v>0</v>
      </c>
      <c r="Q88" s="52"/>
      <c r="R88" s="141" t="n">
        <f aca="false">R89</f>
        <v>0</v>
      </c>
      <c r="S88" s="52"/>
      <c r="T88" s="142" t="n">
        <f aca="false">T89</f>
        <v>0</v>
      </c>
      <c r="AT88" s="3" t="s">
        <v>70</v>
      </c>
      <c r="AU88" s="3" t="s">
        <v>120</v>
      </c>
      <c r="BK88" s="143" t="n">
        <f aca="false">BK89</f>
        <v>0</v>
      </c>
    </row>
    <row r="89" s="144" customFormat="true" ht="25.5" hidden="false" customHeight="true" outlineLevel="0" collapsed="false">
      <c r="B89" s="145"/>
      <c r="D89" s="146" t="s">
        <v>70</v>
      </c>
      <c r="E89" s="147" t="s">
        <v>99</v>
      </c>
      <c r="F89" s="147"/>
      <c r="I89" s="148"/>
      <c r="J89" s="149" t="n">
        <f aca="false">BK89</f>
        <v>0</v>
      </c>
      <c r="L89" s="145"/>
      <c r="M89" s="150"/>
      <c r="P89" s="151" t="n">
        <f aca="false">P90+P131</f>
        <v>0</v>
      </c>
      <c r="R89" s="151" t="n">
        <f aca="false">R90+R131</f>
        <v>0</v>
      </c>
      <c r="T89" s="152" t="n">
        <f aca="false">T90+T131</f>
        <v>0</v>
      </c>
      <c r="AR89" s="146" t="s">
        <v>79</v>
      </c>
      <c r="AT89" s="153" t="s">
        <v>70</v>
      </c>
      <c r="AU89" s="153" t="s">
        <v>71</v>
      </c>
      <c r="AY89" s="146" t="s">
        <v>143</v>
      </c>
      <c r="BK89" s="154" t="n">
        <f aca="false">BK90+BK131</f>
        <v>0</v>
      </c>
    </row>
    <row r="90" s="144" customFormat="true" ht="22.5" hidden="false" customHeight="true" outlineLevel="0" collapsed="false">
      <c r="B90" s="145"/>
      <c r="D90" s="146" t="s">
        <v>70</v>
      </c>
      <c r="E90" s="155" t="s">
        <v>85</v>
      </c>
      <c r="F90" s="155" t="s">
        <v>998</v>
      </c>
      <c r="I90" s="148"/>
      <c r="J90" s="156" t="n">
        <f aca="false">BK90</f>
        <v>0</v>
      </c>
      <c r="L90" s="145"/>
      <c r="M90" s="150"/>
      <c r="P90" s="151" t="n">
        <f aca="false">SUM(P91:P130)</f>
        <v>0</v>
      </c>
      <c r="R90" s="151" t="n">
        <f aca="false">SUM(R91:R130)</f>
        <v>0</v>
      </c>
      <c r="T90" s="152" t="n">
        <f aca="false">SUM(T91:T130)</f>
        <v>0</v>
      </c>
      <c r="AR90" s="146" t="s">
        <v>79</v>
      </c>
      <c r="AT90" s="153" t="s">
        <v>70</v>
      </c>
      <c r="AU90" s="153" t="s">
        <v>79</v>
      </c>
      <c r="AY90" s="146" t="s">
        <v>143</v>
      </c>
      <c r="BK90" s="154" t="n">
        <f aca="false">SUM(BK91:BK130)</f>
        <v>0</v>
      </c>
    </row>
    <row r="91" s="22" customFormat="true" ht="24" hidden="false" customHeight="true" outlineLevel="0" collapsed="false">
      <c r="B91" s="157"/>
      <c r="C91" s="158" t="s">
        <v>79</v>
      </c>
      <c r="D91" s="158" t="s">
        <v>146</v>
      </c>
      <c r="E91" s="159" t="s">
        <v>999</v>
      </c>
      <c r="F91" s="160" t="s">
        <v>1000</v>
      </c>
      <c r="G91" s="161" t="s">
        <v>208</v>
      </c>
      <c r="H91" s="162" t="n">
        <v>70</v>
      </c>
      <c r="I91" s="163"/>
      <c r="J91" s="164" t="n">
        <f aca="false">ROUND(I91*H91,2)</f>
        <v>0</v>
      </c>
      <c r="K91" s="160"/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65</v>
      </c>
      <c r="AT91" s="169" t="s">
        <v>146</v>
      </c>
      <c r="AU91" s="169" t="s">
        <v>81</v>
      </c>
      <c r="AY91" s="3" t="s">
        <v>143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9</v>
      </c>
      <c r="BK91" s="170" t="n">
        <f aca="false">ROUND(I91*H91,2)</f>
        <v>0</v>
      </c>
      <c r="BL91" s="3" t="s">
        <v>165</v>
      </c>
      <c r="BM91" s="169" t="s">
        <v>81</v>
      </c>
    </row>
    <row r="92" s="22" customFormat="true" ht="15" hidden="false" customHeight="false" outlineLevel="0" collapsed="false">
      <c r="B92" s="23"/>
      <c r="D92" s="175" t="s">
        <v>187</v>
      </c>
      <c r="F92" s="176" t="s">
        <v>1001</v>
      </c>
      <c r="I92" s="173"/>
      <c r="L92" s="23"/>
      <c r="M92" s="174"/>
      <c r="T92" s="54"/>
      <c r="AT92" s="3" t="s">
        <v>187</v>
      </c>
      <c r="AU92" s="3" t="s">
        <v>81</v>
      </c>
    </row>
    <row r="93" s="22" customFormat="true" ht="24" hidden="false" customHeight="true" outlineLevel="0" collapsed="false">
      <c r="B93" s="157"/>
      <c r="C93" s="158" t="s">
        <v>81</v>
      </c>
      <c r="D93" s="158" t="s">
        <v>146</v>
      </c>
      <c r="E93" s="159" t="s">
        <v>1002</v>
      </c>
      <c r="F93" s="160" t="s">
        <v>1003</v>
      </c>
      <c r="G93" s="161" t="s">
        <v>208</v>
      </c>
      <c r="H93" s="162" t="n">
        <v>18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65</v>
      </c>
      <c r="AT93" s="169" t="s">
        <v>146</v>
      </c>
      <c r="AU93" s="169" t="s">
        <v>81</v>
      </c>
      <c r="AY93" s="3" t="s">
        <v>143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9</v>
      </c>
      <c r="BK93" s="170" t="n">
        <f aca="false">ROUND(I93*H93,2)</f>
        <v>0</v>
      </c>
      <c r="BL93" s="3" t="s">
        <v>165</v>
      </c>
      <c r="BM93" s="169" t="s">
        <v>165</v>
      </c>
    </row>
    <row r="94" s="22" customFormat="true" ht="15" hidden="false" customHeight="false" outlineLevel="0" collapsed="false">
      <c r="B94" s="23"/>
      <c r="D94" s="175" t="s">
        <v>187</v>
      </c>
      <c r="F94" s="176" t="s">
        <v>1001</v>
      </c>
      <c r="I94" s="173"/>
      <c r="L94" s="23"/>
      <c r="M94" s="174"/>
      <c r="T94" s="54"/>
      <c r="AT94" s="3" t="s">
        <v>187</v>
      </c>
      <c r="AU94" s="3" t="s">
        <v>81</v>
      </c>
    </row>
    <row r="95" s="22" customFormat="true" ht="24" hidden="false" customHeight="true" outlineLevel="0" collapsed="false">
      <c r="B95" s="157"/>
      <c r="C95" s="158" t="s">
        <v>94</v>
      </c>
      <c r="D95" s="158" t="s">
        <v>146</v>
      </c>
      <c r="E95" s="159" t="s">
        <v>1004</v>
      </c>
      <c r="F95" s="160" t="s">
        <v>1005</v>
      </c>
      <c r="G95" s="161" t="s">
        <v>208</v>
      </c>
      <c r="H95" s="162" t="n">
        <v>9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65</v>
      </c>
      <c r="AT95" s="169" t="s">
        <v>146</v>
      </c>
      <c r="AU95" s="169" t="s">
        <v>81</v>
      </c>
      <c r="AY95" s="3" t="s">
        <v>143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9</v>
      </c>
      <c r="BK95" s="170" t="n">
        <f aca="false">ROUND(I95*H95,2)</f>
        <v>0</v>
      </c>
      <c r="BL95" s="3" t="s">
        <v>165</v>
      </c>
      <c r="BM95" s="169" t="s">
        <v>176</v>
      </c>
    </row>
    <row r="96" s="22" customFormat="true" ht="15" hidden="false" customHeight="false" outlineLevel="0" collapsed="false">
      <c r="B96" s="23"/>
      <c r="D96" s="175" t="s">
        <v>187</v>
      </c>
      <c r="F96" s="176" t="s">
        <v>1001</v>
      </c>
      <c r="I96" s="173"/>
      <c r="L96" s="23"/>
      <c r="M96" s="174"/>
      <c r="T96" s="54"/>
      <c r="AT96" s="3" t="s">
        <v>187</v>
      </c>
      <c r="AU96" s="3" t="s">
        <v>81</v>
      </c>
    </row>
    <row r="97" s="22" customFormat="true" ht="33" hidden="false" customHeight="true" outlineLevel="0" collapsed="false">
      <c r="B97" s="157"/>
      <c r="C97" s="158" t="s">
        <v>165</v>
      </c>
      <c r="D97" s="158" t="s">
        <v>146</v>
      </c>
      <c r="E97" s="159" t="s">
        <v>1006</v>
      </c>
      <c r="F97" s="160" t="s">
        <v>1007</v>
      </c>
      <c r="G97" s="161" t="s">
        <v>208</v>
      </c>
      <c r="H97" s="162" t="n">
        <v>39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65</v>
      </c>
      <c r="AT97" s="169" t="s">
        <v>146</v>
      </c>
      <c r="AU97" s="169" t="s">
        <v>81</v>
      </c>
      <c r="AY97" s="3" t="s">
        <v>143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65</v>
      </c>
      <c r="BM97" s="169" t="s">
        <v>238</v>
      </c>
    </row>
    <row r="98" s="22" customFormat="true" ht="15" hidden="false" customHeight="false" outlineLevel="0" collapsed="false">
      <c r="B98" s="23"/>
      <c r="D98" s="175" t="s">
        <v>187</v>
      </c>
      <c r="F98" s="176" t="s">
        <v>1001</v>
      </c>
      <c r="I98" s="173"/>
      <c r="L98" s="23"/>
      <c r="M98" s="174"/>
      <c r="T98" s="54"/>
      <c r="AT98" s="3" t="s">
        <v>187</v>
      </c>
      <c r="AU98" s="3" t="s">
        <v>81</v>
      </c>
    </row>
    <row r="99" s="22" customFormat="true" ht="24" hidden="false" customHeight="true" outlineLevel="0" collapsed="false">
      <c r="B99" s="157"/>
      <c r="C99" s="158" t="s">
        <v>142</v>
      </c>
      <c r="D99" s="158" t="s">
        <v>146</v>
      </c>
      <c r="E99" s="159" t="s">
        <v>1008</v>
      </c>
      <c r="F99" s="160" t="s">
        <v>1009</v>
      </c>
      <c r="G99" s="161" t="s">
        <v>208</v>
      </c>
      <c r="H99" s="162" t="n">
        <v>6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65</v>
      </c>
      <c r="AT99" s="169" t="s">
        <v>146</v>
      </c>
      <c r="AU99" s="169" t="s">
        <v>81</v>
      </c>
      <c r="AY99" s="3" t="s">
        <v>14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65</v>
      </c>
      <c r="BM99" s="169" t="s">
        <v>251</v>
      </c>
    </row>
    <row r="100" s="22" customFormat="true" ht="15" hidden="false" customHeight="false" outlineLevel="0" collapsed="false">
      <c r="B100" s="23"/>
      <c r="D100" s="175" t="s">
        <v>187</v>
      </c>
      <c r="F100" s="176" t="s">
        <v>1001</v>
      </c>
      <c r="I100" s="173"/>
      <c r="L100" s="23"/>
      <c r="M100" s="174"/>
      <c r="T100" s="54"/>
      <c r="AT100" s="3" t="s">
        <v>187</v>
      </c>
      <c r="AU100" s="3" t="s">
        <v>81</v>
      </c>
    </row>
    <row r="101" s="22" customFormat="true" ht="24" hidden="false" customHeight="true" outlineLevel="0" collapsed="false">
      <c r="B101" s="157"/>
      <c r="C101" s="158" t="s">
        <v>176</v>
      </c>
      <c r="D101" s="158" t="s">
        <v>146</v>
      </c>
      <c r="E101" s="159" t="s">
        <v>1010</v>
      </c>
      <c r="F101" s="160" t="s">
        <v>1011</v>
      </c>
      <c r="G101" s="161" t="s">
        <v>208</v>
      </c>
      <c r="H101" s="162" t="n">
        <v>3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5</v>
      </c>
      <c r="AT101" s="169" t="s">
        <v>146</v>
      </c>
      <c r="AU101" s="169" t="s">
        <v>81</v>
      </c>
      <c r="AY101" s="3" t="s">
        <v>143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65</v>
      </c>
      <c r="BM101" s="169" t="s">
        <v>8</v>
      </c>
    </row>
    <row r="102" s="22" customFormat="true" ht="15" hidden="false" customHeight="false" outlineLevel="0" collapsed="false">
      <c r="B102" s="23"/>
      <c r="D102" s="175" t="s">
        <v>187</v>
      </c>
      <c r="F102" s="176" t="s">
        <v>1001</v>
      </c>
      <c r="I102" s="173"/>
      <c r="L102" s="23"/>
      <c r="M102" s="174"/>
      <c r="T102" s="54"/>
      <c r="AT102" s="3" t="s">
        <v>187</v>
      </c>
      <c r="AU102" s="3" t="s">
        <v>81</v>
      </c>
    </row>
    <row r="103" s="22" customFormat="true" ht="24" hidden="false" customHeight="true" outlineLevel="0" collapsed="false">
      <c r="B103" s="157"/>
      <c r="C103" s="158" t="s">
        <v>180</v>
      </c>
      <c r="D103" s="158" t="s">
        <v>146</v>
      </c>
      <c r="E103" s="159" t="s">
        <v>1012</v>
      </c>
      <c r="F103" s="160" t="s">
        <v>1013</v>
      </c>
      <c r="G103" s="161" t="s">
        <v>711</v>
      </c>
      <c r="H103" s="162" t="n">
        <v>1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5</v>
      </c>
      <c r="AT103" s="169" t="s">
        <v>146</v>
      </c>
      <c r="AU103" s="169" t="s">
        <v>81</v>
      </c>
      <c r="AY103" s="3" t="s">
        <v>143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65</v>
      </c>
      <c r="BM103" s="169" t="s">
        <v>272</v>
      </c>
    </row>
    <row r="104" s="22" customFormat="true" ht="15" hidden="false" customHeight="false" outlineLevel="0" collapsed="false">
      <c r="B104" s="23"/>
      <c r="D104" s="175" t="s">
        <v>187</v>
      </c>
      <c r="F104" s="176" t="s">
        <v>1014</v>
      </c>
      <c r="I104" s="173"/>
      <c r="L104" s="23"/>
      <c r="M104" s="174"/>
      <c r="T104" s="54"/>
      <c r="AT104" s="3" t="s">
        <v>187</v>
      </c>
      <c r="AU104" s="3" t="s">
        <v>81</v>
      </c>
    </row>
    <row r="105" s="22" customFormat="true" ht="24" hidden="false" customHeight="true" outlineLevel="0" collapsed="false">
      <c r="B105" s="157"/>
      <c r="C105" s="158" t="s">
        <v>238</v>
      </c>
      <c r="D105" s="158" t="s">
        <v>146</v>
      </c>
      <c r="E105" s="159" t="s">
        <v>1015</v>
      </c>
      <c r="F105" s="160" t="s">
        <v>1016</v>
      </c>
      <c r="G105" s="161" t="s">
        <v>711</v>
      </c>
      <c r="H105" s="162" t="n">
        <v>2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65</v>
      </c>
      <c r="AT105" s="169" t="s">
        <v>146</v>
      </c>
      <c r="AU105" s="169" t="s">
        <v>81</v>
      </c>
      <c r="AY105" s="3" t="s">
        <v>143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65</v>
      </c>
      <c r="BM105" s="169" t="s">
        <v>285</v>
      </c>
    </row>
    <row r="106" s="22" customFormat="true" ht="15" hidden="false" customHeight="false" outlineLevel="0" collapsed="false">
      <c r="B106" s="23"/>
      <c r="D106" s="175" t="s">
        <v>187</v>
      </c>
      <c r="F106" s="176" t="s">
        <v>1017</v>
      </c>
      <c r="I106" s="173"/>
      <c r="L106" s="23"/>
      <c r="M106" s="174"/>
      <c r="T106" s="54"/>
      <c r="AT106" s="3" t="s">
        <v>187</v>
      </c>
      <c r="AU106" s="3" t="s">
        <v>81</v>
      </c>
    </row>
    <row r="107" s="22" customFormat="true" ht="16.5" hidden="false" customHeight="true" outlineLevel="0" collapsed="false">
      <c r="B107" s="157"/>
      <c r="C107" s="158" t="s">
        <v>236</v>
      </c>
      <c r="D107" s="158" t="s">
        <v>146</v>
      </c>
      <c r="E107" s="159" t="s">
        <v>1018</v>
      </c>
      <c r="F107" s="160" t="s">
        <v>1019</v>
      </c>
      <c r="G107" s="161" t="s">
        <v>1020</v>
      </c>
      <c r="H107" s="162" t="n">
        <v>250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65</v>
      </c>
      <c r="AT107" s="169" t="s">
        <v>146</v>
      </c>
      <c r="AU107" s="169" t="s">
        <v>81</v>
      </c>
      <c r="AY107" s="3" t="s">
        <v>143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9</v>
      </c>
      <c r="BK107" s="170" t="n">
        <f aca="false">ROUND(I107*H107,2)</f>
        <v>0</v>
      </c>
      <c r="BL107" s="3" t="s">
        <v>165</v>
      </c>
      <c r="BM107" s="169" t="s">
        <v>296</v>
      </c>
    </row>
    <row r="108" s="22" customFormat="true" ht="16.5" hidden="false" customHeight="true" outlineLevel="0" collapsed="false">
      <c r="B108" s="157"/>
      <c r="C108" s="158" t="s">
        <v>251</v>
      </c>
      <c r="D108" s="158" t="s">
        <v>146</v>
      </c>
      <c r="E108" s="159" t="s">
        <v>1021</v>
      </c>
      <c r="F108" s="160" t="s">
        <v>1022</v>
      </c>
      <c r="G108" s="161" t="s">
        <v>711</v>
      </c>
      <c r="H108" s="162" t="n">
        <v>1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65</v>
      </c>
      <c r="AT108" s="169" t="s">
        <v>146</v>
      </c>
      <c r="AU108" s="169" t="s">
        <v>81</v>
      </c>
      <c r="AY108" s="3" t="s">
        <v>143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65</v>
      </c>
      <c r="BM108" s="169" t="s">
        <v>307</v>
      </c>
    </row>
    <row r="109" s="22" customFormat="true" ht="15" hidden="false" customHeight="false" outlineLevel="0" collapsed="false">
      <c r="B109" s="23"/>
      <c r="D109" s="175" t="s">
        <v>187</v>
      </c>
      <c r="F109" s="176" t="s">
        <v>1014</v>
      </c>
      <c r="I109" s="173"/>
      <c r="L109" s="23"/>
      <c r="M109" s="174"/>
      <c r="T109" s="54"/>
      <c r="AT109" s="3" t="s">
        <v>187</v>
      </c>
      <c r="AU109" s="3" t="s">
        <v>81</v>
      </c>
    </row>
    <row r="110" s="22" customFormat="true" ht="16.5" hidden="false" customHeight="true" outlineLevel="0" collapsed="false">
      <c r="B110" s="157"/>
      <c r="C110" s="158" t="s">
        <v>257</v>
      </c>
      <c r="D110" s="158" t="s">
        <v>146</v>
      </c>
      <c r="E110" s="159" t="s">
        <v>1023</v>
      </c>
      <c r="F110" s="160" t="s">
        <v>1024</v>
      </c>
      <c r="G110" s="161" t="s">
        <v>711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5</v>
      </c>
      <c r="AT110" s="169" t="s">
        <v>146</v>
      </c>
      <c r="AU110" s="169" t="s">
        <v>81</v>
      </c>
      <c r="AY110" s="3" t="s">
        <v>143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65</v>
      </c>
      <c r="BM110" s="169" t="s">
        <v>322</v>
      </c>
    </row>
    <row r="111" s="22" customFormat="true" ht="15" hidden="false" customHeight="false" outlineLevel="0" collapsed="false">
      <c r="B111" s="23"/>
      <c r="D111" s="175" t="s">
        <v>187</v>
      </c>
      <c r="F111" s="176" t="s">
        <v>1014</v>
      </c>
      <c r="I111" s="173"/>
      <c r="L111" s="23"/>
      <c r="M111" s="174"/>
      <c r="T111" s="54"/>
      <c r="AT111" s="3" t="s">
        <v>187</v>
      </c>
      <c r="AU111" s="3" t="s">
        <v>81</v>
      </c>
    </row>
    <row r="112" s="22" customFormat="true" ht="16.5" hidden="false" customHeight="true" outlineLevel="0" collapsed="false">
      <c r="B112" s="157"/>
      <c r="C112" s="158" t="s">
        <v>8</v>
      </c>
      <c r="D112" s="158" t="s">
        <v>146</v>
      </c>
      <c r="E112" s="159" t="s">
        <v>1025</v>
      </c>
      <c r="F112" s="160" t="s">
        <v>1026</v>
      </c>
      <c r="G112" s="161" t="s">
        <v>711</v>
      </c>
      <c r="H112" s="162" t="n">
        <v>2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5</v>
      </c>
      <c r="AT112" s="169" t="s">
        <v>146</v>
      </c>
      <c r="AU112" s="169" t="s">
        <v>81</v>
      </c>
      <c r="AY112" s="3" t="s">
        <v>143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65</v>
      </c>
      <c r="BM112" s="169" t="s">
        <v>333</v>
      </c>
    </row>
    <row r="113" s="22" customFormat="true" ht="16.5" hidden="false" customHeight="true" outlineLevel="0" collapsed="false">
      <c r="B113" s="157"/>
      <c r="C113" s="158" t="s">
        <v>267</v>
      </c>
      <c r="D113" s="158" t="s">
        <v>146</v>
      </c>
      <c r="E113" s="159" t="s">
        <v>1027</v>
      </c>
      <c r="F113" s="160" t="s">
        <v>1028</v>
      </c>
      <c r="G113" s="161" t="s">
        <v>711</v>
      </c>
      <c r="H113" s="162" t="n">
        <v>2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65</v>
      </c>
      <c r="AT113" s="169" t="s">
        <v>146</v>
      </c>
      <c r="AU113" s="169" t="s">
        <v>81</v>
      </c>
      <c r="AY113" s="3" t="s">
        <v>143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65</v>
      </c>
      <c r="BM113" s="169" t="s">
        <v>346</v>
      </c>
    </row>
    <row r="114" s="22" customFormat="true" ht="16.5" hidden="false" customHeight="true" outlineLevel="0" collapsed="false">
      <c r="B114" s="157"/>
      <c r="C114" s="158" t="s">
        <v>272</v>
      </c>
      <c r="D114" s="158" t="s">
        <v>146</v>
      </c>
      <c r="E114" s="159" t="s">
        <v>1029</v>
      </c>
      <c r="F114" s="160" t="s">
        <v>1030</v>
      </c>
      <c r="G114" s="161" t="s">
        <v>711</v>
      </c>
      <c r="H114" s="162" t="n">
        <v>3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5</v>
      </c>
      <c r="AT114" s="169" t="s">
        <v>146</v>
      </c>
      <c r="AU114" s="169" t="s">
        <v>81</v>
      </c>
      <c r="AY114" s="3" t="s">
        <v>143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65</v>
      </c>
      <c r="BM114" s="169" t="s">
        <v>357</v>
      </c>
    </row>
    <row r="115" s="22" customFormat="true" ht="16.5" hidden="false" customHeight="true" outlineLevel="0" collapsed="false">
      <c r="B115" s="157"/>
      <c r="C115" s="158" t="s">
        <v>279</v>
      </c>
      <c r="D115" s="158" t="s">
        <v>146</v>
      </c>
      <c r="E115" s="159" t="s">
        <v>1031</v>
      </c>
      <c r="F115" s="160" t="s">
        <v>1032</v>
      </c>
      <c r="G115" s="161" t="s">
        <v>711</v>
      </c>
      <c r="H115" s="162" t="n">
        <v>2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5</v>
      </c>
      <c r="AT115" s="169" t="s">
        <v>146</v>
      </c>
      <c r="AU115" s="169" t="s">
        <v>81</v>
      </c>
      <c r="AY115" s="3" t="s">
        <v>143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65</v>
      </c>
      <c r="BM115" s="169" t="s">
        <v>372</v>
      </c>
    </row>
    <row r="116" s="22" customFormat="true" ht="16.5" hidden="false" customHeight="true" outlineLevel="0" collapsed="false">
      <c r="B116" s="157"/>
      <c r="C116" s="158" t="s">
        <v>285</v>
      </c>
      <c r="D116" s="158" t="s">
        <v>146</v>
      </c>
      <c r="E116" s="159" t="s">
        <v>1033</v>
      </c>
      <c r="F116" s="160" t="s">
        <v>1034</v>
      </c>
      <c r="G116" s="161" t="s">
        <v>711</v>
      </c>
      <c r="H116" s="162" t="n">
        <v>5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65</v>
      </c>
      <c r="AT116" s="169" t="s">
        <v>146</v>
      </c>
      <c r="AU116" s="169" t="s">
        <v>81</v>
      </c>
      <c r="AY116" s="3" t="s">
        <v>143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65</v>
      </c>
      <c r="BM116" s="169" t="s">
        <v>337</v>
      </c>
    </row>
    <row r="117" s="22" customFormat="true" ht="16.5" hidden="false" customHeight="true" outlineLevel="0" collapsed="false">
      <c r="B117" s="157"/>
      <c r="C117" s="158" t="s">
        <v>290</v>
      </c>
      <c r="D117" s="158" t="s">
        <v>146</v>
      </c>
      <c r="E117" s="159" t="s">
        <v>1035</v>
      </c>
      <c r="F117" s="160" t="s">
        <v>1036</v>
      </c>
      <c r="G117" s="161" t="s">
        <v>711</v>
      </c>
      <c r="H117" s="162" t="n">
        <v>1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5</v>
      </c>
      <c r="AT117" s="169" t="s">
        <v>146</v>
      </c>
      <c r="AU117" s="169" t="s">
        <v>81</v>
      </c>
      <c r="AY117" s="3" t="s">
        <v>143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65</v>
      </c>
      <c r="BM117" s="169" t="s">
        <v>391</v>
      </c>
    </row>
    <row r="118" s="22" customFormat="true" ht="16.5" hidden="false" customHeight="true" outlineLevel="0" collapsed="false">
      <c r="B118" s="157"/>
      <c r="C118" s="158" t="s">
        <v>296</v>
      </c>
      <c r="D118" s="158" t="s">
        <v>146</v>
      </c>
      <c r="E118" s="159" t="s">
        <v>1037</v>
      </c>
      <c r="F118" s="160" t="s">
        <v>1038</v>
      </c>
      <c r="G118" s="161" t="s">
        <v>711</v>
      </c>
      <c r="H118" s="162" t="n">
        <v>4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65</v>
      </c>
      <c r="AT118" s="169" t="s">
        <v>146</v>
      </c>
      <c r="AU118" s="169" t="s">
        <v>81</v>
      </c>
      <c r="AY118" s="3" t="s">
        <v>143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65</v>
      </c>
      <c r="BM118" s="169" t="s">
        <v>401</v>
      </c>
    </row>
    <row r="119" s="22" customFormat="true" ht="16.5" hidden="false" customHeight="true" outlineLevel="0" collapsed="false">
      <c r="B119" s="157"/>
      <c r="C119" s="158" t="s">
        <v>301</v>
      </c>
      <c r="D119" s="158" t="s">
        <v>146</v>
      </c>
      <c r="E119" s="159" t="s">
        <v>1039</v>
      </c>
      <c r="F119" s="160" t="s">
        <v>1040</v>
      </c>
      <c r="G119" s="161" t="s">
        <v>711</v>
      </c>
      <c r="H119" s="162" t="n">
        <v>2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5</v>
      </c>
      <c r="AT119" s="169" t="s">
        <v>146</v>
      </c>
      <c r="AU119" s="169" t="s">
        <v>81</v>
      </c>
      <c r="AY119" s="3" t="s">
        <v>143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65</v>
      </c>
      <c r="BM119" s="169" t="s">
        <v>410</v>
      </c>
    </row>
    <row r="120" s="22" customFormat="true" ht="16.5" hidden="false" customHeight="true" outlineLevel="0" collapsed="false">
      <c r="B120" s="157"/>
      <c r="C120" s="158" t="s">
        <v>307</v>
      </c>
      <c r="D120" s="158" t="s">
        <v>146</v>
      </c>
      <c r="E120" s="159" t="s">
        <v>1041</v>
      </c>
      <c r="F120" s="160" t="s">
        <v>1042</v>
      </c>
      <c r="G120" s="161" t="s">
        <v>711</v>
      </c>
      <c r="H120" s="162" t="n">
        <v>1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65</v>
      </c>
      <c r="AT120" s="169" t="s">
        <v>146</v>
      </c>
      <c r="AU120" s="169" t="s">
        <v>81</v>
      </c>
      <c r="AY120" s="3" t="s">
        <v>14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65</v>
      </c>
      <c r="BM120" s="169" t="s">
        <v>418</v>
      </c>
    </row>
    <row r="121" s="22" customFormat="true" ht="16.5" hidden="false" customHeight="true" outlineLevel="0" collapsed="false">
      <c r="B121" s="157"/>
      <c r="C121" s="158" t="s">
        <v>7</v>
      </c>
      <c r="D121" s="158" t="s">
        <v>146</v>
      </c>
      <c r="E121" s="159" t="s">
        <v>1043</v>
      </c>
      <c r="F121" s="160" t="s">
        <v>1044</v>
      </c>
      <c r="G121" s="161" t="s">
        <v>711</v>
      </c>
      <c r="H121" s="162" t="n">
        <v>1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65</v>
      </c>
      <c r="AT121" s="169" t="s">
        <v>146</v>
      </c>
      <c r="AU121" s="169" t="s">
        <v>81</v>
      </c>
      <c r="AY121" s="3" t="s">
        <v>143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65</v>
      </c>
      <c r="BM121" s="169" t="s">
        <v>427</v>
      </c>
    </row>
    <row r="122" s="22" customFormat="true" ht="16.5" hidden="false" customHeight="true" outlineLevel="0" collapsed="false">
      <c r="B122" s="157"/>
      <c r="C122" s="158" t="s">
        <v>322</v>
      </c>
      <c r="D122" s="158" t="s">
        <v>146</v>
      </c>
      <c r="E122" s="159" t="s">
        <v>1045</v>
      </c>
      <c r="F122" s="160" t="s">
        <v>1046</v>
      </c>
      <c r="G122" s="161" t="s">
        <v>711</v>
      </c>
      <c r="H122" s="162" t="n">
        <v>3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5</v>
      </c>
      <c r="AT122" s="169" t="s">
        <v>146</v>
      </c>
      <c r="AU122" s="169" t="s">
        <v>81</v>
      </c>
      <c r="AY122" s="3" t="s">
        <v>14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65</v>
      </c>
      <c r="BM122" s="169" t="s">
        <v>440</v>
      </c>
    </row>
    <row r="123" s="22" customFormat="true" ht="16.5" hidden="false" customHeight="true" outlineLevel="0" collapsed="false">
      <c r="B123" s="157"/>
      <c r="C123" s="158" t="s">
        <v>328</v>
      </c>
      <c r="D123" s="158" t="s">
        <v>146</v>
      </c>
      <c r="E123" s="159" t="s">
        <v>1047</v>
      </c>
      <c r="F123" s="160" t="s">
        <v>1048</v>
      </c>
      <c r="G123" s="161" t="s">
        <v>711</v>
      </c>
      <c r="H123" s="162" t="n">
        <v>1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65</v>
      </c>
      <c r="AT123" s="169" t="s">
        <v>146</v>
      </c>
      <c r="AU123" s="169" t="s">
        <v>81</v>
      </c>
      <c r="AY123" s="3" t="s">
        <v>143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65</v>
      </c>
      <c r="BM123" s="169" t="s">
        <v>451</v>
      </c>
    </row>
    <row r="124" s="22" customFormat="true" ht="16.5" hidden="false" customHeight="true" outlineLevel="0" collapsed="false">
      <c r="B124" s="157"/>
      <c r="C124" s="158" t="s">
        <v>333</v>
      </c>
      <c r="D124" s="158" t="s">
        <v>146</v>
      </c>
      <c r="E124" s="159" t="s">
        <v>1049</v>
      </c>
      <c r="F124" s="160" t="s">
        <v>1050</v>
      </c>
      <c r="G124" s="161" t="s">
        <v>149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5</v>
      </c>
      <c r="AT124" s="169" t="s">
        <v>146</v>
      </c>
      <c r="AU124" s="169" t="s">
        <v>81</v>
      </c>
      <c r="AY124" s="3" t="s">
        <v>14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65</v>
      </c>
      <c r="BM124" s="169" t="s">
        <v>464</v>
      </c>
    </row>
    <row r="125" s="22" customFormat="true" ht="16.5" hidden="false" customHeight="true" outlineLevel="0" collapsed="false">
      <c r="B125" s="157"/>
      <c r="C125" s="158" t="s">
        <v>339</v>
      </c>
      <c r="D125" s="158" t="s">
        <v>146</v>
      </c>
      <c r="E125" s="159" t="s">
        <v>1051</v>
      </c>
      <c r="F125" s="160" t="s">
        <v>1052</v>
      </c>
      <c r="G125" s="161" t="s">
        <v>149</v>
      </c>
      <c r="H125" s="162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65</v>
      </c>
      <c r="AT125" s="169" t="s">
        <v>146</v>
      </c>
      <c r="AU125" s="169" t="s">
        <v>81</v>
      </c>
      <c r="AY125" s="3" t="s">
        <v>14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65</v>
      </c>
      <c r="BM125" s="169" t="s">
        <v>474</v>
      </c>
    </row>
    <row r="126" s="22" customFormat="true" ht="24" hidden="false" customHeight="true" outlineLevel="0" collapsed="false">
      <c r="B126" s="157"/>
      <c r="C126" s="158" t="s">
        <v>346</v>
      </c>
      <c r="D126" s="158" t="s">
        <v>146</v>
      </c>
      <c r="E126" s="159" t="s">
        <v>1053</v>
      </c>
      <c r="F126" s="160" t="s">
        <v>1054</v>
      </c>
      <c r="G126" s="161" t="s">
        <v>149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5</v>
      </c>
      <c r="AT126" s="169" t="s">
        <v>146</v>
      </c>
      <c r="AU126" s="169" t="s">
        <v>81</v>
      </c>
      <c r="AY126" s="3" t="s">
        <v>14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65</v>
      </c>
      <c r="BM126" s="169" t="s">
        <v>540</v>
      </c>
    </row>
    <row r="127" s="22" customFormat="true" ht="15" hidden="false" customHeight="false" outlineLevel="0" collapsed="false">
      <c r="B127" s="23"/>
      <c r="D127" s="175" t="s">
        <v>187</v>
      </c>
      <c r="F127" s="176" t="s">
        <v>1014</v>
      </c>
      <c r="I127" s="173"/>
      <c r="L127" s="23"/>
      <c r="M127" s="174"/>
      <c r="T127" s="54"/>
      <c r="AT127" s="3" t="s">
        <v>187</v>
      </c>
      <c r="AU127" s="3" t="s">
        <v>81</v>
      </c>
    </row>
    <row r="128" s="22" customFormat="true" ht="24" hidden="false" customHeight="true" outlineLevel="0" collapsed="false">
      <c r="B128" s="157"/>
      <c r="C128" s="158" t="s">
        <v>351</v>
      </c>
      <c r="D128" s="158" t="s">
        <v>146</v>
      </c>
      <c r="E128" s="159" t="s">
        <v>1055</v>
      </c>
      <c r="F128" s="160" t="s">
        <v>1056</v>
      </c>
      <c r="G128" s="161" t="s">
        <v>149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5</v>
      </c>
      <c r="AT128" s="169" t="s">
        <v>146</v>
      </c>
      <c r="AU128" s="169" t="s">
        <v>81</v>
      </c>
      <c r="AY128" s="3" t="s">
        <v>14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65</v>
      </c>
      <c r="BM128" s="169" t="s">
        <v>543</v>
      </c>
    </row>
    <row r="129" s="22" customFormat="true" ht="15" hidden="false" customHeight="false" outlineLevel="0" collapsed="false">
      <c r="B129" s="23"/>
      <c r="D129" s="175" t="s">
        <v>187</v>
      </c>
      <c r="F129" s="176" t="s">
        <v>1001</v>
      </c>
      <c r="I129" s="173"/>
      <c r="L129" s="23"/>
      <c r="M129" s="174"/>
      <c r="T129" s="54"/>
      <c r="AT129" s="3" t="s">
        <v>187</v>
      </c>
      <c r="AU129" s="3" t="s">
        <v>81</v>
      </c>
    </row>
    <row r="130" s="22" customFormat="true" ht="16.5" hidden="false" customHeight="true" outlineLevel="0" collapsed="false">
      <c r="B130" s="157"/>
      <c r="C130" s="158" t="s">
        <v>357</v>
      </c>
      <c r="D130" s="158" t="s">
        <v>146</v>
      </c>
      <c r="E130" s="159" t="s">
        <v>1057</v>
      </c>
      <c r="F130" s="160" t="s">
        <v>1058</v>
      </c>
      <c r="G130" s="161" t="s">
        <v>149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5</v>
      </c>
      <c r="AT130" s="169" t="s">
        <v>146</v>
      </c>
      <c r="AU130" s="169" t="s">
        <v>81</v>
      </c>
      <c r="AY130" s="3" t="s">
        <v>14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65</v>
      </c>
      <c r="BM130" s="169" t="s">
        <v>546</v>
      </c>
    </row>
    <row r="131" s="144" customFormat="true" ht="22.5" hidden="false" customHeight="true" outlineLevel="0" collapsed="false">
      <c r="B131" s="145"/>
      <c r="D131" s="146" t="s">
        <v>70</v>
      </c>
      <c r="E131" s="155" t="s">
        <v>89</v>
      </c>
      <c r="F131" s="155" t="s">
        <v>944</v>
      </c>
      <c r="I131" s="148"/>
      <c r="J131" s="156" t="n">
        <f aca="false">BK131</f>
        <v>0</v>
      </c>
      <c r="L131" s="145"/>
      <c r="M131" s="150"/>
      <c r="P131" s="151" t="n">
        <f aca="false">SUM(P132:P139)</f>
        <v>0</v>
      </c>
      <c r="R131" s="151" t="n">
        <f aca="false">SUM(R132:R139)</f>
        <v>0</v>
      </c>
      <c r="T131" s="152" t="n">
        <f aca="false">SUM(T132:T139)</f>
        <v>0</v>
      </c>
      <c r="AR131" s="146" t="s">
        <v>79</v>
      </c>
      <c r="AT131" s="153" t="s">
        <v>70</v>
      </c>
      <c r="AU131" s="153" t="s">
        <v>79</v>
      </c>
      <c r="AY131" s="146" t="s">
        <v>143</v>
      </c>
      <c r="BK131" s="154" t="n">
        <f aca="false">SUM(BK132:BK139)</f>
        <v>0</v>
      </c>
    </row>
    <row r="132" s="22" customFormat="true" ht="16.5" hidden="false" customHeight="true" outlineLevel="0" collapsed="false">
      <c r="B132" s="157"/>
      <c r="C132" s="158" t="s">
        <v>364</v>
      </c>
      <c r="D132" s="158" t="s">
        <v>146</v>
      </c>
      <c r="E132" s="159" t="s">
        <v>1059</v>
      </c>
      <c r="F132" s="160" t="s">
        <v>1060</v>
      </c>
      <c r="G132" s="161" t="s">
        <v>149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65</v>
      </c>
      <c r="AT132" s="169" t="s">
        <v>146</v>
      </c>
      <c r="AU132" s="169" t="s">
        <v>81</v>
      </c>
      <c r="AY132" s="3" t="s">
        <v>14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65</v>
      </c>
      <c r="BM132" s="169" t="s">
        <v>549</v>
      </c>
    </row>
    <row r="133" s="22" customFormat="true" ht="16.5" hidden="false" customHeight="true" outlineLevel="0" collapsed="false">
      <c r="B133" s="157"/>
      <c r="C133" s="158" t="s">
        <v>372</v>
      </c>
      <c r="D133" s="158" t="s">
        <v>146</v>
      </c>
      <c r="E133" s="159" t="s">
        <v>1061</v>
      </c>
      <c r="F133" s="160" t="s">
        <v>1062</v>
      </c>
      <c r="G133" s="161" t="s">
        <v>149</v>
      </c>
      <c r="H133" s="162" t="n">
        <v>1</v>
      </c>
      <c r="I133" s="163"/>
      <c r="J133" s="164" t="n">
        <f aca="false">ROUND(I133*H133,2)</f>
        <v>0</v>
      </c>
      <c r="K133" s="160"/>
      <c r="L133" s="23"/>
      <c r="M133" s="165"/>
      <c r="N133" s="166" t="s">
        <v>42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65</v>
      </c>
      <c r="AT133" s="169" t="s">
        <v>146</v>
      </c>
      <c r="AU133" s="169" t="s">
        <v>81</v>
      </c>
      <c r="AY133" s="3" t="s">
        <v>143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79</v>
      </c>
      <c r="BK133" s="170" t="n">
        <f aca="false">ROUND(I133*H133,2)</f>
        <v>0</v>
      </c>
      <c r="BL133" s="3" t="s">
        <v>165</v>
      </c>
      <c r="BM133" s="169" t="s">
        <v>550</v>
      </c>
    </row>
    <row r="134" s="22" customFormat="true" ht="33" hidden="false" customHeight="true" outlineLevel="0" collapsed="false">
      <c r="B134" s="157"/>
      <c r="C134" s="158" t="s">
        <v>377</v>
      </c>
      <c r="D134" s="158" t="s">
        <v>146</v>
      </c>
      <c r="E134" s="159" t="s">
        <v>1063</v>
      </c>
      <c r="F134" s="160" t="s">
        <v>1064</v>
      </c>
      <c r="G134" s="161" t="s">
        <v>149</v>
      </c>
      <c r="H134" s="162" t="n">
        <v>1</v>
      </c>
      <c r="I134" s="163"/>
      <c r="J134" s="164" t="n">
        <f aca="false">ROUND(I134*H134,2)</f>
        <v>0</v>
      </c>
      <c r="K134" s="160"/>
      <c r="L134" s="23"/>
      <c r="M134" s="165"/>
      <c r="N134" s="166" t="s">
        <v>42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65</v>
      </c>
      <c r="AT134" s="169" t="s">
        <v>146</v>
      </c>
      <c r="AU134" s="169" t="s">
        <v>81</v>
      </c>
      <c r="AY134" s="3" t="s">
        <v>143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79</v>
      </c>
      <c r="BK134" s="170" t="n">
        <f aca="false">ROUND(I134*H134,2)</f>
        <v>0</v>
      </c>
      <c r="BL134" s="3" t="s">
        <v>165</v>
      </c>
      <c r="BM134" s="169" t="s">
        <v>1065</v>
      </c>
    </row>
    <row r="135" s="22" customFormat="true" ht="16.5" hidden="false" customHeight="true" outlineLevel="0" collapsed="false">
      <c r="B135" s="157"/>
      <c r="C135" s="158" t="s">
        <v>337</v>
      </c>
      <c r="D135" s="158" t="s">
        <v>146</v>
      </c>
      <c r="E135" s="159" t="s">
        <v>1066</v>
      </c>
      <c r="F135" s="160" t="s">
        <v>1067</v>
      </c>
      <c r="G135" s="161" t="s">
        <v>149</v>
      </c>
      <c r="H135" s="162" t="n">
        <v>1</v>
      </c>
      <c r="I135" s="163"/>
      <c r="J135" s="164" t="n">
        <f aca="false">ROUND(I135*H135,2)</f>
        <v>0</v>
      </c>
      <c r="K135" s="160"/>
      <c r="L135" s="23"/>
      <c r="M135" s="165"/>
      <c r="N135" s="166" t="s">
        <v>42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65</v>
      </c>
      <c r="AT135" s="169" t="s">
        <v>146</v>
      </c>
      <c r="AU135" s="169" t="s">
        <v>81</v>
      </c>
      <c r="AY135" s="3" t="s">
        <v>143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79</v>
      </c>
      <c r="BK135" s="170" t="n">
        <f aca="false">ROUND(I135*H135,2)</f>
        <v>0</v>
      </c>
      <c r="BL135" s="3" t="s">
        <v>165</v>
      </c>
      <c r="BM135" s="169" t="s">
        <v>553</v>
      </c>
    </row>
    <row r="136" s="22" customFormat="true" ht="16.5" hidden="false" customHeight="true" outlineLevel="0" collapsed="false">
      <c r="B136" s="157"/>
      <c r="C136" s="158" t="s">
        <v>386</v>
      </c>
      <c r="D136" s="158" t="s">
        <v>146</v>
      </c>
      <c r="E136" s="159" t="s">
        <v>1068</v>
      </c>
      <c r="F136" s="160" t="s">
        <v>1069</v>
      </c>
      <c r="G136" s="161" t="s">
        <v>149</v>
      </c>
      <c r="H136" s="162" t="n">
        <v>1</v>
      </c>
      <c r="I136" s="163"/>
      <c r="J136" s="164" t="n">
        <f aca="false">ROUND(I136*H136,2)</f>
        <v>0</v>
      </c>
      <c r="K136" s="160"/>
      <c r="L136" s="23"/>
      <c r="M136" s="165"/>
      <c r="N136" s="166" t="s">
        <v>42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65</v>
      </c>
      <c r="AT136" s="169" t="s">
        <v>146</v>
      </c>
      <c r="AU136" s="169" t="s">
        <v>81</v>
      </c>
      <c r="AY136" s="3" t="s">
        <v>143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79</v>
      </c>
      <c r="BK136" s="170" t="n">
        <f aca="false">ROUND(I136*H136,2)</f>
        <v>0</v>
      </c>
      <c r="BL136" s="3" t="s">
        <v>165</v>
      </c>
      <c r="BM136" s="169" t="s">
        <v>556</v>
      </c>
    </row>
    <row r="137" s="22" customFormat="true" ht="24" hidden="false" customHeight="true" outlineLevel="0" collapsed="false">
      <c r="B137" s="157"/>
      <c r="C137" s="158" t="s">
        <v>391</v>
      </c>
      <c r="D137" s="158" t="s">
        <v>146</v>
      </c>
      <c r="E137" s="159" t="s">
        <v>1070</v>
      </c>
      <c r="F137" s="160" t="s">
        <v>1071</v>
      </c>
      <c r="G137" s="161" t="s">
        <v>149</v>
      </c>
      <c r="H137" s="162" t="n">
        <v>1</v>
      </c>
      <c r="I137" s="163"/>
      <c r="J137" s="164" t="n">
        <f aca="false">ROUND(I137*H137,2)</f>
        <v>0</v>
      </c>
      <c r="K137" s="160"/>
      <c r="L137" s="23"/>
      <c r="M137" s="165"/>
      <c r="N137" s="166" t="s">
        <v>42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65</v>
      </c>
      <c r="AT137" s="169" t="s">
        <v>146</v>
      </c>
      <c r="AU137" s="169" t="s">
        <v>81</v>
      </c>
      <c r="AY137" s="3" t="s">
        <v>143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79</v>
      </c>
      <c r="BK137" s="170" t="n">
        <f aca="false">ROUND(I137*H137,2)</f>
        <v>0</v>
      </c>
      <c r="BL137" s="3" t="s">
        <v>165</v>
      </c>
      <c r="BM137" s="169" t="s">
        <v>559</v>
      </c>
    </row>
    <row r="138" s="22" customFormat="true" ht="16.5" hidden="false" customHeight="true" outlineLevel="0" collapsed="false">
      <c r="B138" s="157"/>
      <c r="C138" s="158" t="s">
        <v>396</v>
      </c>
      <c r="D138" s="158" t="s">
        <v>146</v>
      </c>
      <c r="E138" s="159" t="s">
        <v>1072</v>
      </c>
      <c r="F138" s="160" t="s">
        <v>1073</v>
      </c>
      <c r="G138" s="161" t="s">
        <v>149</v>
      </c>
      <c r="H138" s="162" t="n">
        <v>1</v>
      </c>
      <c r="I138" s="163"/>
      <c r="J138" s="164" t="n">
        <f aca="false">ROUND(I138*H138,2)</f>
        <v>0</v>
      </c>
      <c r="K138" s="160"/>
      <c r="L138" s="23"/>
      <c r="M138" s="165"/>
      <c r="N138" s="166" t="s">
        <v>42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65</v>
      </c>
      <c r="AT138" s="169" t="s">
        <v>146</v>
      </c>
      <c r="AU138" s="169" t="s">
        <v>81</v>
      </c>
      <c r="AY138" s="3" t="s">
        <v>143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79</v>
      </c>
      <c r="BK138" s="170" t="n">
        <f aca="false">ROUND(I138*H138,2)</f>
        <v>0</v>
      </c>
      <c r="BL138" s="3" t="s">
        <v>165</v>
      </c>
      <c r="BM138" s="169" t="s">
        <v>562</v>
      </c>
    </row>
    <row r="139" s="22" customFormat="true" ht="16.5" hidden="false" customHeight="true" outlineLevel="0" collapsed="false">
      <c r="B139" s="157"/>
      <c r="C139" s="158" t="s">
        <v>401</v>
      </c>
      <c r="D139" s="158" t="s">
        <v>146</v>
      </c>
      <c r="E139" s="159" t="s">
        <v>1074</v>
      </c>
      <c r="F139" s="160" t="s">
        <v>1075</v>
      </c>
      <c r="G139" s="161" t="s">
        <v>149</v>
      </c>
      <c r="H139" s="162" t="n">
        <v>1</v>
      </c>
      <c r="I139" s="163"/>
      <c r="J139" s="164" t="n">
        <f aca="false">ROUND(I139*H139,2)</f>
        <v>0</v>
      </c>
      <c r="K139" s="160"/>
      <c r="L139" s="23"/>
      <c r="M139" s="218"/>
      <c r="N139" s="219" t="s">
        <v>42</v>
      </c>
      <c r="O139" s="178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169" t="s">
        <v>165</v>
      </c>
      <c r="AT139" s="169" t="s">
        <v>146</v>
      </c>
      <c r="AU139" s="169" t="s">
        <v>81</v>
      </c>
      <c r="AY139" s="3" t="s">
        <v>143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79</v>
      </c>
      <c r="BK139" s="170" t="n">
        <f aca="false">ROUND(I139*H139,2)</f>
        <v>0</v>
      </c>
      <c r="BL139" s="3" t="s">
        <v>165</v>
      </c>
      <c r="BM139" s="169" t="s">
        <v>565</v>
      </c>
    </row>
    <row r="140" s="22" customFormat="true" ht="6.75" hidden="false" customHeight="true" outlineLevel="0" collapsed="false"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23"/>
    </row>
  </sheetData>
  <autoFilter ref="C87:K1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Bohunice - RESERV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9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90</v>
      </c>
      <c r="L10" s="23"/>
    </row>
    <row r="11" s="22" customFormat="true" ht="16.5" hidden="false" customHeight="true" outlineLevel="0" collapsed="false">
      <c r="B11" s="23"/>
      <c r="E11" s="106" t="s">
        <v>1076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87:BE133)),  2)</f>
        <v>0</v>
      </c>
      <c r="I35" s="115" t="n">
        <v>0.21</v>
      </c>
      <c r="J35" s="96" t="n">
        <f aca="false">ROUND(((SUM(BE87:BE133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133)),  2)</f>
        <v>0</v>
      </c>
      <c r="I36" s="115" t="n">
        <v>0.12</v>
      </c>
      <c r="J36" s="96" t="n">
        <f aca="false">ROUND(((SUM(BF87:BF133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133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133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133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Bohunice - RESERV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9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90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5 - Technologie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Bohunic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87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1077</v>
      </c>
      <c r="E64" s="129"/>
      <c r="F64" s="129"/>
      <c r="G64" s="129"/>
      <c r="H64" s="129"/>
      <c r="I64" s="129"/>
      <c r="J64" s="130" t="n">
        <f aca="false">J88</f>
        <v>0</v>
      </c>
      <c r="L64" s="127"/>
    </row>
    <row r="65" s="126" customFormat="true" ht="24.75" hidden="false" customHeight="true" outlineLevel="0" collapsed="false">
      <c r="B65" s="127"/>
      <c r="D65" s="128" t="s">
        <v>1078</v>
      </c>
      <c r="E65" s="129"/>
      <c r="F65" s="129"/>
      <c r="G65" s="129"/>
      <c r="H65" s="129"/>
      <c r="I65" s="129"/>
      <c r="J65" s="130" t="n">
        <f aca="false">J112</f>
        <v>0</v>
      </c>
      <c r="L65" s="127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8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5" t="str">
        <f aca="false">E7</f>
        <v>FN Brno – Modernizace heliportů,Bohunice - RESERVE</v>
      </c>
      <c r="F75" s="105"/>
      <c r="G75" s="105"/>
      <c r="H75" s="105"/>
      <c r="L75" s="23"/>
    </row>
    <row r="76" customFormat="false" ht="12" hidden="false" customHeight="true" outlineLevel="0" collapsed="false">
      <c r="B76" s="6"/>
      <c r="C76" s="15" t="s">
        <v>115</v>
      </c>
      <c r="L76" s="6"/>
    </row>
    <row r="77" s="22" customFormat="true" ht="16.5" hidden="false" customHeight="true" outlineLevel="0" collapsed="false">
      <c r="B77" s="23"/>
      <c r="E77" s="105" t="s">
        <v>189</v>
      </c>
      <c r="F77" s="105"/>
      <c r="G77" s="105"/>
      <c r="H77" s="105"/>
      <c r="L77" s="23"/>
    </row>
    <row r="78" s="22" customFormat="true" ht="12" hidden="false" customHeight="true" outlineLevel="0" collapsed="false">
      <c r="B78" s="23"/>
      <c r="C78" s="15" t="s">
        <v>190</v>
      </c>
      <c r="L78" s="23"/>
    </row>
    <row r="79" s="22" customFormat="true" ht="16.5" hidden="false" customHeight="true" outlineLevel="0" collapsed="false">
      <c r="B79" s="23"/>
      <c r="E79" s="106" t="str">
        <f aca="false">E11</f>
        <v>D5 - Technologie</v>
      </c>
      <c r="F79" s="106"/>
      <c r="G79" s="106"/>
      <c r="H79" s="10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1</v>
      </c>
      <c r="F81" s="16" t="str">
        <f aca="false">F14</f>
        <v>FN Brno- Bohunice</v>
      </c>
      <c r="I81" s="15" t="s">
        <v>23</v>
      </c>
      <c r="J81" s="107" t="str">
        <f aca="false">IF(J14="","",J14)</f>
        <v>31. 7. 2025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25.5" hidden="false" customHeight="true" outlineLevel="0" collapsed="false">
      <c r="B83" s="23"/>
      <c r="C83" s="15" t="s">
        <v>25</v>
      </c>
      <c r="F83" s="16" t="str">
        <f aca="false">E17</f>
        <v>FN Brmo</v>
      </c>
      <c r="I83" s="15" t="s">
        <v>31</v>
      </c>
      <c r="J83" s="122" t="str">
        <f aca="false">E23</f>
        <v>Techniserv, spol. s r.o.</v>
      </c>
      <c r="L83" s="23"/>
    </row>
    <row r="84" s="22" customFormat="true" ht="25.5" hidden="false" customHeight="true" outlineLevel="0" collapsed="false">
      <c r="B84" s="23"/>
      <c r="C84" s="15" t="s">
        <v>29</v>
      </c>
      <c r="F84" s="16" t="str">
        <f aca="false">IF(E20="","",E20)</f>
        <v>Vyplň údaj</v>
      </c>
      <c r="I84" s="15" t="s">
        <v>34</v>
      </c>
      <c r="J84" s="122" t="str">
        <f aca="false">E26</f>
        <v>Techniserv, spol. s r.o.</v>
      </c>
      <c r="L84" s="23"/>
    </row>
    <row r="85" s="22" customFormat="true" ht="9.75" hidden="false" customHeight="true" outlineLevel="0" collapsed="false">
      <c r="B85" s="23"/>
      <c r="L85" s="23"/>
    </row>
    <row r="86" s="135" customFormat="true" ht="29.25" hidden="false" customHeight="true" outlineLevel="0" collapsed="false">
      <c r="B86" s="136"/>
      <c r="C86" s="137" t="s">
        <v>129</v>
      </c>
      <c r="D86" s="138" t="s">
        <v>56</v>
      </c>
      <c r="E86" s="138" t="s">
        <v>52</v>
      </c>
      <c r="F86" s="138" t="s">
        <v>53</v>
      </c>
      <c r="G86" s="138" t="s">
        <v>130</v>
      </c>
      <c r="H86" s="138" t="s">
        <v>131</v>
      </c>
      <c r="I86" s="138" t="s">
        <v>132</v>
      </c>
      <c r="J86" s="138" t="s">
        <v>119</v>
      </c>
      <c r="K86" s="139" t="s">
        <v>133</v>
      </c>
      <c r="L86" s="136"/>
      <c r="M86" s="60"/>
      <c r="N86" s="61" t="s">
        <v>41</v>
      </c>
      <c r="O86" s="61" t="s">
        <v>134</v>
      </c>
      <c r="P86" s="61" t="s">
        <v>135</v>
      </c>
      <c r="Q86" s="61" t="s">
        <v>136</v>
      </c>
      <c r="R86" s="61" t="s">
        <v>137</v>
      </c>
      <c r="S86" s="61" t="s">
        <v>138</v>
      </c>
      <c r="T86" s="62" t="s">
        <v>139</v>
      </c>
    </row>
    <row r="87" s="22" customFormat="true" ht="22.5" hidden="false" customHeight="true" outlineLevel="0" collapsed="false">
      <c r="B87" s="23"/>
      <c r="C87" s="66" t="s">
        <v>140</v>
      </c>
      <c r="J87" s="140" t="n">
        <f aca="false">BK87</f>
        <v>0</v>
      </c>
      <c r="L87" s="23"/>
      <c r="M87" s="63"/>
      <c r="N87" s="52"/>
      <c r="O87" s="52"/>
      <c r="P87" s="141" t="n">
        <f aca="false">P88+P112</f>
        <v>0</v>
      </c>
      <c r="Q87" s="52"/>
      <c r="R87" s="141" t="n">
        <f aca="false">R88+R112</f>
        <v>0</v>
      </c>
      <c r="S87" s="52"/>
      <c r="T87" s="142" t="n">
        <f aca="false">T88+T112</f>
        <v>0</v>
      </c>
      <c r="AT87" s="3" t="s">
        <v>70</v>
      </c>
      <c r="AU87" s="3" t="s">
        <v>120</v>
      </c>
      <c r="BK87" s="143" t="n">
        <f aca="false">BK88+BK112</f>
        <v>0</v>
      </c>
    </row>
    <row r="88" s="144" customFormat="true" ht="25.5" hidden="false" customHeight="true" outlineLevel="0" collapsed="false">
      <c r="B88" s="145"/>
      <c r="D88" s="146" t="s">
        <v>70</v>
      </c>
      <c r="E88" s="147" t="s">
        <v>85</v>
      </c>
      <c r="F88" s="147" t="s">
        <v>106</v>
      </c>
      <c r="I88" s="148"/>
      <c r="J88" s="149" t="n">
        <f aca="false">BK88</f>
        <v>0</v>
      </c>
      <c r="L88" s="145"/>
      <c r="M88" s="150"/>
      <c r="P88" s="151" t="n">
        <f aca="false">SUM(P89:P111)</f>
        <v>0</v>
      </c>
      <c r="R88" s="151" t="n">
        <f aca="false">SUM(R89:R111)</f>
        <v>0</v>
      </c>
      <c r="T88" s="152" t="n">
        <f aca="false">SUM(T89:T111)</f>
        <v>0</v>
      </c>
      <c r="AR88" s="146" t="s">
        <v>79</v>
      </c>
      <c r="AT88" s="153" t="s">
        <v>70</v>
      </c>
      <c r="AU88" s="153" t="s">
        <v>71</v>
      </c>
      <c r="AY88" s="146" t="s">
        <v>143</v>
      </c>
      <c r="BK88" s="154" t="n">
        <f aca="false">SUM(BK89:BK111)</f>
        <v>0</v>
      </c>
    </row>
    <row r="89" s="22" customFormat="true" ht="48.75" hidden="false" customHeight="true" outlineLevel="0" collapsed="false">
      <c r="B89" s="157"/>
      <c r="C89" s="158" t="s">
        <v>79</v>
      </c>
      <c r="D89" s="158" t="s">
        <v>146</v>
      </c>
      <c r="E89" s="159" t="s">
        <v>1079</v>
      </c>
      <c r="F89" s="160" t="s">
        <v>1080</v>
      </c>
      <c r="G89" s="161" t="s">
        <v>711</v>
      </c>
      <c r="H89" s="162" t="n">
        <v>2</v>
      </c>
      <c r="I89" s="163"/>
      <c r="J89" s="164" t="n">
        <f aca="false">ROUND(I89*H89,2)</f>
        <v>0</v>
      </c>
      <c r="K89" s="160"/>
      <c r="L89" s="23"/>
      <c r="M89" s="165"/>
      <c r="N89" s="166" t="s">
        <v>42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65</v>
      </c>
      <c r="AT89" s="169" t="s">
        <v>146</v>
      </c>
      <c r="AU89" s="169" t="s">
        <v>79</v>
      </c>
      <c r="AY89" s="3" t="s">
        <v>143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79</v>
      </c>
      <c r="BK89" s="170" t="n">
        <f aca="false">ROUND(I89*H89,2)</f>
        <v>0</v>
      </c>
      <c r="BL89" s="3" t="s">
        <v>165</v>
      </c>
      <c r="BM89" s="169" t="s">
        <v>81</v>
      </c>
    </row>
    <row r="90" s="22" customFormat="true" ht="15" hidden="false" customHeight="false" outlineLevel="0" collapsed="false">
      <c r="B90" s="23"/>
      <c r="D90" s="175" t="s">
        <v>187</v>
      </c>
      <c r="F90" s="176" t="s">
        <v>1081</v>
      </c>
      <c r="I90" s="173"/>
      <c r="L90" s="23"/>
      <c r="M90" s="174"/>
      <c r="T90" s="54"/>
      <c r="AT90" s="3" t="s">
        <v>187</v>
      </c>
      <c r="AU90" s="3" t="s">
        <v>79</v>
      </c>
    </row>
    <row r="91" s="22" customFormat="true" ht="21.75" hidden="false" customHeight="true" outlineLevel="0" collapsed="false">
      <c r="B91" s="157"/>
      <c r="C91" s="158" t="s">
        <v>81</v>
      </c>
      <c r="D91" s="158" t="s">
        <v>146</v>
      </c>
      <c r="E91" s="159" t="s">
        <v>1082</v>
      </c>
      <c r="F91" s="160" t="s">
        <v>1083</v>
      </c>
      <c r="G91" s="161" t="s">
        <v>711</v>
      </c>
      <c r="H91" s="162" t="n">
        <v>4</v>
      </c>
      <c r="I91" s="163"/>
      <c r="J91" s="164" t="n">
        <f aca="false">ROUND(I91*H91,2)</f>
        <v>0</v>
      </c>
      <c r="K91" s="160"/>
      <c r="L91" s="23"/>
      <c r="M91" s="165"/>
      <c r="N91" s="166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65</v>
      </c>
      <c r="AT91" s="169" t="s">
        <v>146</v>
      </c>
      <c r="AU91" s="169" t="s">
        <v>79</v>
      </c>
      <c r="AY91" s="3" t="s">
        <v>143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9</v>
      </c>
      <c r="BK91" s="170" t="n">
        <f aca="false">ROUND(I91*H91,2)</f>
        <v>0</v>
      </c>
      <c r="BL91" s="3" t="s">
        <v>165</v>
      </c>
      <c r="BM91" s="169" t="s">
        <v>165</v>
      </c>
    </row>
    <row r="92" s="22" customFormat="true" ht="15" hidden="false" customHeight="false" outlineLevel="0" collapsed="false">
      <c r="B92" s="23"/>
      <c r="D92" s="175" t="s">
        <v>187</v>
      </c>
      <c r="F92" s="176" t="s">
        <v>1084</v>
      </c>
      <c r="I92" s="173"/>
      <c r="L92" s="23"/>
      <c r="M92" s="174"/>
      <c r="T92" s="54"/>
      <c r="AT92" s="3" t="s">
        <v>187</v>
      </c>
      <c r="AU92" s="3" t="s">
        <v>79</v>
      </c>
    </row>
    <row r="93" s="22" customFormat="true" ht="44.25" hidden="false" customHeight="true" outlineLevel="0" collapsed="false">
      <c r="B93" s="157"/>
      <c r="C93" s="158" t="s">
        <v>94</v>
      </c>
      <c r="D93" s="158" t="s">
        <v>146</v>
      </c>
      <c r="E93" s="159" t="s">
        <v>1085</v>
      </c>
      <c r="F93" s="160" t="s">
        <v>1086</v>
      </c>
      <c r="G93" s="161" t="s">
        <v>711</v>
      </c>
      <c r="H93" s="162" t="n">
        <v>1</v>
      </c>
      <c r="I93" s="163"/>
      <c r="J93" s="164" t="n">
        <f aca="false">ROUND(I93*H93,2)</f>
        <v>0</v>
      </c>
      <c r="K93" s="160"/>
      <c r="L93" s="23"/>
      <c r="M93" s="165"/>
      <c r="N93" s="166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65</v>
      </c>
      <c r="AT93" s="169" t="s">
        <v>146</v>
      </c>
      <c r="AU93" s="169" t="s">
        <v>79</v>
      </c>
      <c r="AY93" s="3" t="s">
        <v>143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9</v>
      </c>
      <c r="BK93" s="170" t="n">
        <f aca="false">ROUND(I93*H93,2)</f>
        <v>0</v>
      </c>
      <c r="BL93" s="3" t="s">
        <v>165</v>
      </c>
      <c r="BM93" s="169" t="s">
        <v>176</v>
      </c>
    </row>
    <row r="94" s="22" customFormat="true" ht="15" hidden="false" customHeight="false" outlineLevel="0" collapsed="false">
      <c r="B94" s="23"/>
      <c r="D94" s="175" t="s">
        <v>187</v>
      </c>
      <c r="F94" s="176" t="s">
        <v>1084</v>
      </c>
      <c r="I94" s="173"/>
      <c r="L94" s="23"/>
      <c r="M94" s="174"/>
      <c r="T94" s="54"/>
      <c r="AT94" s="3" t="s">
        <v>187</v>
      </c>
      <c r="AU94" s="3" t="s">
        <v>79</v>
      </c>
    </row>
    <row r="95" s="22" customFormat="true" ht="37.5" hidden="false" customHeight="true" outlineLevel="0" collapsed="false">
      <c r="B95" s="157"/>
      <c r="C95" s="158" t="s">
        <v>165</v>
      </c>
      <c r="D95" s="158" t="s">
        <v>146</v>
      </c>
      <c r="E95" s="159" t="s">
        <v>1087</v>
      </c>
      <c r="F95" s="160" t="s">
        <v>1088</v>
      </c>
      <c r="G95" s="161" t="s">
        <v>711</v>
      </c>
      <c r="H95" s="162" t="n">
        <v>2</v>
      </c>
      <c r="I95" s="163"/>
      <c r="J95" s="164" t="n">
        <f aca="false">ROUND(I95*H95,2)</f>
        <v>0</v>
      </c>
      <c r="K95" s="160"/>
      <c r="L95" s="23"/>
      <c r="M95" s="165"/>
      <c r="N95" s="166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65</v>
      </c>
      <c r="AT95" s="169" t="s">
        <v>146</v>
      </c>
      <c r="AU95" s="169" t="s">
        <v>79</v>
      </c>
      <c r="AY95" s="3" t="s">
        <v>143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9</v>
      </c>
      <c r="BK95" s="170" t="n">
        <f aca="false">ROUND(I95*H95,2)</f>
        <v>0</v>
      </c>
      <c r="BL95" s="3" t="s">
        <v>165</v>
      </c>
      <c r="BM95" s="169" t="s">
        <v>238</v>
      </c>
    </row>
    <row r="96" s="22" customFormat="true" ht="24" hidden="false" customHeight="true" outlineLevel="0" collapsed="false">
      <c r="B96" s="157"/>
      <c r="C96" s="158" t="s">
        <v>142</v>
      </c>
      <c r="D96" s="158" t="s">
        <v>146</v>
      </c>
      <c r="E96" s="159" t="s">
        <v>1089</v>
      </c>
      <c r="F96" s="160" t="s">
        <v>1090</v>
      </c>
      <c r="G96" s="161" t="s">
        <v>711</v>
      </c>
      <c r="H96" s="162" t="n">
        <v>3</v>
      </c>
      <c r="I96" s="163"/>
      <c r="J96" s="164" t="n">
        <f aca="false">ROUND(I96*H96,2)</f>
        <v>0</v>
      </c>
      <c r="K96" s="160"/>
      <c r="L96" s="23"/>
      <c r="M96" s="165"/>
      <c r="N96" s="166" t="s">
        <v>42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65</v>
      </c>
      <c r="AT96" s="169" t="s">
        <v>146</v>
      </c>
      <c r="AU96" s="169" t="s">
        <v>79</v>
      </c>
      <c r="AY96" s="3" t="s">
        <v>143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79</v>
      </c>
      <c r="BK96" s="170" t="n">
        <f aca="false">ROUND(I96*H96,2)</f>
        <v>0</v>
      </c>
      <c r="BL96" s="3" t="s">
        <v>165</v>
      </c>
      <c r="BM96" s="169" t="s">
        <v>251</v>
      </c>
    </row>
    <row r="97" s="22" customFormat="true" ht="16.5" hidden="false" customHeight="true" outlineLevel="0" collapsed="false">
      <c r="B97" s="157"/>
      <c r="C97" s="158" t="s">
        <v>176</v>
      </c>
      <c r="D97" s="158" t="s">
        <v>146</v>
      </c>
      <c r="E97" s="159" t="s">
        <v>1091</v>
      </c>
      <c r="F97" s="160" t="s">
        <v>1092</v>
      </c>
      <c r="G97" s="161" t="s">
        <v>208</v>
      </c>
      <c r="H97" s="162" t="n">
        <v>20</v>
      </c>
      <c r="I97" s="163"/>
      <c r="J97" s="164" t="n">
        <f aca="false">ROUND(I97*H97,2)</f>
        <v>0</v>
      </c>
      <c r="K97" s="160"/>
      <c r="L97" s="23"/>
      <c r="M97" s="165"/>
      <c r="N97" s="166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65</v>
      </c>
      <c r="AT97" s="169" t="s">
        <v>146</v>
      </c>
      <c r="AU97" s="169" t="s">
        <v>79</v>
      </c>
      <c r="AY97" s="3" t="s">
        <v>143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65</v>
      </c>
      <c r="BM97" s="169" t="s">
        <v>8</v>
      </c>
    </row>
    <row r="98" s="22" customFormat="true" ht="15" hidden="false" customHeight="false" outlineLevel="0" collapsed="false">
      <c r="B98" s="23"/>
      <c r="D98" s="175" t="s">
        <v>187</v>
      </c>
      <c r="F98" s="176" t="s">
        <v>1093</v>
      </c>
      <c r="I98" s="173"/>
      <c r="L98" s="23"/>
      <c r="M98" s="174"/>
      <c r="T98" s="54"/>
      <c r="AT98" s="3" t="s">
        <v>187</v>
      </c>
      <c r="AU98" s="3" t="s">
        <v>79</v>
      </c>
    </row>
    <row r="99" s="22" customFormat="true" ht="44.25" hidden="false" customHeight="true" outlineLevel="0" collapsed="false">
      <c r="B99" s="157"/>
      <c r="C99" s="158" t="s">
        <v>180</v>
      </c>
      <c r="D99" s="158" t="s">
        <v>146</v>
      </c>
      <c r="E99" s="159" t="s">
        <v>1094</v>
      </c>
      <c r="F99" s="160" t="s">
        <v>1095</v>
      </c>
      <c r="G99" s="161" t="s">
        <v>711</v>
      </c>
      <c r="H99" s="162" t="n">
        <v>7</v>
      </c>
      <c r="I99" s="163"/>
      <c r="J99" s="164" t="n">
        <f aca="false">ROUND(I99*H99,2)</f>
        <v>0</v>
      </c>
      <c r="K99" s="160"/>
      <c r="L99" s="23"/>
      <c r="M99" s="165"/>
      <c r="N99" s="166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65</v>
      </c>
      <c r="AT99" s="169" t="s">
        <v>146</v>
      </c>
      <c r="AU99" s="169" t="s">
        <v>79</v>
      </c>
      <c r="AY99" s="3" t="s">
        <v>14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65</v>
      </c>
      <c r="BM99" s="169" t="s">
        <v>272</v>
      </c>
    </row>
    <row r="100" s="22" customFormat="true" ht="15" hidden="false" customHeight="false" outlineLevel="0" collapsed="false">
      <c r="B100" s="23"/>
      <c r="D100" s="175" t="s">
        <v>187</v>
      </c>
      <c r="F100" s="176" t="s">
        <v>1096</v>
      </c>
      <c r="I100" s="173"/>
      <c r="L100" s="23"/>
      <c r="M100" s="174"/>
      <c r="T100" s="54"/>
      <c r="AT100" s="3" t="s">
        <v>187</v>
      </c>
      <c r="AU100" s="3" t="s">
        <v>79</v>
      </c>
    </row>
    <row r="101" s="22" customFormat="true" ht="33" hidden="false" customHeight="true" outlineLevel="0" collapsed="false">
      <c r="B101" s="157"/>
      <c r="C101" s="158" t="s">
        <v>238</v>
      </c>
      <c r="D101" s="158" t="s">
        <v>146</v>
      </c>
      <c r="E101" s="159" t="s">
        <v>1097</v>
      </c>
      <c r="F101" s="160" t="s">
        <v>1098</v>
      </c>
      <c r="G101" s="161" t="s">
        <v>711</v>
      </c>
      <c r="H101" s="162" t="n">
        <v>4</v>
      </c>
      <c r="I101" s="163"/>
      <c r="J101" s="164" t="n">
        <f aca="false">ROUND(I101*H101,2)</f>
        <v>0</v>
      </c>
      <c r="K101" s="160"/>
      <c r="L101" s="23"/>
      <c r="M101" s="165"/>
      <c r="N101" s="166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65</v>
      </c>
      <c r="AT101" s="169" t="s">
        <v>146</v>
      </c>
      <c r="AU101" s="169" t="s">
        <v>79</v>
      </c>
      <c r="AY101" s="3" t="s">
        <v>143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65</v>
      </c>
      <c r="BM101" s="169" t="s">
        <v>285</v>
      </c>
    </row>
    <row r="102" s="22" customFormat="true" ht="33" hidden="false" customHeight="true" outlineLevel="0" collapsed="false">
      <c r="B102" s="157"/>
      <c r="C102" s="158" t="s">
        <v>236</v>
      </c>
      <c r="D102" s="158" t="s">
        <v>146</v>
      </c>
      <c r="E102" s="159" t="s">
        <v>1099</v>
      </c>
      <c r="F102" s="160" t="s">
        <v>1100</v>
      </c>
      <c r="G102" s="161" t="s">
        <v>711</v>
      </c>
      <c r="H102" s="162" t="n">
        <v>4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65</v>
      </c>
      <c r="AT102" s="169" t="s">
        <v>146</v>
      </c>
      <c r="AU102" s="169" t="s">
        <v>79</v>
      </c>
      <c r="AY102" s="3" t="s">
        <v>143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65</v>
      </c>
      <c r="BM102" s="169" t="s">
        <v>296</v>
      </c>
    </row>
    <row r="103" s="22" customFormat="true" ht="33" hidden="false" customHeight="true" outlineLevel="0" collapsed="false">
      <c r="B103" s="157"/>
      <c r="C103" s="158" t="s">
        <v>251</v>
      </c>
      <c r="D103" s="158" t="s">
        <v>146</v>
      </c>
      <c r="E103" s="159" t="s">
        <v>1101</v>
      </c>
      <c r="F103" s="160" t="s">
        <v>1102</v>
      </c>
      <c r="G103" s="161" t="s">
        <v>208</v>
      </c>
      <c r="H103" s="162" t="n">
        <v>49</v>
      </c>
      <c r="I103" s="163"/>
      <c r="J103" s="164" t="n">
        <f aca="false">ROUND(I103*H103,2)</f>
        <v>0</v>
      </c>
      <c r="K103" s="160"/>
      <c r="L103" s="23"/>
      <c r="M103" s="165"/>
      <c r="N103" s="166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65</v>
      </c>
      <c r="AT103" s="169" t="s">
        <v>146</v>
      </c>
      <c r="AU103" s="169" t="s">
        <v>79</v>
      </c>
      <c r="AY103" s="3" t="s">
        <v>143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65</v>
      </c>
      <c r="BM103" s="169" t="s">
        <v>307</v>
      </c>
    </row>
    <row r="104" s="22" customFormat="true" ht="15" hidden="false" customHeight="false" outlineLevel="0" collapsed="false">
      <c r="B104" s="23"/>
      <c r="D104" s="175" t="s">
        <v>187</v>
      </c>
      <c r="F104" s="176" t="s">
        <v>1103</v>
      </c>
      <c r="I104" s="173"/>
      <c r="L104" s="23"/>
      <c r="M104" s="174"/>
      <c r="T104" s="54"/>
      <c r="AT104" s="3" t="s">
        <v>187</v>
      </c>
      <c r="AU104" s="3" t="s">
        <v>79</v>
      </c>
    </row>
    <row r="105" s="22" customFormat="true" ht="33" hidden="false" customHeight="true" outlineLevel="0" collapsed="false">
      <c r="B105" s="157"/>
      <c r="C105" s="158" t="s">
        <v>257</v>
      </c>
      <c r="D105" s="158" t="s">
        <v>146</v>
      </c>
      <c r="E105" s="159" t="s">
        <v>1104</v>
      </c>
      <c r="F105" s="160" t="s">
        <v>1105</v>
      </c>
      <c r="G105" s="161" t="s">
        <v>208</v>
      </c>
      <c r="H105" s="162" t="n">
        <v>140</v>
      </c>
      <c r="I105" s="163"/>
      <c r="J105" s="164" t="n">
        <f aca="false">ROUND(I105*H105,2)</f>
        <v>0</v>
      </c>
      <c r="K105" s="160"/>
      <c r="L105" s="23"/>
      <c r="M105" s="165"/>
      <c r="N105" s="166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65</v>
      </c>
      <c r="AT105" s="169" t="s">
        <v>146</v>
      </c>
      <c r="AU105" s="169" t="s">
        <v>79</v>
      </c>
      <c r="AY105" s="3" t="s">
        <v>143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65</v>
      </c>
      <c r="BM105" s="169" t="s">
        <v>322</v>
      </c>
    </row>
    <row r="106" s="22" customFormat="true" ht="15" hidden="false" customHeight="false" outlineLevel="0" collapsed="false">
      <c r="B106" s="23"/>
      <c r="D106" s="175" t="s">
        <v>187</v>
      </c>
      <c r="F106" s="176" t="s">
        <v>1106</v>
      </c>
      <c r="I106" s="173"/>
      <c r="L106" s="23"/>
      <c r="M106" s="174"/>
      <c r="T106" s="54"/>
      <c r="AT106" s="3" t="s">
        <v>187</v>
      </c>
      <c r="AU106" s="3" t="s">
        <v>79</v>
      </c>
    </row>
    <row r="107" s="22" customFormat="true" ht="24" hidden="false" customHeight="true" outlineLevel="0" collapsed="false">
      <c r="B107" s="157"/>
      <c r="C107" s="158" t="s">
        <v>8</v>
      </c>
      <c r="D107" s="158" t="s">
        <v>146</v>
      </c>
      <c r="E107" s="159" t="s">
        <v>1107</v>
      </c>
      <c r="F107" s="160" t="s">
        <v>1108</v>
      </c>
      <c r="G107" s="161" t="s">
        <v>711</v>
      </c>
      <c r="H107" s="162" t="n">
        <v>4</v>
      </c>
      <c r="I107" s="163"/>
      <c r="J107" s="164" t="n">
        <f aca="false">ROUND(I107*H107,2)</f>
        <v>0</v>
      </c>
      <c r="K107" s="160"/>
      <c r="L107" s="23"/>
      <c r="M107" s="165"/>
      <c r="N107" s="166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65</v>
      </c>
      <c r="AT107" s="169" t="s">
        <v>146</v>
      </c>
      <c r="AU107" s="169" t="s">
        <v>79</v>
      </c>
      <c r="AY107" s="3" t="s">
        <v>143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9</v>
      </c>
      <c r="BK107" s="170" t="n">
        <f aca="false">ROUND(I107*H107,2)</f>
        <v>0</v>
      </c>
      <c r="BL107" s="3" t="s">
        <v>165</v>
      </c>
      <c r="BM107" s="169" t="s">
        <v>333</v>
      </c>
    </row>
    <row r="108" s="22" customFormat="true" ht="37.5" hidden="false" customHeight="true" outlineLevel="0" collapsed="false">
      <c r="B108" s="157"/>
      <c r="C108" s="158" t="s">
        <v>267</v>
      </c>
      <c r="D108" s="158" t="s">
        <v>146</v>
      </c>
      <c r="E108" s="159" t="s">
        <v>1109</v>
      </c>
      <c r="F108" s="160" t="s">
        <v>1110</v>
      </c>
      <c r="G108" s="161" t="s">
        <v>208</v>
      </c>
      <c r="H108" s="162" t="n">
        <v>4.5</v>
      </c>
      <c r="I108" s="163"/>
      <c r="J108" s="164" t="n">
        <f aca="false">ROUND(I108*H108,2)</f>
        <v>0</v>
      </c>
      <c r="K108" s="160"/>
      <c r="L108" s="23"/>
      <c r="M108" s="165"/>
      <c r="N108" s="166" t="s">
        <v>42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65</v>
      </c>
      <c r="AT108" s="169" t="s">
        <v>146</v>
      </c>
      <c r="AU108" s="169" t="s">
        <v>79</v>
      </c>
      <c r="AY108" s="3" t="s">
        <v>143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79</v>
      </c>
      <c r="BK108" s="170" t="n">
        <f aca="false">ROUND(I108*H108,2)</f>
        <v>0</v>
      </c>
      <c r="BL108" s="3" t="s">
        <v>165</v>
      </c>
      <c r="BM108" s="169" t="s">
        <v>346</v>
      </c>
    </row>
    <row r="109" s="22" customFormat="true" ht="48.75" hidden="false" customHeight="true" outlineLevel="0" collapsed="false">
      <c r="B109" s="157"/>
      <c r="C109" s="158" t="s">
        <v>272</v>
      </c>
      <c r="D109" s="158" t="s">
        <v>146</v>
      </c>
      <c r="E109" s="159" t="s">
        <v>1111</v>
      </c>
      <c r="F109" s="160" t="s">
        <v>1112</v>
      </c>
      <c r="G109" s="161" t="s">
        <v>711</v>
      </c>
      <c r="H109" s="162" t="n">
        <v>5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5</v>
      </c>
      <c r="AT109" s="169" t="s">
        <v>146</v>
      </c>
      <c r="AU109" s="169" t="s">
        <v>79</v>
      </c>
      <c r="AY109" s="3" t="s">
        <v>143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65</v>
      </c>
      <c r="BM109" s="169" t="s">
        <v>357</v>
      </c>
    </row>
    <row r="110" s="22" customFormat="true" ht="37.5" hidden="false" customHeight="true" outlineLevel="0" collapsed="false">
      <c r="B110" s="157"/>
      <c r="C110" s="158" t="s">
        <v>279</v>
      </c>
      <c r="D110" s="158" t="s">
        <v>146</v>
      </c>
      <c r="E110" s="159" t="s">
        <v>1113</v>
      </c>
      <c r="F110" s="160" t="s">
        <v>1114</v>
      </c>
      <c r="G110" s="161" t="s">
        <v>149</v>
      </c>
      <c r="H110" s="162" t="n">
        <v>1</v>
      </c>
      <c r="I110" s="163"/>
      <c r="J110" s="164" t="n">
        <f aca="false">ROUND(I110*H110,2)</f>
        <v>0</v>
      </c>
      <c r="K110" s="160"/>
      <c r="L110" s="23"/>
      <c r="M110" s="165"/>
      <c r="N110" s="166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65</v>
      </c>
      <c r="AT110" s="169" t="s">
        <v>146</v>
      </c>
      <c r="AU110" s="169" t="s">
        <v>79</v>
      </c>
      <c r="AY110" s="3" t="s">
        <v>143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65</v>
      </c>
      <c r="BM110" s="169" t="s">
        <v>372</v>
      </c>
    </row>
    <row r="111" s="22" customFormat="true" ht="24" hidden="false" customHeight="true" outlineLevel="0" collapsed="false">
      <c r="B111" s="157"/>
      <c r="C111" s="158" t="s">
        <v>285</v>
      </c>
      <c r="D111" s="158" t="s">
        <v>146</v>
      </c>
      <c r="E111" s="159" t="s">
        <v>1115</v>
      </c>
      <c r="F111" s="160" t="s">
        <v>1116</v>
      </c>
      <c r="G111" s="161" t="s">
        <v>149</v>
      </c>
      <c r="H111" s="162" t="n">
        <v>1</v>
      </c>
      <c r="I111" s="163"/>
      <c r="J111" s="164" t="n">
        <f aca="false">ROUND(I111*H111,2)</f>
        <v>0</v>
      </c>
      <c r="K111" s="160"/>
      <c r="L111" s="23"/>
      <c r="M111" s="165"/>
      <c r="N111" s="166" t="s">
        <v>42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65</v>
      </c>
      <c r="AT111" s="169" t="s">
        <v>146</v>
      </c>
      <c r="AU111" s="169" t="s">
        <v>79</v>
      </c>
      <c r="AY111" s="3" t="s">
        <v>143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79</v>
      </c>
      <c r="BK111" s="170" t="n">
        <f aca="false">ROUND(I111*H111,2)</f>
        <v>0</v>
      </c>
      <c r="BL111" s="3" t="s">
        <v>165</v>
      </c>
      <c r="BM111" s="169" t="s">
        <v>337</v>
      </c>
    </row>
    <row r="112" s="144" customFormat="true" ht="25.5" hidden="false" customHeight="true" outlineLevel="0" collapsed="false">
      <c r="B112" s="145"/>
      <c r="D112" s="146" t="s">
        <v>70</v>
      </c>
      <c r="E112" s="147" t="s">
        <v>89</v>
      </c>
      <c r="F112" s="147" t="s">
        <v>944</v>
      </c>
      <c r="I112" s="148"/>
      <c r="J112" s="149" t="n">
        <f aca="false">BK112</f>
        <v>0</v>
      </c>
      <c r="L112" s="145"/>
      <c r="M112" s="150"/>
      <c r="P112" s="151" t="n">
        <f aca="false">SUM(P113:P133)</f>
        <v>0</v>
      </c>
      <c r="R112" s="151" t="n">
        <f aca="false">SUM(R113:R133)</f>
        <v>0</v>
      </c>
      <c r="T112" s="152" t="n">
        <f aca="false">SUM(T113:T133)</f>
        <v>0</v>
      </c>
      <c r="AR112" s="146" t="s">
        <v>79</v>
      </c>
      <c r="AT112" s="153" t="s">
        <v>70</v>
      </c>
      <c r="AU112" s="153" t="s">
        <v>71</v>
      </c>
      <c r="AY112" s="146" t="s">
        <v>143</v>
      </c>
      <c r="BK112" s="154" t="n">
        <f aca="false">SUM(BK113:BK133)</f>
        <v>0</v>
      </c>
    </row>
    <row r="113" s="22" customFormat="true" ht="16.5" hidden="false" customHeight="true" outlineLevel="0" collapsed="false">
      <c r="B113" s="157"/>
      <c r="C113" s="158" t="s">
        <v>290</v>
      </c>
      <c r="D113" s="158" t="s">
        <v>146</v>
      </c>
      <c r="E113" s="159" t="s">
        <v>1117</v>
      </c>
      <c r="F113" s="160" t="s">
        <v>1118</v>
      </c>
      <c r="G113" s="161" t="s">
        <v>149</v>
      </c>
      <c r="H113" s="162" t="n">
        <v>1</v>
      </c>
      <c r="I113" s="163"/>
      <c r="J113" s="164" t="n">
        <f aca="false">ROUND(I113*H113,2)</f>
        <v>0</v>
      </c>
      <c r="K113" s="160"/>
      <c r="L113" s="23"/>
      <c r="M113" s="165"/>
      <c r="N113" s="166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65</v>
      </c>
      <c r="AT113" s="169" t="s">
        <v>146</v>
      </c>
      <c r="AU113" s="169" t="s">
        <v>79</v>
      </c>
      <c r="AY113" s="3" t="s">
        <v>143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65</v>
      </c>
      <c r="BM113" s="169" t="s">
        <v>391</v>
      </c>
    </row>
    <row r="114" s="22" customFormat="true" ht="16.5" hidden="false" customHeight="true" outlineLevel="0" collapsed="false">
      <c r="B114" s="157"/>
      <c r="C114" s="158" t="s">
        <v>296</v>
      </c>
      <c r="D114" s="158" t="s">
        <v>146</v>
      </c>
      <c r="E114" s="159" t="s">
        <v>1119</v>
      </c>
      <c r="F114" s="160" t="s">
        <v>1073</v>
      </c>
      <c r="G114" s="161" t="s">
        <v>149</v>
      </c>
      <c r="H114" s="162" t="n">
        <v>1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5</v>
      </c>
      <c r="AT114" s="169" t="s">
        <v>146</v>
      </c>
      <c r="AU114" s="169" t="s">
        <v>79</v>
      </c>
      <c r="AY114" s="3" t="s">
        <v>143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65</v>
      </c>
      <c r="BM114" s="169" t="s">
        <v>401</v>
      </c>
    </row>
    <row r="115" s="22" customFormat="true" ht="21.75" hidden="false" customHeight="true" outlineLevel="0" collapsed="false">
      <c r="B115" s="157"/>
      <c r="C115" s="158" t="s">
        <v>301</v>
      </c>
      <c r="D115" s="158" t="s">
        <v>146</v>
      </c>
      <c r="E115" s="159" t="s">
        <v>1120</v>
      </c>
      <c r="F115" s="160" t="s">
        <v>1121</v>
      </c>
      <c r="G115" s="161" t="s">
        <v>149</v>
      </c>
      <c r="H115" s="162" t="n">
        <v>1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5</v>
      </c>
      <c r="AT115" s="169" t="s">
        <v>146</v>
      </c>
      <c r="AU115" s="169" t="s">
        <v>79</v>
      </c>
      <c r="AY115" s="3" t="s">
        <v>143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65</v>
      </c>
      <c r="BM115" s="169" t="s">
        <v>410</v>
      </c>
    </row>
    <row r="116" s="22" customFormat="true" ht="15" hidden="false" customHeight="false" outlineLevel="0" collapsed="false">
      <c r="B116" s="23"/>
      <c r="D116" s="175" t="s">
        <v>187</v>
      </c>
      <c r="F116" s="176" t="s">
        <v>1122</v>
      </c>
      <c r="I116" s="173"/>
      <c r="L116" s="23"/>
      <c r="M116" s="174"/>
      <c r="T116" s="54"/>
      <c r="AT116" s="3" t="s">
        <v>187</v>
      </c>
      <c r="AU116" s="3" t="s">
        <v>79</v>
      </c>
    </row>
    <row r="117" s="22" customFormat="true" ht="24" hidden="false" customHeight="true" outlineLevel="0" collapsed="false">
      <c r="B117" s="157"/>
      <c r="C117" s="158" t="s">
        <v>307</v>
      </c>
      <c r="D117" s="158" t="s">
        <v>146</v>
      </c>
      <c r="E117" s="159" t="s">
        <v>1123</v>
      </c>
      <c r="F117" s="160" t="s">
        <v>1124</v>
      </c>
      <c r="G117" s="161" t="s">
        <v>149</v>
      </c>
      <c r="H117" s="162" t="n">
        <v>1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5</v>
      </c>
      <c r="AT117" s="169" t="s">
        <v>146</v>
      </c>
      <c r="AU117" s="169" t="s">
        <v>79</v>
      </c>
      <c r="AY117" s="3" t="s">
        <v>143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65</v>
      </c>
      <c r="BM117" s="169" t="s">
        <v>418</v>
      </c>
    </row>
    <row r="118" s="22" customFormat="true" ht="15" hidden="false" customHeight="false" outlineLevel="0" collapsed="false">
      <c r="B118" s="23"/>
      <c r="D118" s="175" t="s">
        <v>187</v>
      </c>
      <c r="F118" s="176" t="s">
        <v>1122</v>
      </c>
      <c r="I118" s="173"/>
      <c r="L118" s="23"/>
      <c r="M118" s="174"/>
      <c r="T118" s="54"/>
      <c r="AT118" s="3" t="s">
        <v>187</v>
      </c>
      <c r="AU118" s="3" t="s">
        <v>79</v>
      </c>
    </row>
    <row r="119" s="22" customFormat="true" ht="16.5" hidden="false" customHeight="true" outlineLevel="0" collapsed="false">
      <c r="B119" s="157"/>
      <c r="C119" s="158" t="s">
        <v>7</v>
      </c>
      <c r="D119" s="158" t="s">
        <v>146</v>
      </c>
      <c r="E119" s="159" t="s">
        <v>1125</v>
      </c>
      <c r="F119" s="160" t="s">
        <v>1126</v>
      </c>
      <c r="G119" s="161" t="s">
        <v>149</v>
      </c>
      <c r="H119" s="162" t="n">
        <v>1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5</v>
      </c>
      <c r="AT119" s="169" t="s">
        <v>146</v>
      </c>
      <c r="AU119" s="169" t="s">
        <v>79</v>
      </c>
      <c r="AY119" s="3" t="s">
        <v>143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65</v>
      </c>
      <c r="BM119" s="169" t="s">
        <v>427</v>
      </c>
    </row>
    <row r="120" s="22" customFormat="true" ht="16.5" hidden="false" customHeight="true" outlineLevel="0" collapsed="false">
      <c r="B120" s="157"/>
      <c r="C120" s="158" t="s">
        <v>322</v>
      </c>
      <c r="D120" s="158" t="s">
        <v>146</v>
      </c>
      <c r="E120" s="159" t="s">
        <v>1127</v>
      </c>
      <c r="F120" s="160" t="s">
        <v>1128</v>
      </c>
      <c r="G120" s="161" t="s">
        <v>149</v>
      </c>
      <c r="H120" s="162" t="n">
        <v>1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65</v>
      </c>
      <c r="AT120" s="169" t="s">
        <v>146</v>
      </c>
      <c r="AU120" s="169" t="s">
        <v>79</v>
      </c>
      <c r="AY120" s="3" t="s">
        <v>14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65</v>
      </c>
      <c r="BM120" s="169" t="s">
        <v>440</v>
      </c>
    </row>
    <row r="121" s="22" customFormat="true" ht="15" hidden="false" customHeight="false" outlineLevel="0" collapsed="false">
      <c r="B121" s="23"/>
      <c r="D121" s="175" t="s">
        <v>187</v>
      </c>
      <c r="F121" s="176" t="s">
        <v>1122</v>
      </c>
      <c r="I121" s="173"/>
      <c r="L121" s="23"/>
      <c r="M121" s="174"/>
      <c r="T121" s="54"/>
      <c r="AT121" s="3" t="s">
        <v>187</v>
      </c>
      <c r="AU121" s="3" t="s">
        <v>79</v>
      </c>
    </row>
    <row r="122" s="22" customFormat="true" ht="16.5" hidden="false" customHeight="true" outlineLevel="0" collapsed="false">
      <c r="B122" s="157"/>
      <c r="C122" s="158" t="s">
        <v>328</v>
      </c>
      <c r="D122" s="158" t="s">
        <v>146</v>
      </c>
      <c r="E122" s="159" t="s">
        <v>1129</v>
      </c>
      <c r="F122" s="160" t="s">
        <v>1130</v>
      </c>
      <c r="G122" s="161" t="s">
        <v>149</v>
      </c>
      <c r="H122" s="162" t="n">
        <v>1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5</v>
      </c>
      <c r="AT122" s="169" t="s">
        <v>146</v>
      </c>
      <c r="AU122" s="169" t="s">
        <v>79</v>
      </c>
      <c r="AY122" s="3" t="s">
        <v>14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65</v>
      </c>
      <c r="BM122" s="169" t="s">
        <v>451</v>
      </c>
    </row>
    <row r="123" s="22" customFormat="true" ht="15" hidden="false" customHeight="false" outlineLevel="0" collapsed="false">
      <c r="B123" s="23"/>
      <c r="D123" s="175" t="s">
        <v>187</v>
      </c>
      <c r="F123" s="176" t="s">
        <v>1122</v>
      </c>
      <c r="I123" s="173"/>
      <c r="L123" s="23"/>
      <c r="M123" s="174"/>
      <c r="T123" s="54"/>
      <c r="AT123" s="3" t="s">
        <v>187</v>
      </c>
      <c r="AU123" s="3" t="s">
        <v>79</v>
      </c>
    </row>
    <row r="124" s="22" customFormat="true" ht="16.5" hidden="false" customHeight="true" outlineLevel="0" collapsed="false">
      <c r="B124" s="157"/>
      <c r="C124" s="158" t="s">
        <v>333</v>
      </c>
      <c r="D124" s="158" t="s">
        <v>146</v>
      </c>
      <c r="E124" s="159" t="s">
        <v>1131</v>
      </c>
      <c r="F124" s="160" t="s">
        <v>1132</v>
      </c>
      <c r="G124" s="161" t="s">
        <v>149</v>
      </c>
      <c r="H124" s="162" t="n">
        <v>1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5</v>
      </c>
      <c r="AT124" s="169" t="s">
        <v>146</v>
      </c>
      <c r="AU124" s="169" t="s">
        <v>79</v>
      </c>
      <c r="AY124" s="3" t="s">
        <v>14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65</v>
      </c>
      <c r="BM124" s="169" t="s">
        <v>464</v>
      </c>
    </row>
    <row r="125" s="22" customFormat="true" ht="16.5" hidden="false" customHeight="true" outlineLevel="0" collapsed="false">
      <c r="B125" s="157"/>
      <c r="C125" s="158" t="s">
        <v>339</v>
      </c>
      <c r="D125" s="158" t="s">
        <v>146</v>
      </c>
      <c r="E125" s="159" t="s">
        <v>1133</v>
      </c>
      <c r="F125" s="160" t="s">
        <v>1134</v>
      </c>
      <c r="G125" s="161" t="s">
        <v>149</v>
      </c>
      <c r="H125" s="162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65</v>
      </c>
      <c r="AT125" s="169" t="s">
        <v>146</v>
      </c>
      <c r="AU125" s="169" t="s">
        <v>79</v>
      </c>
      <c r="AY125" s="3" t="s">
        <v>14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65</v>
      </c>
      <c r="BM125" s="169" t="s">
        <v>474</v>
      </c>
    </row>
    <row r="126" s="22" customFormat="true" ht="24" hidden="false" customHeight="true" outlineLevel="0" collapsed="false">
      <c r="B126" s="157"/>
      <c r="C126" s="158" t="s">
        <v>346</v>
      </c>
      <c r="D126" s="158" t="s">
        <v>146</v>
      </c>
      <c r="E126" s="159" t="s">
        <v>1135</v>
      </c>
      <c r="F126" s="160" t="s">
        <v>1136</v>
      </c>
      <c r="G126" s="161" t="s">
        <v>149</v>
      </c>
      <c r="H126" s="162" t="n">
        <v>1</v>
      </c>
      <c r="I126" s="163"/>
      <c r="J126" s="164" t="n">
        <f aca="false">ROUND(I126*H126,2)</f>
        <v>0</v>
      </c>
      <c r="K126" s="160"/>
      <c r="L126" s="23"/>
      <c r="M126" s="165"/>
      <c r="N126" s="166" t="s">
        <v>42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65</v>
      </c>
      <c r="AT126" s="169" t="s">
        <v>146</v>
      </c>
      <c r="AU126" s="169" t="s">
        <v>79</v>
      </c>
      <c r="AY126" s="3" t="s">
        <v>143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79</v>
      </c>
      <c r="BK126" s="170" t="n">
        <f aca="false">ROUND(I126*H126,2)</f>
        <v>0</v>
      </c>
      <c r="BL126" s="3" t="s">
        <v>165</v>
      </c>
      <c r="BM126" s="169" t="s">
        <v>540</v>
      </c>
    </row>
    <row r="127" s="22" customFormat="true" ht="16.5" hidden="false" customHeight="true" outlineLevel="0" collapsed="false">
      <c r="B127" s="157"/>
      <c r="C127" s="158" t="s">
        <v>351</v>
      </c>
      <c r="D127" s="158" t="s">
        <v>146</v>
      </c>
      <c r="E127" s="159" t="s">
        <v>1137</v>
      </c>
      <c r="F127" s="160" t="s">
        <v>1138</v>
      </c>
      <c r="G127" s="161" t="s">
        <v>149</v>
      </c>
      <c r="H127" s="162" t="n">
        <v>1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5</v>
      </c>
      <c r="AT127" s="169" t="s">
        <v>146</v>
      </c>
      <c r="AU127" s="169" t="s">
        <v>79</v>
      </c>
      <c r="AY127" s="3" t="s">
        <v>14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65</v>
      </c>
      <c r="BM127" s="169" t="s">
        <v>543</v>
      </c>
    </row>
    <row r="128" s="22" customFormat="true" ht="16.5" hidden="false" customHeight="true" outlineLevel="0" collapsed="false">
      <c r="B128" s="157"/>
      <c r="C128" s="158" t="s">
        <v>357</v>
      </c>
      <c r="D128" s="158" t="s">
        <v>146</v>
      </c>
      <c r="E128" s="159" t="s">
        <v>1139</v>
      </c>
      <c r="F128" s="160" t="s">
        <v>1140</v>
      </c>
      <c r="G128" s="161" t="s">
        <v>149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5</v>
      </c>
      <c r="AT128" s="169" t="s">
        <v>146</v>
      </c>
      <c r="AU128" s="169" t="s">
        <v>79</v>
      </c>
      <c r="AY128" s="3" t="s">
        <v>14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65</v>
      </c>
      <c r="BM128" s="169" t="s">
        <v>546</v>
      </c>
    </row>
    <row r="129" s="22" customFormat="true" ht="15" hidden="false" customHeight="false" outlineLevel="0" collapsed="false">
      <c r="B129" s="23"/>
      <c r="D129" s="175" t="s">
        <v>187</v>
      </c>
      <c r="F129" s="176" t="s">
        <v>1122</v>
      </c>
      <c r="I129" s="173"/>
      <c r="L129" s="23"/>
      <c r="M129" s="174"/>
      <c r="T129" s="54"/>
      <c r="AT129" s="3" t="s">
        <v>187</v>
      </c>
      <c r="AU129" s="3" t="s">
        <v>79</v>
      </c>
    </row>
    <row r="130" s="22" customFormat="true" ht="16.5" hidden="false" customHeight="true" outlineLevel="0" collapsed="false">
      <c r="B130" s="157"/>
      <c r="C130" s="158" t="s">
        <v>364</v>
      </c>
      <c r="D130" s="158" t="s">
        <v>146</v>
      </c>
      <c r="E130" s="159" t="s">
        <v>1141</v>
      </c>
      <c r="F130" s="160" t="s">
        <v>1142</v>
      </c>
      <c r="G130" s="161" t="s">
        <v>149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165"/>
      <c r="N130" s="166" t="s">
        <v>42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65</v>
      </c>
      <c r="AT130" s="169" t="s">
        <v>146</v>
      </c>
      <c r="AU130" s="169" t="s">
        <v>79</v>
      </c>
      <c r="AY130" s="3" t="s">
        <v>14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65</v>
      </c>
      <c r="BM130" s="169" t="s">
        <v>549</v>
      </c>
    </row>
    <row r="131" s="22" customFormat="true" ht="24" hidden="false" customHeight="true" outlineLevel="0" collapsed="false">
      <c r="B131" s="157"/>
      <c r="C131" s="158" t="s">
        <v>372</v>
      </c>
      <c r="D131" s="158" t="s">
        <v>146</v>
      </c>
      <c r="E131" s="159" t="s">
        <v>1143</v>
      </c>
      <c r="F131" s="160" t="s">
        <v>1144</v>
      </c>
      <c r="G131" s="161" t="s">
        <v>149</v>
      </c>
      <c r="H131" s="162" t="n">
        <v>1</v>
      </c>
      <c r="I131" s="163"/>
      <c r="J131" s="164" t="n">
        <f aca="false">ROUND(I131*H131,2)</f>
        <v>0</v>
      </c>
      <c r="K131" s="160"/>
      <c r="L131" s="23"/>
      <c r="M131" s="165"/>
      <c r="N131" s="166" t="s">
        <v>42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65</v>
      </c>
      <c r="AT131" s="169" t="s">
        <v>146</v>
      </c>
      <c r="AU131" s="169" t="s">
        <v>79</v>
      </c>
      <c r="AY131" s="3" t="s">
        <v>143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79</v>
      </c>
      <c r="BK131" s="170" t="n">
        <f aca="false">ROUND(I131*H131,2)</f>
        <v>0</v>
      </c>
      <c r="BL131" s="3" t="s">
        <v>165</v>
      </c>
      <c r="BM131" s="169" t="s">
        <v>550</v>
      </c>
    </row>
    <row r="132" s="22" customFormat="true" ht="37.5" hidden="false" customHeight="true" outlineLevel="0" collapsed="false">
      <c r="B132" s="157"/>
      <c r="C132" s="158" t="s">
        <v>377</v>
      </c>
      <c r="D132" s="158" t="s">
        <v>146</v>
      </c>
      <c r="E132" s="159" t="s">
        <v>1145</v>
      </c>
      <c r="F132" s="160" t="s">
        <v>1146</v>
      </c>
      <c r="G132" s="161" t="s">
        <v>149</v>
      </c>
      <c r="H132" s="162" t="n">
        <v>1</v>
      </c>
      <c r="I132" s="163"/>
      <c r="J132" s="164" t="n">
        <f aca="false">ROUND(I132*H132,2)</f>
        <v>0</v>
      </c>
      <c r="K132" s="160"/>
      <c r="L132" s="23"/>
      <c r="M132" s="165"/>
      <c r="N132" s="166" t="s">
        <v>42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65</v>
      </c>
      <c r="AT132" s="169" t="s">
        <v>146</v>
      </c>
      <c r="AU132" s="169" t="s">
        <v>79</v>
      </c>
      <c r="AY132" s="3" t="s">
        <v>143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79</v>
      </c>
      <c r="BK132" s="170" t="n">
        <f aca="false">ROUND(I132*H132,2)</f>
        <v>0</v>
      </c>
      <c r="BL132" s="3" t="s">
        <v>165</v>
      </c>
      <c r="BM132" s="169" t="s">
        <v>553</v>
      </c>
    </row>
    <row r="133" s="22" customFormat="true" ht="15" hidden="false" customHeight="false" outlineLevel="0" collapsed="false">
      <c r="B133" s="23"/>
      <c r="D133" s="175" t="s">
        <v>187</v>
      </c>
      <c r="F133" s="176" t="s">
        <v>1122</v>
      </c>
      <c r="I133" s="173"/>
      <c r="L133" s="23"/>
      <c r="M133" s="177"/>
      <c r="N133" s="178"/>
      <c r="O133" s="178"/>
      <c r="P133" s="178"/>
      <c r="Q133" s="178"/>
      <c r="R133" s="178"/>
      <c r="S133" s="178"/>
      <c r="T133" s="179"/>
      <c r="AT133" s="3" t="s">
        <v>187</v>
      </c>
      <c r="AU133" s="3" t="s">
        <v>79</v>
      </c>
    </row>
    <row r="134" s="22" customFormat="true" ht="6.75" hidden="false" customHeight="true" outlineLevel="0" collapsed="false">
      <c r="B134" s="38"/>
      <c r="C134" s="39"/>
      <c r="D134" s="39"/>
      <c r="E134" s="39"/>
      <c r="F134" s="39"/>
      <c r="G134" s="39"/>
      <c r="H134" s="39"/>
      <c r="I134" s="39"/>
      <c r="J134" s="39"/>
      <c r="K134" s="39"/>
      <c r="L134" s="23"/>
    </row>
  </sheetData>
  <autoFilter ref="C86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FN Brno – Modernizace heliportů,Bohunice - RESERVE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2" customFormat="true" ht="16.5" hidden="false" customHeight="true" outlineLevel="0" collapsed="false">
      <c r="B9" s="23"/>
      <c r="E9" s="105" t="s">
        <v>189</v>
      </c>
      <c r="F9" s="105"/>
      <c r="G9" s="105"/>
      <c r="H9" s="105"/>
      <c r="L9" s="23"/>
    </row>
    <row r="10" s="22" customFormat="true" ht="12" hidden="false" customHeight="true" outlineLevel="0" collapsed="false">
      <c r="B10" s="23"/>
      <c r="D10" s="15" t="s">
        <v>190</v>
      </c>
      <c r="L10" s="23"/>
    </row>
    <row r="11" s="22" customFormat="true" ht="16.5" hidden="false" customHeight="true" outlineLevel="0" collapsed="false">
      <c r="B11" s="23"/>
      <c r="E11" s="106" t="s">
        <v>1147</v>
      </c>
      <c r="F11" s="106"/>
      <c r="G11" s="106"/>
      <c r="H11" s="106"/>
      <c r="L11" s="23"/>
    </row>
    <row r="12" s="22" customFormat="true" ht="1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20</v>
      </c>
      <c r="J13" s="16"/>
      <c r="L13" s="23"/>
    </row>
    <row r="14" s="22" customFormat="true" ht="12" hidden="false" customHeight="true" outlineLevel="0" collapsed="false">
      <c r="B14" s="23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31. 7. 2025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5</v>
      </c>
      <c r="I16" s="15" t="s">
        <v>26</v>
      </c>
      <c r="J16" s="16"/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9</v>
      </c>
      <c r="I19" s="15" t="s">
        <v>26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8" t="str">
        <f aca="false">'Rekapitulace stavby'!E14</f>
        <v>Vyplň údaj</v>
      </c>
      <c r="F20" s="108"/>
      <c r="G20" s="108"/>
      <c r="H20" s="108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1</v>
      </c>
      <c r="I22" s="15" t="s">
        <v>26</v>
      </c>
      <c r="J22" s="16"/>
      <c r="L22" s="23"/>
    </row>
    <row r="23" s="22" customFormat="true" ht="18" hidden="false" customHeight="true" outlineLevel="0" collapsed="false">
      <c r="B23" s="23"/>
      <c r="E23" s="16" t="s">
        <v>32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4</v>
      </c>
      <c r="I25" s="15" t="s">
        <v>26</v>
      </c>
      <c r="J25" s="16"/>
      <c r="L25" s="23"/>
    </row>
    <row r="26" s="22" customFormat="true" ht="18" hidden="false" customHeight="true" outlineLevel="0" collapsed="false">
      <c r="B26" s="23"/>
      <c r="E26" s="16" t="s">
        <v>32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9" customFormat="true" ht="71.25" hidden="false" customHeight="true" outlineLevel="0" collapsed="false">
      <c r="B29" s="110"/>
      <c r="E29" s="20" t="s">
        <v>36</v>
      </c>
      <c r="F29" s="20"/>
      <c r="G29" s="20"/>
      <c r="H29" s="20"/>
      <c r="L29" s="110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1" t="s">
        <v>37</v>
      </c>
      <c r="J32" s="112" t="n">
        <f aca="false">ROUND(J88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3" t="s">
        <v>39</v>
      </c>
      <c r="I34" s="113" t="s">
        <v>38</v>
      </c>
      <c r="J34" s="113" t="s">
        <v>40</v>
      </c>
      <c r="L34" s="23"/>
    </row>
    <row r="35" s="22" customFormat="true" ht="14.25" hidden="false" customHeight="true" outlineLevel="0" collapsed="false">
      <c r="B35" s="23"/>
      <c r="D35" s="114" t="s">
        <v>41</v>
      </c>
      <c r="E35" s="15" t="s">
        <v>42</v>
      </c>
      <c r="F35" s="96" t="n">
        <f aca="false">ROUND((SUM(BE88:BE130)),  2)</f>
        <v>0</v>
      </c>
      <c r="I35" s="115" t="n">
        <v>0.21</v>
      </c>
      <c r="J35" s="96" t="n">
        <f aca="false">ROUND(((SUM(BE88:BE13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8:BF130)),  2)</f>
        <v>0</v>
      </c>
      <c r="I36" s="115" t="n">
        <v>0.12</v>
      </c>
      <c r="J36" s="96" t="n">
        <f aca="false">ROUND(((SUM(BF88:BF13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30)),  2)</f>
        <v>0</v>
      </c>
      <c r="I37" s="115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30)),  2)</f>
        <v>0</v>
      </c>
      <c r="I38" s="115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30)),  2)</f>
        <v>0</v>
      </c>
      <c r="I39" s="115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6"/>
      <c r="D41" s="117" t="s">
        <v>47</v>
      </c>
      <c r="E41" s="56"/>
      <c r="F41" s="56"/>
      <c r="G41" s="118" t="s">
        <v>48</v>
      </c>
      <c r="H41" s="119" t="s">
        <v>49</v>
      </c>
      <c r="I41" s="56"/>
      <c r="J41" s="120" t="n">
        <f aca="false">SUM(J32:J39)</f>
        <v>0</v>
      </c>
      <c r="K41" s="121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7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5" t="str">
        <f aca="false">E7</f>
        <v>FN Brno – Modernizace heliportů,Bohunice - RESERVE</v>
      </c>
      <c r="F50" s="105"/>
      <c r="G50" s="105"/>
      <c r="H50" s="105"/>
      <c r="L50" s="23"/>
    </row>
    <row r="51" customFormat="false" ht="12" hidden="false" customHeight="true" outlineLevel="0" collapsed="false">
      <c r="B51" s="6"/>
      <c r="C51" s="15" t="s">
        <v>115</v>
      </c>
      <c r="L51" s="6"/>
    </row>
    <row r="52" s="22" customFormat="true" ht="16.5" hidden="false" customHeight="true" outlineLevel="0" collapsed="false">
      <c r="B52" s="23"/>
      <c r="E52" s="105" t="s">
        <v>189</v>
      </c>
      <c r="F52" s="105"/>
      <c r="G52" s="105"/>
      <c r="H52" s="105"/>
      <c r="L52" s="23"/>
    </row>
    <row r="53" s="22" customFormat="true" ht="12" hidden="false" customHeight="true" outlineLevel="0" collapsed="false">
      <c r="B53" s="23"/>
      <c r="C53" s="15" t="s">
        <v>190</v>
      </c>
      <c r="L53" s="23"/>
    </row>
    <row r="54" s="22" customFormat="true" ht="16.5" hidden="false" customHeight="true" outlineLevel="0" collapsed="false">
      <c r="B54" s="23"/>
      <c r="E54" s="106" t="str">
        <f aca="false">E11</f>
        <v>D6 - EPS</v>
      </c>
      <c r="F54" s="106"/>
      <c r="G54" s="106"/>
      <c r="H54" s="106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1</v>
      </c>
      <c r="F56" s="16" t="str">
        <f aca="false">F14</f>
        <v>FN Brno- Bohunice</v>
      </c>
      <c r="I56" s="15" t="s">
        <v>23</v>
      </c>
      <c r="J56" s="107" t="str">
        <f aca="false">IF(J14="","",J14)</f>
        <v>31. 7. 2025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25.5" hidden="false" customHeight="true" outlineLevel="0" collapsed="false">
      <c r="B58" s="23"/>
      <c r="C58" s="15" t="s">
        <v>25</v>
      </c>
      <c r="F58" s="16" t="str">
        <f aca="false">E17</f>
        <v>FN Brmo</v>
      </c>
      <c r="I58" s="15" t="s">
        <v>31</v>
      </c>
      <c r="J58" s="122" t="str">
        <f aca="false">E23</f>
        <v>Techniserv, spol. s r.o.</v>
      </c>
      <c r="L58" s="23"/>
    </row>
    <row r="59" s="22" customFormat="true" ht="25.5" hidden="false" customHeight="true" outlineLevel="0" collapsed="false">
      <c r="B59" s="23"/>
      <c r="C59" s="15" t="s">
        <v>29</v>
      </c>
      <c r="F59" s="16" t="str">
        <f aca="false">IF(E20="","",E20)</f>
        <v>Vyplň údaj</v>
      </c>
      <c r="I59" s="15" t="s">
        <v>34</v>
      </c>
      <c r="J59" s="122" t="str">
        <f aca="false">E26</f>
        <v>Techniserv, spol. s r.o.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3" t="s">
        <v>118</v>
      </c>
      <c r="D61" s="116"/>
      <c r="E61" s="116"/>
      <c r="F61" s="116"/>
      <c r="G61" s="116"/>
      <c r="H61" s="116"/>
      <c r="I61" s="116"/>
      <c r="J61" s="124" t="s">
        <v>119</v>
      </c>
      <c r="K61" s="116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5" t="s">
        <v>69</v>
      </c>
      <c r="J63" s="112" t="n">
        <f aca="false">J88</f>
        <v>0</v>
      </c>
      <c r="L63" s="23"/>
      <c r="AU63" s="3" t="s">
        <v>120</v>
      </c>
    </row>
    <row r="64" s="126" customFormat="true" ht="24.75" hidden="false" customHeight="true" outlineLevel="0" collapsed="false">
      <c r="B64" s="127"/>
      <c r="D64" s="128" t="s">
        <v>995</v>
      </c>
      <c r="E64" s="129"/>
      <c r="F64" s="129"/>
      <c r="G64" s="129"/>
      <c r="H64" s="129"/>
      <c r="I64" s="129"/>
      <c r="J64" s="130" t="n">
        <f aca="false">J89</f>
        <v>0</v>
      </c>
      <c r="L64" s="127"/>
    </row>
    <row r="65" s="91" customFormat="true" ht="19.5" hidden="false" customHeight="true" outlineLevel="0" collapsed="false">
      <c r="B65" s="131"/>
      <c r="D65" s="132" t="s">
        <v>1148</v>
      </c>
      <c r="E65" s="133"/>
      <c r="F65" s="133"/>
      <c r="G65" s="133"/>
      <c r="H65" s="133"/>
      <c r="I65" s="133"/>
      <c r="J65" s="134" t="n">
        <f aca="false">J90</f>
        <v>0</v>
      </c>
      <c r="L65" s="131"/>
    </row>
    <row r="66" s="91" customFormat="true" ht="19.5" hidden="false" customHeight="true" outlineLevel="0" collapsed="false">
      <c r="B66" s="131"/>
      <c r="D66" s="132" t="s">
        <v>997</v>
      </c>
      <c r="E66" s="133"/>
      <c r="F66" s="133"/>
      <c r="G66" s="133"/>
      <c r="H66" s="133"/>
      <c r="I66" s="133"/>
      <c r="J66" s="134" t="n">
        <f aca="false">J126</f>
        <v>0</v>
      </c>
      <c r="L66" s="131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8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5" t="str">
        <f aca="false">E7</f>
        <v>FN Brno – Modernizace heliportů,Bohunice - RESERVE</v>
      </c>
      <c r="F76" s="105"/>
      <c r="G76" s="105"/>
      <c r="H76" s="105"/>
      <c r="L76" s="23"/>
    </row>
    <row r="77" customFormat="false" ht="12" hidden="false" customHeight="true" outlineLevel="0" collapsed="false">
      <c r="B77" s="6"/>
      <c r="C77" s="15" t="s">
        <v>115</v>
      </c>
      <c r="L77" s="6"/>
    </row>
    <row r="78" s="22" customFormat="true" ht="16.5" hidden="false" customHeight="true" outlineLevel="0" collapsed="false">
      <c r="B78" s="23"/>
      <c r="E78" s="105" t="s">
        <v>189</v>
      </c>
      <c r="F78" s="105"/>
      <c r="G78" s="105"/>
      <c r="H78" s="105"/>
      <c r="L78" s="23"/>
    </row>
    <row r="79" s="22" customFormat="true" ht="12" hidden="false" customHeight="true" outlineLevel="0" collapsed="false">
      <c r="B79" s="23"/>
      <c r="C79" s="15" t="s">
        <v>190</v>
      </c>
      <c r="L79" s="23"/>
    </row>
    <row r="80" s="22" customFormat="true" ht="16.5" hidden="false" customHeight="true" outlineLevel="0" collapsed="false">
      <c r="B80" s="23"/>
      <c r="E80" s="106" t="str">
        <f aca="false">E11</f>
        <v>D6 - EPS</v>
      </c>
      <c r="F80" s="106"/>
      <c r="G80" s="106"/>
      <c r="H80" s="10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1</v>
      </c>
      <c r="F82" s="16" t="str">
        <f aca="false">F14</f>
        <v>FN Brno- Bohunice</v>
      </c>
      <c r="I82" s="15" t="s">
        <v>23</v>
      </c>
      <c r="J82" s="107" t="str">
        <f aca="false">IF(J14="","",J14)</f>
        <v>31. 7. 202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25.5" hidden="false" customHeight="true" outlineLevel="0" collapsed="false">
      <c r="B84" s="23"/>
      <c r="C84" s="15" t="s">
        <v>25</v>
      </c>
      <c r="F84" s="16" t="str">
        <f aca="false">E17</f>
        <v>FN Brmo</v>
      </c>
      <c r="I84" s="15" t="s">
        <v>31</v>
      </c>
      <c r="J84" s="122" t="str">
        <f aca="false">E23</f>
        <v>Techniserv, spol. s r.o.</v>
      </c>
      <c r="L84" s="23"/>
    </row>
    <row r="85" s="22" customFormat="true" ht="25.5" hidden="false" customHeight="true" outlineLevel="0" collapsed="false">
      <c r="B85" s="23"/>
      <c r="C85" s="15" t="s">
        <v>29</v>
      </c>
      <c r="F85" s="16" t="str">
        <f aca="false">IF(E20="","",E20)</f>
        <v>Vyplň údaj</v>
      </c>
      <c r="I85" s="15" t="s">
        <v>34</v>
      </c>
      <c r="J85" s="122" t="str">
        <f aca="false">E26</f>
        <v>Techniserv, spol. s r.o.</v>
      </c>
      <c r="L85" s="23"/>
    </row>
    <row r="86" s="22" customFormat="true" ht="9.75" hidden="false" customHeight="true" outlineLevel="0" collapsed="false">
      <c r="B86" s="23"/>
      <c r="L86" s="23"/>
    </row>
    <row r="87" s="135" customFormat="true" ht="29.25" hidden="false" customHeight="true" outlineLevel="0" collapsed="false">
      <c r="B87" s="136"/>
      <c r="C87" s="137" t="s">
        <v>129</v>
      </c>
      <c r="D87" s="138" t="s">
        <v>56</v>
      </c>
      <c r="E87" s="138" t="s">
        <v>52</v>
      </c>
      <c r="F87" s="138" t="s">
        <v>53</v>
      </c>
      <c r="G87" s="138" t="s">
        <v>130</v>
      </c>
      <c r="H87" s="138" t="s">
        <v>131</v>
      </c>
      <c r="I87" s="138" t="s">
        <v>132</v>
      </c>
      <c r="J87" s="138" t="s">
        <v>119</v>
      </c>
      <c r="K87" s="139" t="s">
        <v>133</v>
      </c>
      <c r="L87" s="136"/>
      <c r="M87" s="60"/>
      <c r="N87" s="61" t="s">
        <v>41</v>
      </c>
      <c r="O87" s="61" t="s">
        <v>134</v>
      </c>
      <c r="P87" s="61" t="s">
        <v>135</v>
      </c>
      <c r="Q87" s="61" t="s">
        <v>136</v>
      </c>
      <c r="R87" s="61" t="s">
        <v>137</v>
      </c>
      <c r="S87" s="61" t="s">
        <v>138</v>
      </c>
      <c r="T87" s="62" t="s">
        <v>139</v>
      </c>
    </row>
    <row r="88" s="22" customFormat="true" ht="22.5" hidden="false" customHeight="true" outlineLevel="0" collapsed="false">
      <c r="B88" s="23"/>
      <c r="C88" s="66" t="s">
        <v>140</v>
      </c>
      <c r="J88" s="140" t="n">
        <f aca="false">BK88</f>
        <v>0</v>
      </c>
      <c r="L88" s="23"/>
      <c r="M88" s="63"/>
      <c r="N88" s="52"/>
      <c r="O88" s="52"/>
      <c r="P88" s="141" t="n">
        <f aca="false">P89</f>
        <v>0</v>
      </c>
      <c r="Q88" s="52"/>
      <c r="R88" s="141" t="n">
        <f aca="false">R89</f>
        <v>0</v>
      </c>
      <c r="S88" s="52"/>
      <c r="T88" s="142" t="n">
        <f aca="false">T89</f>
        <v>0</v>
      </c>
      <c r="AT88" s="3" t="s">
        <v>70</v>
      </c>
      <c r="AU88" s="3" t="s">
        <v>120</v>
      </c>
      <c r="BK88" s="143" t="n">
        <f aca="false">BK89</f>
        <v>0</v>
      </c>
    </row>
    <row r="89" s="144" customFormat="true" ht="25.5" hidden="false" customHeight="true" outlineLevel="0" collapsed="false">
      <c r="B89" s="145"/>
      <c r="D89" s="146" t="s">
        <v>70</v>
      </c>
      <c r="E89" s="147" t="s">
        <v>99</v>
      </c>
      <c r="F89" s="147"/>
      <c r="I89" s="148"/>
      <c r="J89" s="149" t="n">
        <f aca="false">BK89</f>
        <v>0</v>
      </c>
      <c r="L89" s="145"/>
      <c r="M89" s="150"/>
      <c r="P89" s="151" t="n">
        <f aca="false">P90+P126</f>
        <v>0</v>
      </c>
      <c r="R89" s="151" t="n">
        <f aca="false">R90+R126</f>
        <v>0</v>
      </c>
      <c r="T89" s="152" t="n">
        <f aca="false">T90+T126</f>
        <v>0</v>
      </c>
      <c r="AR89" s="146" t="s">
        <v>79</v>
      </c>
      <c r="AT89" s="153" t="s">
        <v>70</v>
      </c>
      <c r="AU89" s="153" t="s">
        <v>71</v>
      </c>
      <c r="AY89" s="146" t="s">
        <v>143</v>
      </c>
      <c r="BK89" s="154" t="n">
        <f aca="false">BK90+BK126</f>
        <v>0</v>
      </c>
    </row>
    <row r="90" s="144" customFormat="true" ht="22.5" hidden="false" customHeight="true" outlineLevel="0" collapsed="false">
      <c r="B90" s="145"/>
      <c r="D90" s="146" t="s">
        <v>70</v>
      </c>
      <c r="E90" s="155" t="s">
        <v>85</v>
      </c>
      <c r="F90" s="155" t="s">
        <v>991</v>
      </c>
      <c r="I90" s="148"/>
      <c r="J90" s="156" t="n">
        <f aca="false">BK90</f>
        <v>0</v>
      </c>
      <c r="L90" s="145"/>
      <c r="M90" s="150"/>
      <c r="P90" s="151" t="n">
        <f aca="false">SUM(P91:P125)</f>
        <v>0</v>
      </c>
      <c r="R90" s="151" t="n">
        <f aca="false">SUM(R91:R125)</f>
        <v>0</v>
      </c>
      <c r="T90" s="152" t="n">
        <f aca="false">SUM(T91:T125)</f>
        <v>0</v>
      </c>
      <c r="AR90" s="146" t="s">
        <v>79</v>
      </c>
      <c r="AT90" s="153" t="s">
        <v>70</v>
      </c>
      <c r="AU90" s="153" t="s">
        <v>79</v>
      </c>
      <c r="AY90" s="146" t="s">
        <v>143</v>
      </c>
      <c r="BK90" s="154" t="n">
        <f aca="false">SUM(BK91:BK125)</f>
        <v>0</v>
      </c>
    </row>
    <row r="91" s="22" customFormat="true" ht="24" hidden="false" customHeight="true" outlineLevel="0" collapsed="false">
      <c r="B91" s="157"/>
      <c r="C91" s="188" t="s">
        <v>79</v>
      </c>
      <c r="D91" s="188" t="s">
        <v>334</v>
      </c>
      <c r="E91" s="189" t="s">
        <v>1149</v>
      </c>
      <c r="F91" s="190" t="s">
        <v>1150</v>
      </c>
      <c r="G91" s="191" t="s">
        <v>711</v>
      </c>
      <c r="H91" s="192" t="n">
        <v>1</v>
      </c>
      <c r="I91" s="193"/>
      <c r="J91" s="194" t="n">
        <f aca="false">ROUND(I91*H91,2)</f>
        <v>0</v>
      </c>
      <c r="K91" s="190"/>
      <c r="L91" s="195"/>
      <c r="M91" s="196"/>
      <c r="N91" s="197" t="s">
        <v>42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238</v>
      </c>
      <c r="AT91" s="169" t="s">
        <v>334</v>
      </c>
      <c r="AU91" s="169" t="s">
        <v>81</v>
      </c>
      <c r="AY91" s="3" t="s">
        <v>143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79</v>
      </c>
      <c r="BK91" s="170" t="n">
        <f aca="false">ROUND(I91*H91,2)</f>
        <v>0</v>
      </c>
      <c r="BL91" s="3" t="s">
        <v>165</v>
      </c>
      <c r="BM91" s="169" t="s">
        <v>81</v>
      </c>
    </row>
    <row r="92" s="22" customFormat="true" ht="15" hidden="false" customHeight="false" outlineLevel="0" collapsed="false">
      <c r="B92" s="23"/>
      <c r="D92" s="175" t="s">
        <v>187</v>
      </c>
      <c r="F92" s="176" t="s">
        <v>1151</v>
      </c>
      <c r="I92" s="173"/>
      <c r="L92" s="23"/>
      <c r="M92" s="174"/>
      <c r="T92" s="54"/>
      <c r="AT92" s="3" t="s">
        <v>187</v>
      </c>
      <c r="AU92" s="3" t="s">
        <v>81</v>
      </c>
    </row>
    <row r="93" s="22" customFormat="true" ht="24" hidden="false" customHeight="true" outlineLevel="0" collapsed="false">
      <c r="B93" s="157"/>
      <c r="C93" s="188" t="s">
        <v>81</v>
      </c>
      <c r="D93" s="188" t="s">
        <v>334</v>
      </c>
      <c r="E93" s="189" t="s">
        <v>1152</v>
      </c>
      <c r="F93" s="190" t="s">
        <v>1153</v>
      </c>
      <c r="G93" s="191" t="s">
        <v>711</v>
      </c>
      <c r="H93" s="192" t="n">
        <v>1</v>
      </c>
      <c r="I93" s="193"/>
      <c r="J93" s="194" t="n">
        <f aca="false">ROUND(I93*H93,2)</f>
        <v>0</v>
      </c>
      <c r="K93" s="190"/>
      <c r="L93" s="195"/>
      <c r="M93" s="196"/>
      <c r="N93" s="197" t="s">
        <v>42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238</v>
      </c>
      <c r="AT93" s="169" t="s">
        <v>334</v>
      </c>
      <c r="AU93" s="169" t="s">
        <v>81</v>
      </c>
      <c r="AY93" s="3" t="s">
        <v>143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79</v>
      </c>
      <c r="BK93" s="170" t="n">
        <f aca="false">ROUND(I93*H93,2)</f>
        <v>0</v>
      </c>
      <c r="BL93" s="3" t="s">
        <v>165</v>
      </c>
      <c r="BM93" s="169" t="s">
        <v>165</v>
      </c>
    </row>
    <row r="94" s="22" customFormat="true" ht="16.5" hidden="false" customHeight="true" outlineLevel="0" collapsed="false">
      <c r="B94" s="157"/>
      <c r="C94" s="158" t="s">
        <v>94</v>
      </c>
      <c r="D94" s="158" t="s">
        <v>146</v>
      </c>
      <c r="E94" s="159" t="s">
        <v>1154</v>
      </c>
      <c r="F94" s="160" t="s">
        <v>1155</v>
      </c>
      <c r="G94" s="161" t="s">
        <v>711</v>
      </c>
      <c r="H94" s="162" t="n">
        <v>1</v>
      </c>
      <c r="I94" s="163"/>
      <c r="J94" s="164" t="n">
        <f aca="false">ROUND(I94*H94,2)</f>
        <v>0</v>
      </c>
      <c r="K94" s="160"/>
      <c r="L94" s="23"/>
      <c r="M94" s="165"/>
      <c r="N94" s="166" t="s">
        <v>42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65</v>
      </c>
      <c r="AT94" s="169" t="s">
        <v>146</v>
      </c>
      <c r="AU94" s="169" t="s">
        <v>81</v>
      </c>
      <c r="AY94" s="3" t="s">
        <v>143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79</v>
      </c>
      <c r="BK94" s="170" t="n">
        <f aca="false">ROUND(I94*H94,2)</f>
        <v>0</v>
      </c>
      <c r="BL94" s="3" t="s">
        <v>165</v>
      </c>
      <c r="BM94" s="169" t="s">
        <v>176</v>
      </c>
    </row>
    <row r="95" s="22" customFormat="true" ht="24" hidden="false" customHeight="true" outlineLevel="0" collapsed="false">
      <c r="B95" s="157"/>
      <c r="C95" s="188" t="s">
        <v>165</v>
      </c>
      <c r="D95" s="188" t="s">
        <v>334</v>
      </c>
      <c r="E95" s="189" t="s">
        <v>1156</v>
      </c>
      <c r="F95" s="190" t="s">
        <v>1157</v>
      </c>
      <c r="G95" s="191" t="s">
        <v>711</v>
      </c>
      <c r="H95" s="192" t="n">
        <v>1</v>
      </c>
      <c r="I95" s="193"/>
      <c r="J95" s="194" t="n">
        <f aca="false">ROUND(I95*H95,2)</f>
        <v>0</v>
      </c>
      <c r="K95" s="190"/>
      <c r="L95" s="195"/>
      <c r="M95" s="196"/>
      <c r="N95" s="197" t="s">
        <v>42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238</v>
      </c>
      <c r="AT95" s="169" t="s">
        <v>334</v>
      </c>
      <c r="AU95" s="169" t="s">
        <v>81</v>
      </c>
      <c r="AY95" s="3" t="s">
        <v>143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79</v>
      </c>
      <c r="BK95" s="170" t="n">
        <f aca="false">ROUND(I95*H95,2)</f>
        <v>0</v>
      </c>
      <c r="BL95" s="3" t="s">
        <v>165</v>
      </c>
      <c r="BM95" s="169" t="s">
        <v>238</v>
      </c>
    </row>
    <row r="96" s="22" customFormat="true" ht="15" hidden="false" customHeight="false" outlineLevel="0" collapsed="false">
      <c r="B96" s="23"/>
      <c r="D96" s="175" t="s">
        <v>187</v>
      </c>
      <c r="F96" s="176" t="s">
        <v>1151</v>
      </c>
      <c r="I96" s="173"/>
      <c r="L96" s="23"/>
      <c r="M96" s="174"/>
      <c r="T96" s="54"/>
      <c r="AT96" s="3" t="s">
        <v>187</v>
      </c>
      <c r="AU96" s="3" t="s">
        <v>81</v>
      </c>
    </row>
    <row r="97" s="22" customFormat="true" ht="24" hidden="false" customHeight="true" outlineLevel="0" collapsed="false">
      <c r="B97" s="157"/>
      <c r="C97" s="188" t="s">
        <v>142</v>
      </c>
      <c r="D97" s="188" t="s">
        <v>334</v>
      </c>
      <c r="E97" s="189" t="s">
        <v>1158</v>
      </c>
      <c r="F97" s="190" t="s">
        <v>1159</v>
      </c>
      <c r="G97" s="191" t="s">
        <v>711</v>
      </c>
      <c r="H97" s="192" t="n">
        <v>1</v>
      </c>
      <c r="I97" s="193"/>
      <c r="J97" s="194" t="n">
        <f aca="false">ROUND(I97*H97,2)</f>
        <v>0</v>
      </c>
      <c r="K97" s="190"/>
      <c r="L97" s="195"/>
      <c r="M97" s="196"/>
      <c r="N97" s="197" t="s">
        <v>42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238</v>
      </c>
      <c r="AT97" s="169" t="s">
        <v>334</v>
      </c>
      <c r="AU97" s="169" t="s">
        <v>81</v>
      </c>
      <c r="AY97" s="3" t="s">
        <v>143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79</v>
      </c>
      <c r="BK97" s="170" t="n">
        <f aca="false">ROUND(I97*H97,2)</f>
        <v>0</v>
      </c>
      <c r="BL97" s="3" t="s">
        <v>165</v>
      </c>
      <c r="BM97" s="169" t="s">
        <v>251</v>
      </c>
    </row>
    <row r="98" s="22" customFormat="true" ht="16.5" hidden="false" customHeight="true" outlineLevel="0" collapsed="false">
      <c r="B98" s="157"/>
      <c r="C98" s="158" t="s">
        <v>176</v>
      </c>
      <c r="D98" s="158" t="s">
        <v>146</v>
      </c>
      <c r="E98" s="159" t="s">
        <v>1160</v>
      </c>
      <c r="F98" s="160" t="s">
        <v>1161</v>
      </c>
      <c r="G98" s="161" t="s">
        <v>711</v>
      </c>
      <c r="H98" s="162" t="n">
        <v>1</v>
      </c>
      <c r="I98" s="163"/>
      <c r="J98" s="164" t="n">
        <f aca="false">ROUND(I98*H98,2)</f>
        <v>0</v>
      </c>
      <c r="K98" s="160"/>
      <c r="L98" s="23"/>
      <c r="M98" s="165"/>
      <c r="N98" s="166" t="s">
        <v>42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65</v>
      </c>
      <c r="AT98" s="169" t="s">
        <v>146</v>
      </c>
      <c r="AU98" s="169" t="s">
        <v>81</v>
      </c>
      <c r="AY98" s="3" t="s">
        <v>143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79</v>
      </c>
      <c r="BK98" s="170" t="n">
        <f aca="false">ROUND(I98*H98,2)</f>
        <v>0</v>
      </c>
      <c r="BL98" s="3" t="s">
        <v>165</v>
      </c>
      <c r="BM98" s="169" t="s">
        <v>8</v>
      </c>
    </row>
    <row r="99" s="22" customFormat="true" ht="24" hidden="false" customHeight="true" outlineLevel="0" collapsed="false">
      <c r="B99" s="157"/>
      <c r="C99" s="188" t="s">
        <v>180</v>
      </c>
      <c r="D99" s="188" t="s">
        <v>334</v>
      </c>
      <c r="E99" s="189" t="s">
        <v>1162</v>
      </c>
      <c r="F99" s="190" t="s">
        <v>1163</v>
      </c>
      <c r="G99" s="191" t="s">
        <v>711</v>
      </c>
      <c r="H99" s="192" t="n">
        <v>2</v>
      </c>
      <c r="I99" s="193"/>
      <c r="J99" s="194" t="n">
        <f aca="false">ROUND(I99*H99,2)</f>
        <v>0</v>
      </c>
      <c r="K99" s="190"/>
      <c r="L99" s="195"/>
      <c r="M99" s="196"/>
      <c r="N99" s="197" t="s">
        <v>42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238</v>
      </c>
      <c r="AT99" s="169" t="s">
        <v>334</v>
      </c>
      <c r="AU99" s="169" t="s">
        <v>81</v>
      </c>
      <c r="AY99" s="3" t="s">
        <v>143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79</v>
      </c>
      <c r="BK99" s="170" t="n">
        <f aca="false">ROUND(I99*H99,2)</f>
        <v>0</v>
      </c>
      <c r="BL99" s="3" t="s">
        <v>165</v>
      </c>
      <c r="BM99" s="169" t="s">
        <v>272</v>
      </c>
    </row>
    <row r="100" s="22" customFormat="true" ht="15" hidden="false" customHeight="false" outlineLevel="0" collapsed="false">
      <c r="B100" s="23"/>
      <c r="D100" s="175" t="s">
        <v>187</v>
      </c>
      <c r="F100" s="176" t="s">
        <v>1151</v>
      </c>
      <c r="I100" s="173"/>
      <c r="L100" s="23"/>
      <c r="M100" s="174"/>
      <c r="T100" s="54"/>
      <c r="AT100" s="3" t="s">
        <v>187</v>
      </c>
      <c r="AU100" s="3" t="s">
        <v>81</v>
      </c>
    </row>
    <row r="101" s="22" customFormat="true" ht="24" hidden="false" customHeight="true" outlineLevel="0" collapsed="false">
      <c r="B101" s="157"/>
      <c r="C101" s="188" t="s">
        <v>238</v>
      </c>
      <c r="D101" s="188" t="s">
        <v>334</v>
      </c>
      <c r="E101" s="189" t="s">
        <v>1164</v>
      </c>
      <c r="F101" s="190" t="s">
        <v>1165</v>
      </c>
      <c r="G101" s="191" t="s">
        <v>711</v>
      </c>
      <c r="H101" s="192" t="n">
        <v>2</v>
      </c>
      <c r="I101" s="193"/>
      <c r="J101" s="194" t="n">
        <f aca="false">ROUND(I101*H101,2)</f>
        <v>0</v>
      </c>
      <c r="K101" s="190"/>
      <c r="L101" s="195"/>
      <c r="M101" s="196"/>
      <c r="N101" s="197" t="s">
        <v>42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238</v>
      </c>
      <c r="AT101" s="169" t="s">
        <v>334</v>
      </c>
      <c r="AU101" s="169" t="s">
        <v>81</v>
      </c>
      <c r="AY101" s="3" t="s">
        <v>143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79</v>
      </c>
      <c r="BK101" s="170" t="n">
        <f aca="false">ROUND(I101*H101,2)</f>
        <v>0</v>
      </c>
      <c r="BL101" s="3" t="s">
        <v>165</v>
      </c>
      <c r="BM101" s="169" t="s">
        <v>285</v>
      </c>
    </row>
    <row r="102" s="22" customFormat="true" ht="16.5" hidden="false" customHeight="true" outlineLevel="0" collapsed="false">
      <c r="B102" s="157"/>
      <c r="C102" s="158" t="s">
        <v>236</v>
      </c>
      <c r="D102" s="158" t="s">
        <v>146</v>
      </c>
      <c r="E102" s="159" t="s">
        <v>1166</v>
      </c>
      <c r="F102" s="160" t="s">
        <v>1167</v>
      </c>
      <c r="G102" s="161" t="s">
        <v>711</v>
      </c>
      <c r="H102" s="162" t="n">
        <v>2</v>
      </c>
      <c r="I102" s="163"/>
      <c r="J102" s="164" t="n">
        <f aca="false">ROUND(I102*H102,2)</f>
        <v>0</v>
      </c>
      <c r="K102" s="160"/>
      <c r="L102" s="23"/>
      <c r="M102" s="165"/>
      <c r="N102" s="166" t="s">
        <v>42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65</v>
      </c>
      <c r="AT102" s="169" t="s">
        <v>146</v>
      </c>
      <c r="AU102" s="169" t="s">
        <v>81</v>
      </c>
      <c r="AY102" s="3" t="s">
        <v>143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79</v>
      </c>
      <c r="BK102" s="170" t="n">
        <f aca="false">ROUND(I102*H102,2)</f>
        <v>0</v>
      </c>
      <c r="BL102" s="3" t="s">
        <v>165</v>
      </c>
      <c r="BM102" s="169" t="s">
        <v>296</v>
      </c>
    </row>
    <row r="103" s="22" customFormat="true" ht="16.5" hidden="false" customHeight="true" outlineLevel="0" collapsed="false">
      <c r="B103" s="157"/>
      <c r="C103" s="188" t="s">
        <v>251</v>
      </c>
      <c r="D103" s="188" t="s">
        <v>334</v>
      </c>
      <c r="E103" s="189" t="s">
        <v>1168</v>
      </c>
      <c r="F103" s="190" t="s">
        <v>1169</v>
      </c>
      <c r="G103" s="191" t="s">
        <v>711</v>
      </c>
      <c r="H103" s="192" t="n">
        <v>1</v>
      </c>
      <c r="I103" s="193"/>
      <c r="J103" s="194" t="n">
        <f aca="false">ROUND(I103*H103,2)</f>
        <v>0</v>
      </c>
      <c r="K103" s="190"/>
      <c r="L103" s="195"/>
      <c r="M103" s="196"/>
      <c r="N103" s="197" t="s">
        <v>42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238</v>
      </c>
      <c r="AT103" s="169" t="s">
        <v>334</v>
      </c>
      <c r="AU103" s="169" t="s">
        <v>81</v>
      </c>
      <c r="AY103" s="3" t="s">
        <v>143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79</v>
      </c>
      <c r="BK103" s="170" t="n">
        <f aca="false">ROUND(I103*H103,2)</f>
        <v>0</v>
      </c>
      <c r="BL103" s="3" t="s">
        <v>165</v>
      </c>
      <c r="BM103" s="169" t="s">
        <v>307</v>
      </c>
    </row>
    <row r="104" s="22" customFormat="true" ht="15" hidden="false" customHeight="false" outlineLevel="0" collapsed="false">
      <c r="B104" s="23"/>
      <c r="D104" s="175" t="s">
        <v>187</v>
      </c>
      <c r="F104" s="176" t="s">
        <v>1151</v>
      </c>
      <c r="I104" s="173"/>
      <c r="L104" s="23"/>
      <c r="M104" s="174"/>
      <c r="T104" s="54"/>
      <c r="AT104" s="3" t="s">
        <v>187</v>
      </c>
      <c r="AU104" s="3" t="s">
        <v>81</v>
      </c>
    </row>
    <row r="105" s="22" customFormat="true" ht="16.5" hidden="false" customHeight="true" outlineLevel="0" collapsed="false">
      <c r="B105" s="157"/>
      <c r="C105" s="188" t="s">
        <v>257</v>
      </c>
      <c r="D105" s="188" t="s">
        <v>334</v>
      </c>
      <c r="E105" s="189" t="s">
        <v>1170</v>
      </c>
      <c r="F105" s="190" t="s">
        <v>1171</v>
      </c>
      <c r="G105" s="191" t="s">
        <v>711</v>
      </c>
      <c r="H105" s="192" t="n">
        <v>1</v>
      </c>
      <c r="I105" s="193"/>
      <c r="J105" s="194" t="n">
        <f aca="false">ROUND(I105*H105,2)</f>
        <v>0</v>
      </c>
      <c r="K105" s="190"/>
      <c r="L105" s="195"/>
      <c r="M105" s="196"/>
      <c r="N105" s="197" t="s">
        <v>42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238</v>
      </c>
      <c r="AT105" s="169" t="s">
        <v>334</v>
      </c>
      <c r="AU105" s="169" t="s">
        <v>81</v>
      </c>
      <c r="AY105" s="3" t="s">
        <v>143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79</v>
      </c>
      <c r="BK105" s="170" t="n">
        <f aca="false">ROUND(I105*H105,2)</f>
        <v>0</v>
      </c>
      <c r="BL105" s="3" t="s">
        <v>165</v>
      </c>
      <c r="BM105" s="169" t="s">
        <v>322</v>
      </c>
    </row>
    <row r="106" s="22" customFormat="true" ht="16.5" hidden="false" customHeight="true" outlineLevel="0" collapsed="false">
      <c r="B106" s="157"/>
      <c r="C106" s="158" t="s">
        <v>8</v>
      </c>
      <c r="D106" s="158" t="s">
        <v>146</v>
      </c>
      <c r="E106" s="159" t="s">
        <v>1172</v>
      </c>
      <c r="F106" s="160" t="s">
        <v>1173</v>
      </c>
      <c r="G106" s="161" t="s">
        <v>711</v>
      </c>
      <c r="H106" s="162" t="n">
        <v>1</v>
      </c>
      <c r="I106" s="163"/>
      <c r="J106" s="164" t="n">
        <f aca="false">ROUND(I106*H106,2)</f>
        <v>0</v>
      </c>
      <c r="K106" s="160"/>
      <c r="L106" s="23"/>
      <c r="M106" s="165"/>
      <c r="N106" s="166" t="s">
        <v>42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65</v>
      </c>
      <c r="AT106" s="169" t="s">
        <v>146</v>
      </c>
      <c r="AU106" s="169" t="s">
        <v>81</v>
      </c>
      <c r="AY106" s="3" t="s">
        <v>143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79</v>
      </c>
      <c r="BK106" s="170" t="n">
        <f aca="false">ROUND(I106*H106,2)</f>
        <v>0</v>
      </c>
      <c r="BL106" s="3" t="s">
        <v>165</v>
      </c>
      <c r="BM106" s="169" t="s">
        <v>333</v>
      </c>
    </row>
    <row r="107" s="22" customFormat="true" ht="16.5" hidden="false" customHeight="true" outlineLevel="0" collapsed="false">
      <c r="B107" s="157"/>
      <c r="C107" s="188" t="s">
        <v>267</v>
      </c>
      <c r="D107" s="188" t="s">
        <v>334</v>
      </c>
      <c r="E107" s="189" t="s">
        <v>1174</v>
      </c>
      <c r="F107" s="190" t="s">
        <v>1175</v>
      </c>
      <c r="G107" s="191" t="s">
        <v>208</v>
      </c>
      <c r="H107" s="192" t="n">
        <v>80</v>
      </c>
      <c r="I107" s="193"/>
      <c r="J107" s="194" t="n">
        <f aca="false">ROUND(I107*H107,2)</f>
        <v>0</v>
      </c>
      <c r="K107" s="190"/>
      <c r="L107" s="195"/>
      <c r="M107" s="196"/>
      <c r="N107" s="197" t="s">
        <v>42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238</v>
      </c>
      <c r="AT107" s="169" t="s">
        <v>334</v>
      </c>
      <c r="AU107" s="169" t="s">
        <v>81</v>
      </c>
      <c r="AY107" s="3" t="s">
        <v>143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79</v>
      </c>
      <c r="BK107" s="170" t="n">
        <f aca="false">ROUND(I107*H107,2)</f>
        <v>0</v>
      </c>
      <c r="BL107" s="3" t="s">
        <v>165</v>
      </c>
      <c r="BM107" s="169" t="s">
        <v>346</v>
      </c>
    </row>
    <row r="108" s="22" customFormat="true" ht="15" hidden="false" customHeight="false" outlineLevel="0" collapsed="false">
      <c r="B108" s="23"/>
      <c r="D108" s="175" t="s">
        <v>187</v>
      </c>
      <c r="F108" s="176" t="s">
        <v>1151</v>
      </c>
      <c r="I108" s="173"/>
      <c r="L108" s="23"/>
      <c r="M108" s="174"/>
      <c r="T108" s="54"/>
      <c r="AT108" s="3" t="s">
        <v>187</v>
      </c>
      <c r="AU108" s="3" t="s">
        <v>81</v>
      </c>
    </row>
    <row r="109" s="22" customFormat="true" ht="16.5" hidden="false" customHeight="true" outlineLevel="0" collapsed="false">
      <c r="B109" s="157"/>
      <c r="C109" s="158" t="s">
        <v>272</v>
      </c>
      <c r="D109" s="158" t="s">
        <v>146</v>
      </c>
      <c r="E109" s="159" t="s">
        <v>1176</v>
      </c>
      <c r="F109" s="160" t="s">
        <v>1177</v>
      </c>
      <c r="G109" s="161" t="s">
        <v>208</v>
      </c>
      <c r="H109" s="162" t="n">
        <v>80</v>
      </c>
      <c r="I109" s="163"/>
      <c r="J109" s="164" t="n">
        <f aca="false">ROUND(I109*H109,2)</f>
        <v>0</v>
      </c>
      <c r="K109" s="160"/>
      <c r="L109" s="23"/>
      <c r="M109" s="165"/>
      <c r="N109" s="166" t="s">
        <v>42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65</v>
      </c>
      <c r="AT109" s="169" t="s">
        <v>146</v>
      </c>
      <c r="AU109" s="169" t="s">
        <v>81</v>
      </c>
      <c r="AY109" s="3" t="s">
        <v>143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79</v>
      </c>
      <c r="BK109" s="170" t="n">
        <f aca="false">ROUND(I109*H109,2)</f>
        <v>0</v>
      </c>
      <c r="BL109" s="3" t="s">
        <v>165</v>
      </c>
      <c r="BM109" s="169" t="s">
        <v>357</v>
      </c>
    </row>
    <row r="110" s="22" customFormat="true" ht="16.5" hidden="false" customHeight="true" outlineLevel="0" collapsed="false">
      <c r="B110" s="157"/>
      <c r="C110" s="188" t="s">
        <v>279</v>
      </c>
      <c r="D110" s="188" t="s">
        <v>334</v>
      </c>
      <c r="E110" s="189" t="s">
        <v>1178</v>
      </c>
      <c r="F110" s="190" t="s">
        <v>1179</v>
      </c>
      <c r="G110" s="191" t="s">
        <v>208</v>
      </c>
      <c r="H110" s="192" t="n">
        <v>5</v>
      </c>
      <c r="I110" s="193"/>
      <c r="J110" s="194" t="n">
        <f aca="false">ROUND(I110*H110,2)</f>
        <v>0</v>
      </c>
      <c r="K110" s="190"/>
      <c r="L110" s="195"/>
      <c r="M110" s="196"/>
      <c r="N110" s="197" t="s">
        <v>42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238</v>
      </c>
      <c r="AT110" s="169" t="s">
        <v>334</v>
      </c>
      <c r="AU110" s="169" t="s">
        <v>81</v>
      </c>
      <c r="AY110" s="3" t="s">
        <v>143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79</v>
      </c>
      <c r="BK110" s="170" t="n">
        <f aca="false">ROUND(I110*H110,2)</f>
        <v>0</v>
      </c>
      <c r="BL110" s="3" t="s">
        <v>165</v>
      </c>
      <c r="BM110" s="169" t="s">
        <v>372</v>
      </c>
    </row>
    <row r="111" s="22" customFormat="true" ht="15" hidden="false" customHeight="false" outlineLevel="0" collapsed="false">
      <c r="B111" s="23"/>
      <c r="D111" s="175" t="s">
        <v>187</v>
      </c>
      <c r="F111" s="176" t="s">
        <v>1151</v>
      </c>
      <c r="I111" s="173"/>
      <c r="L111" s="23"/>
      <c r="M111" s="174"/>
      <c r="T111" s="54"/>
      <c r="AT111" s="3" t="s">
        <v>187</v>
      </c>
      <c r="AU111" s="3" t="s">
        <v>81</v>
      </c>
    </row>
    <row r="112" s="22" customFormat="true" ht="16.5" hidden="false" customHeight="true" outlineLevel="0" collapsed="false">
      <c r="B112" s="157"/>
      <c r="C112" s="158" t="s">
        <v>285</v>
      </c>
      <c r="D112" s="158" t="s">
        <v>146</v>
      </c>
      <c r="E112" s="159" t="s">
        <v>1180</v>
      </c>
      <c r="F112" s="160" t="s">
        <v>1181</v>
      </c>
      <c r="G112" s="161" t="s">
        <v>208</v>
      </c>
      <c r="H112" s="162" t="n">
        <v>5</v>
      </c>
      <c r="I112" s="163"/>
      <c r="J112" s="164" t="n">
        <f aca="false">ROUND(I112*H112,2)</f>
        <v>0</v>
      </c>
      <c r="K112" s="160"/>
      <c r="L112" s="23"/>
      <c r="M112" s="165"/>
      <c r="N112" s="166" t="s">
        <v>42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65</v>
      </c>
      <c r="AT112" s="169" t="s">
        <v>146</v>
      </c>
      <c r="AU112" s="169" t="s">
        <v>81</v>
      </c>
      <c r="AY112" s="3" t="s">
        <v>143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79</v>
      </c>
      <c r="BK112" s="170" t="n">
        <f aca="false">ROUND(I112*H112,2)</f>
        <v>0</v>
      </c>
      <c r="BL112" s="3" t="s">
        <v>165</v>
      </c>
      <c r="BM112" s="169" t="s">
        <v>337</v>
      </c>
    </row>
    <row r="113" s="22" customFormat="true" ht="16.5" hidden="false" customHeight="true" outlineLevel="0" collapsed="false">
      <c r="B113" s="157"/>
      <c r="C113" s="188" t="s">
        <v>290</v>
      </c>
      <c r="D113" s="188" t="s">
        <v>334</v>
      </c>
      <c r="E113" s="189" t="s">
        <v>1182</v>
      </c>
      <c r="F113" s="190" t="s">
        <v>1183</v>
      </c>
      <c r="G113" s="191" t="s">
        <v>711</v>
      </c>
      <c r="H113" s="192" t="n">
        <v>340</v>
      </c>
      <c r="I113" s="193"/>
      <c r="J113" s="194" t="n">
        <f aca="false">ROUND(I113*H113,2)</f>
        <v>0</v>
      </c>
      <c r="K113" s="190"/>
      <c r="L113" s="195"/>
      <c r="M113" s="196"/>
      <c r="N113" s="197" t="s">
        <v>42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238</v>
      </c>
      <c r="AT113" s="169" t="s">
        <v>334</v>
      </c>
      <c r="AU113" s="169" t="s">
        <v>81</v>
      </c>
      <c r="AY113" s="3" t="s">
        <v>143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79</v>
      </c>
      <c r="BK113" s="170" t="n">
        <f aca="false">ROUND(I113*H113,2)</f>
        <v>0</v>
      </c>
      <c r="BL113" s="3" t="s">
        <v>165</v>
      </c>
      <c r="BM113" s="169" t="s">
        <v>391</v>
      </c>
    </row>
    <row r="114" s="22" customFormat="true" ht="16.5" hidden="false" customHeight="true" outlineLevel="0" collapsed="false">
      <c r="B114" s="157"/>
      <c r="C114" s="158" t="s">
        <v>296</v>
      </c>
      <c r="D114" s="158" t="s">
        <v>146</v>
      </c>
      <c r="E114" s="159" t="s">
        <v>1184</v>
      </c>
      <c r="F114" s="160" t="s">
        <v>1185</v>
      </c>
      <c r="G114" s="161" t="s">
        <v>711</v>
      </c>
      <c r="H114" s="162" t="n">
        <v>340</v>
      </c>
      <c r="I114" s="163"/>
      <c r="J114" s="164" t="n">
        <f aca="false">ROUND(I114*H114,2)</f>
        <v>0</v>
      </c>
      <c r="K114" s="160"/>
      <c r="L114" s="23"/>
      <c r="M114" s="165"/>
      <c r="N114" s="166" t="s">
        <v>42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65</v>
      </c>
      <c r="AT114" s="169" t="s">
        <v>146</v>
      </c>
      <c r="AU114" s="169" t="s">
        <v>81</v>
      </c>
      <c r="AY114" s="3" t="s">
        <v>143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79</v>
      </c>
      <c r="BK114" s="170" t="n">
        <f aca="false">ROUND(I114*H114,2)</f>
        <v>0</v>
      </c>
      <c r="BL114" s="3" t="s">
        <v>165</v>
      </c>
      <c r="BM114" s="169" t="s">
        <v>401</v>
      </c>
    </row>
    <row r="115" s="22" customFormat="true" ht="21.75" hidden="false" customHeight="true" outlineLevel="0" collapsed="false">
      <c r="B115" s="157"/>
      <c r="C115" s="158" t="s">
        <v>301</v>
      </c>
      <c r="D115" s="158" t="s">
        <v>146</v>
      </c>
      <c r="E115" s="159" t="s">
        <v>1186</v>
      </c>
      <c r="F115" s="160" t="s">
        <v>1187</v>
      </c>
      <c r="G115" s="161" t="s">
        <v>711</v>
      </c>
      <c r="H115" s="162" t="n">
        <v>3</v>
      </c>
      <c r="I115" s="163"/>
      <c r="J115" s="164" t="n">
        <f aca="false">ROUND(I115*H115,2)</f>
        <v>0</v>
      </c>
      <c r="K115" s="160"/>
      <c r="L115" s="23"/>
      <c r="M115" s="165"/>
      <c r="N115" s="166" t="s">
        <v>42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65</v>
      </c>
      <c r="AT115" s="169" t="s">
        <v>146</v>
      </c>
      <c r="AU115" s="169" t="s">
        <v>81</v>
      </c>
      <c r="AY115" s="3" t="s">
        <v>143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79</v>
      </c>
      <c r="BK115" s="170" t="n">
        <f aca="false">ROUND(I115*H115,2)</f>
        <v>0</v>
      </c>
      <c r="BL115" s="3" t="s">
        <v>165</v>
      </c>
      <c r="BM115" s="169" t="s">
        <v>410</v>
      </c>
    </row>
    <row r="116" s="22" customFormat="true" ht="16.5" hidden="false" customHeight="true" outlineLevel="0" collapsed="false">
      <c r="B116" s="157"/>
      <c r="C116" s="158" t="s">
        <v>307</v>
      </c>
      <c r="D116" s="158" t="s">
        <v>146</v>
      </c>
      <c r="E116" s="159" t="s">
        <v>1188</v>
      </c>
      <c r="F116" s="160" t="s">
        <v>1189</v>
      </c>
      <c r="G116" s="161" t="s">
        <v>149</v>
      </c>
      <c r="H116" s="162" t="n">
        <v>1</v>
      </c>
      <c r="I116" s="163"/>
      <c r="J116" s="164" t="n">
        <f aca="false">ROUND(I116*H116,2)</f>
        <v>0</v>
      </c>
      <c r="K116" s="160"/>
      <c r="L116" s="23"/>
      <c r="M116" s="165"/>
      <c r="N116" s="166" t="s">
        <v>42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65</v>
      </c>
      <c r="AT116" s="169" t="s">
        <v>146</v>
      </c>
      <c r="AU116" s="169" t="s">
        <v>81</v>
      </c>
      <c r="AY116" s="3" t="s">
        <v>143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79</v>
      </c>
      <c r="BK116" s="170" t="n">
        <f aca="false">ROUND(I116*H116,2)</f>
        <v>0</v>
      </c>
      <c r="BL116" s="3" t="s">
        <v>165</v>
      </c>
      <c r="BM116" s="169" t="s">
        <v>418</v>
      </c>
    </row>
    <row r="117" s="22" customFormat="true" ht="37.5" hidden="false" customHeight="true" outlineLevel="0" collapsed="false">
      <c r="B117" s="157"/>
      <c r="C117" s="158" t="s">
        <v>7</v>
      </c>
      <c r="D117" s="158" t="s">
        <v>146</v>
      </c>
      <c r="E117" s="159" t="s">
        <v>1190</v>
      </c>
      <c r="F117" s="160" t="s">
        <v>1191</v>
      </c>
      <c r="G117" s="161" t="s">
        <v>149</v>
      </c>
      <c r="H117" s="162" t="n">
        <v>1</v>
      </c>
      <c r="I117" s="163"/>
      <c r="J117" s="164" t="n">
        <f aca="false">ROUND(I117*H117,2)</f>
        <v>0</v>
      </c>
      <c r="K117" s="160"/>
      <c r="L117" s="23"/>
      <c r="M117" s="165"/>
      <c r="N117" s="166" t="s">
        <v>42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65</v>
      </c>
      <c r="AT117" s="169" t="s">
        <v>146</v>
      </c>
      <c r="AU117" s="169" t="s">
        <v>81</v>
      </c>
      <c r="AY117" s="3" t="s">
        <v>143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79</v>
      </c>
      <c r="BK117" s="170" t="n">
        <f aca="false">ROUND(I117*H117,2)</f>
        <v>0</v>
      </c>
      <c r="BL117" s="3" t="s">
        <v>165</v>
      </c>
      <c r="BM117" s="169" t="s">
        <v>427</v>
      </c>
    </row>
    <row r="118" s="22" customFormat="true" ht="16.5" hidden="false" customHeight="true" outlineLevel="0" collapsed="false">
      <c r="B118" s="157"/>
      <c r="C118" s="158" t="s">
        <v>322</v>
      </c>
      <c r="D118" s="158" t="s">
        <v>146</v>
      </c>
      <c r="E118" s="159" t="s">
        <v>1192</v>
      </c>
      <c r="F118" s="160" t="s">
        <v>1193</v>
      </c>
      <c r="G118" s="161" t="s">
        <v>711</v>
      </c>
      <c r="H118" s="162" t="n">
        <v>1</v>
      </c>
      <c r="I118" s="163"/>
      <c r="J118" s="164" t="n">
        <f aca="false">ROUND(I118*H118,2)</f>
        <v>0</v>
      </c>
      <c r="K118" s="160"/>
      <c r="L118" s="23"/>
      <c r="M118" s="165"/>
      <c r="N118" s="166" t="s">
        <v>42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65</v>
      </c>
      <c r="AT118" s="169" t="s">
        <v>146</v>
      </c>
      <c r="AU118" s="169" t="s">
        <v>81</v>
      </c>
      <c r="AY118" s="3" t="s">
        <v>143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79</v>
      </c>
      <c r="BK118" s="170" t="n">
        <f aca="false">ROUND(I118*H118,2)</f>
        <v>0</v>
      </c>
      <c r="BL118" s="3" t="s">
        <v>165</v>
      </c>
      <c r="BM118" s="169" t="s">
        <v>440</v>
      </c>
    </row>
    <row r="119" s="22" customFormat="true" ht="16.5" hidden="false" customHeight="true" outlineLevel="0" collapsed="false">
      <c r="B119" s="157"/>
      <c r="C119" s="158" t="s">
        <v>328</v>
      </c>
      <c r="D119" s="158" t="s">
        <v>146</v>
      </c>
      <c r="E119" s="159" t="s">
        <v>1194</v>
      </c>
      <c r="F119" s="160" t="s">
        <v>1195</v>
      </c>
      <c r="G119" s="161" t="s">
        <v>711</v>
      </c>
      <c r="H119" s="162" t="n">
        <v>4</v>
      </c>
      <c r="I119" s="163"/>
      <c r="J119" s="164" t="n">
        <f aca="false">ROUND(I119*H119,2)</f>
        <v>0</v>
      </c>
      <c r="K119" s="160"/>
      <c r="L119" s="23"/>
      <c r="M119" s="165"/>
      <c r="N119" s="166" t="s">
        <v>42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65</v>
      </c>
      <c r="AT119" s="169" t="s">
        <v>146</v>
      </c>
      <c r="AU119" s="169" t="s">
        <v>81</v>
      </c>
      <c r="AY119" s="3" t="s">
        <v>143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79</v>
      </c>
      <c r="BK119" s="170" t="n">
        <f aca="false">ROUND(I119*H119,2)</f>
        <v>0</v>
      </c>
      <c r="BL119" s="3" t="s">
        <v>165</v>
      </c>
      <c r="BM119" s="169" t="s">
        <v>451</v>
      </c>
    </row>
    <row r="120" s="22" customFormat="true" ht="16.5" hidden="false" customHeight="true" outlineLevel="0" collapsed="false">
      <c r="B120" s="157"/>
      <c r="C120" s="158" t="s">
        <v>333</v>
      </c>
      <c r="D120" s="158" t="s">
        <v>146</v>
      </c>
      <c r="E120" s="159" t="s">
        <v>1196</v>
      </c>
      <c r="F120" s="160" t="s">
        <v>1197</v>
      </c>
      <c r="G120" s="161" t="s">
        <v>660</v>
      </c>
      <c r="H120" s="162" t="n">
        <v>5</v>
      </c>
      <c r="I120" s="163"/>
      <c r="J120" s="164" t="n">
        <f aca="false">ROUND(I120*H120,2)</f>
        <v>0</v>
      </c>
      <c r="K120" s="160"/>
      <c r="L120" s="23"/>
      <c r="M120" s="165"/>
      <c r="N120" s="166" t="s">
        <v>42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65</v>
      </c>
      <c r="AT120" s="169" t="s">
        <v>146</v>
      </c>
      <c r="AU120" s="169" t="s">
        <v>81</v>
      </c>
      <c r="AY120" s="3" t="s">
        <v>143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79</v>
      </c>
      <c r="BK120" s="170" t="n">
        <f aca="false">ROUND(I120*H120,2)</f>
        <v>0</v>
      </c>
      <c r="BL120" s="3" t="s">
        <v>165</v>
      </c>
      <c r="BM120" s="169" t="s">
        <v>464</v>
      </c>
    </row>
    <row r="121" s="22" customFormat="true" ht="16.5" hidden="false" customHeight="true" outlineLevel="0" collapsed="false">
      <c r="B121" s="157"/>
      <c r="C121" s="158" t="s">
        <v>339</v>
      </c>
      <c r="D121" s="158" t="s">
        <v>146</v>
      </c>
      <c r="E121" s="159" t="s">
        <v>1198</v>
      </c>
      <c r="F121" s="160" t="s">
        <v>1199</v>
      </c>
      <c r="G121" s="161" t="s">
        <v>660</v>
      </c>
      <c r="H121" s="162" t="n">
        <v>5</v>
      </c>
      <c r="I121" s="163"/>
      <c r="J121" s="164" t="n">
        <f aca="false">ROUND(I121*H121,2)</f>
        <v>0</v>
      </c>
      <c r="K121" s="160"/>
      <c r="L121" s="23"/>
      <c r="M121" s="165"/>
      <c r="N121" s="166" t="s">
        <v>42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65</v>
      </c>
      <c r="AT121" s="169" t="s">
        <v>146</v>
      </c>
      <c r="AU121" s="169" t="s">
        <v>81</v>
      </c>
      <c r="AY121" s="3" t="s">
        <v>143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79</v>
      </c>
      <c r="BK121" s="170" t="n">
        <f aca="false">ROUND(I121*H121,2)</f>
        <v>0</v>
      </c>
      <c r="BL121" s="3" t="s">
        <v>165</v>
      </c>
      <c r="BM121" s="169" t="s">
        <v>474</v>
      </c>
    </row>
    <row r="122" s="22" customFormat="true" ht="16.5" hidden="false" customHeight="true" outlineLevel="0" collapsed="false">
      <c r="B122" s="157"/>
      <c r="C122" s="158" t="s">
        <v>346</v>
      </c>
      <c r="D122" s="158" t="s">
        <v>146</v>
      </c>
      <c r="E122" s="159" t="s">
        <v>1200</v>
      </c>
      <c r="F122" s="160" t="s">
        <v>1201</v>
      </c>
      <c r="G122" s="161" t="s">
        <v>660</v>
      </c>
      <c r="H122" s="162" t="n">
        <v>2</v>
      </c>
      <c r="I122" s="163"/>
      <c r="J122" s="164" t="n">
        <f aca="false">ROUND(I122*H122,2)</f>
        <v>0</v>
      </c>
      <c r="K122" s="160"/>
      <c r="L122" s="23"/>
      <c r="M122" s="165"/>
      <c r="N122" s="166" t="s">
        <v>42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65</v>
      </c>
      <c r="AT122" s="169" t="s">
        <v>146</v>
      </c>
      <c r="AU122" s="169" t="s">
        <v>81</v>
      </c>
      <c r="AY122" s="3" t="s">
        <v>143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79</v>
      </c>
      <c r="BK122" s="170" t="n">
        <f aca="false">ROUND(I122*H122,2)</f>
        <v>0</v>
      </c>
      <c r="BL122" s="3" t="s">
        <v>165</v>
      </c>
      <c r="BM122" s="169" t="s">
        <v>540</v>
      </c>
    </row>
    <row r="123" s="22" customFormat="true" ht="16.5" hidden="false" customHeight="true" outlineLevel="0" collapsed="false">
      <c r="B123" s="157"/>
      <c r="C123" s="158" t="s">
        <v>351</v>
      </c>
      <c r="D123" s="158" t="s">
        <v>146</v>
      </c>
      <c r="E123" s="159" t="s">
        <v>1202</v>
      </c>
      <c r="F123" s="160" t="s">
        <v>1203</v>
      </c>
      <c r="G123" s="161" t="s">
        <v>660</v>
      </c>
      <c r="H123" s="162" t="n">
        <v>10</v>
      </c>
      <c r="I123" s="163"/>
      <c r="J123" s="164" t="n">
        <f aca="false">ROUND(I123*H123,2)</f>
        <v>0</v>
      </c>
      <c r="K123" s="160"/>
      <c r="L123" s="23"/>
      <c r="M123" s="165"/>
      <c r="N123" s="166" t="s">
        <v>42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65</v>
      </c>
      <c r="AT123" s="169" t="s">
        <v>146</v>
      </c>
      <c r="AU123" s="169" t="s">
        <v>81</v>
      </c>
      <c r="AY123" s="3" t="s">
        <v>143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79</v>
      </c>
      <c r="BK123" s="170" t="n">
        <f aca="false">ROUND(I123*H123,2)</f>
        <v>0</v>
      </c>
      <c r="BL123" s="3" t="s">
        <v>165</v>
      </c>
      <c r="BM123" s="169" t="s">
        <v>543</v>
      </c>
    </row>
    <row r="124" s="22" customFormat="true" ht="16.5" hidden="false" customHeight="true" outlineLevel="0" collapsed="false">
      <c r="B124" s="157"/>
      <c r="C124" s="158" t="s">
        <v>357</v>
      </c>
      <c r="D124" s="158" t="s">
        <v>146</v>
      </c>
      <c r="E124" s="159" t="s">
        <v>1204</v>
      </c>
      <c r="F124" s="160" t="s">
        <v>1205</v>
      </c>
      <c r="G124" s="161" t="s">
        <v>711</v>
      </c>
      <c r="H124" s="162" t="n">
        <v>3</v>
      </c>
      <c r="I124" s="163"/>
      <c r="J124" s="164" t="n">
        <f aca="false">ROUND(I124*H124,2)</f>
        <v>0</v>
      </c>
      <c r="K124" s="160"/>
      <c r="L124" s="23"/>
      <c r="M124" s="165"/>
      <c r="N124" s="166" t="s">
        <v>42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65</v>
      </c>
      <c r="AT124" s="169" t="s">
        <v>146</v>
      </c>
      <c r="AU124" s="169" t="s">
        <v>81</v>
      </c>
      <c r="AY124" s="3" t="s">
        <v>143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79</v>
      </c>
      <c r="BK124" s="170" t="n">
        <f aca="false">ROUND(I124*H124,2)</f>
        <v>0</v>
      </c>
      <c r="BL124" s="3" t="s">
        <v>165</v>
      </c>
      <c r="BM124" s="169" t="s">
        <v>546</v>
      </c>
    </row>
    <row r="125" s="22" customFormat="true" ht="16.5" hidden="false" customHeight="true" outlineLevel="0" collapsed="false">
      <c r="B125" s="157"/>
      <c r="C125" s="158" t="s">
        <v>364</v>
      </c>
      <c r="D125" s="158" t="s">
        <v>146</v>
      </c>
      <c r="E125" s="159" t="s">
        <v>1206</v>
      </c>
      <c r="F125" s="160" t="s">
        <v>1118</v>
      </c>
      <c r="G125" s="161" t="s">
        <v>711</v>
      </c>
      <c r="H125" s="162" t="n">
        <v>1</v>
      </c>
      <c r="I125" s="163"/>
      <c r="J125" s="164" t="n">
        <f aca="false">ROUND(I125*H125,2)</f>
        <v>0</v>
      </c>
      <c r="K125" s="160"/>
      <c r="L125" s="23"/>
      <c r="M125" s="165"/>
      <c r="N125" s="166" t="s">
        <v>42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65</v>
      </c>
      <c r="AT125" s="169" t="s">
        <v>146</v>
      </c>
      <c r="AU125" s="169" t="s">
        <v>81</v>
      </c>
      <c r="AY125" s="3" t="s">
        <v>143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79</v>
      </c>
      <c r="BK125" s="170" t="n">
        <f aca="false">ROUND(I125*H125,2)</f>
        <v>0</v>
      </c>
      <c r="BL125" s="3" t="s">
        <v>165</v>
      </c>
      <c r="BM125" s="169" t="s">
        <v>549</v>
      </c>
    </row>
    <row r="126" s="144" customFormat="true" ht="22.5" hidden="false" customHeight="true" outlineLevel="0" collapsed="false">
      <c r="B126" s="145"/>
      <c r="D126" s="146" t="s">
        <v>70</v>
      </c>
      <c r="E126" s="155" t="s">
        <v>89</v>
      </c>
      <c r="F126" s="155" t="s">
        <v>944</v>
      </c>
      <c r="I126" s="148"/>
      <c r="J126" s="156" t="n">
        <f aca="false">BK126</f>
        <v>0</v>
      </c>
      <c r="L126" s="145"/>
      <c r="M126" s="150"/>
      <c r="P126" s="151" t="n">
        <f aca="false">SUM(P127:P130)</f>
        <v>0</v>
      </c>
      <c r="R126" s="151" t="n">
        <f aca="false">SUM(R127:R130)</f>
        <v>0</v>
      </c>
      <c r="T126" s="152" t="n">
        <f aca="false">SUM(T127:T130)</f>
        <v>0</v>
      </c>
      <c r="AR126" s="146" t="s">
        <v>79</v>
      </c>
      <c r="AT126" s="153" t="s">
        <v>70</v>
      </c>
      <c r="AU126" s="153" t="s">
        <v>79</v>
      </c>
      <c r="AY126" s="146" t="s">
        <v>143</v>
      </c>
      <c r="BK126" s="154" t="n">
        <f aca="false">SUM(BK127:BK130)</f>
        <v>0</v>
      </c>
    </row>
    <row r="127" s="22" customFormat="true" ht="16.5" hidden="false" customHeight="true" outlineLevel="0" collapsed="false">
      <c r="B127" s="157"/>
      <c r="C127" s="158" t="s">
        <v>372</v>
      </c>
      <c r="D127" s="158" t="s">
        <v>146</v>
      </c>
      <c r="E127" s="159" t="s">
        <v>1207</v>
      </c>
      <c r="F127" s="160" t="s">
        <v>1073</v>
      </c>
      <c r="G127" s="161" t="s">
        <v>711</v>
      </c>
      <c r="H127" s="162" t="n">
        <v>1</v>
      </c>
      <c r="I127" s="163"/>
      <c r="J127" s="164" t="n">
        <f aca="false">ROUND(I127*H127,2)</f>
        <v>0</v>
      </c>
      <c r="K127" s="160"/>
      <c r="L127" s="23"/>
      <c r="M127" s="165"/>
      <c r="N127" s="166" t="s">
        <v>42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65</v>
      </c>
      <c r="AT127" s="169" t="s">
        <v>146</v>
      </c>
      <c r="AU127" s="169" t="s">
        <v>81</v>
      </c>
      <c r="AY127" s="3" t="s">
        <v>143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79</v>
      </c>
      <c r="BK127" s="170" t="n">
        <f aca="false">ROUND(I127*H127,2)</f>
        <v>0</v>
      </c>
      <c r="BL127" s="3" t="s">
        <v>165</v>
      </c>
      <c r="BM127" s="169" t="s">
        <v>550</v>
      </c>
    </row>
    <row r="128" s="22" customFormat="true" ht="16.5" hidden="false" customHeight="true" outlineLevel="0" collapsed="false">
      <c r="B128" s="157"/>
      <c r="C128" s="158" t="s">
        <v>377</v>
      </c>
      <c r="D128" s="158" t="s">
        <v>146</v>
      </c>
      <c r="E128" s="159" t="s">
        <v>1208</v>
      </c>
      <c r="F128" s="160" t="s">
        <v>313</v>
      </c>
      <c r="G128" s="161" t="s">
        <v>711</v>
      </c>
      <c r="H128" s="162" t="n">
        <v>1</v>
      </c>
      <c r="I128" s="163"/>
      <c r="J128" s="164" t="n">
        <f aca="false">ROUND(I128*H128,2)</f>
        <v>0</v>
      </c>
      <c r="K128" s="160"/>
      <c r="L128" s="23"/>
      <c r="M128" s="165"/>
      <c r="N128" s="166" t="s">
        <v>42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65</v>
      </c>
      <c r="AT128" s="169" t="s">
        <v>146</v>
      </c>
      <c r="AU128" s="169" t="s">
        <v>81</v>
      </c>
      <c r="AY128" s="3" t="s">
        <v>143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79</v>
      </c>
      <c r="BK128" s="170" t="n">
        <f aca="false">ROUND(I128*H128,2)</f>
        <v>0</v>
      </c>
      <c r="BL128" s="3" t="s">
        <v>165</v>
      </c>
      <c r="BM128" s="169" t="s">
        <v>553</v>
      </c>
    </row>
    <row r="129" s="22" customFormat="true" ht="16.5" hidden="false" customHeight="true" outlineLevel="0" collapsed="false">
      <c r="B129" s="157"/>
      <c r="C129" s="158" t="s">
        <v>337</v>
      </c>
      <c r="D129" s="158" t="s">
        <v>146</v>
      </c>
      <c r="E129" s="159" t="s">
        <v>1209</v>
      </c>
      <c r="F129" s="160" t="s">
        <v>1126</v>
      </c>
      <c r="G129" s="161" t="s">
        <v>711</v>
      </c>
      <c r="H129" s="162" t="n">
        <v>1</v>
      </c>
      <c r="I129" s="163"/>
      <c r="J129" s="164" t="n">
        <f aca="false">ROUND(I129*H129,2)</f>
        <v>0</v>
      </c>
      <c r="K129" s="160"/>
      <c r="L129" s="23"/>
      <c r="M129" s="165"/>
      <c r="N129" s="166" t="s">
        <v>42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65</v>
      </c>
      <c r="AT129" s="169" t="s">
        <v>146</v>
      </c>
      <c r="AU129" s="169" t="s">
        <v>81</v>
      </c>
      <c r="AY129" s="3" t="s">
        <v>143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79</v>
      </c>
      <c r="BK129" s="170" t="n">
        <f aca="false">ROUND(I129*H129,2)</f>
        <v>0</v>
      </c>
      <c r="BL129" s="3" t="s">
        <v>165</v>
      </c>
      <c r="BM129" s="169" t="s">
        <v>221</v>
      </c>
    </row>
    <row r="130" s="22" customFormat="true" ht="16.5" hidden="false" customHeight="true" outlineLevel="0" collapsed="false">
      <c r="B130" s="157"/>
      <c r="C130" s="158" t="s">
        <v>386</v>
      </c>
      <c r="D130" s="158" t="s">
        <v>146</v>
      </c>
      <c r="E130" s="159" t="s">
        <v>1210</v>
      </c>
      <c r="F130" s="160" t="s">
        <v>1130</v>
      </c>
      <c r="G130" s="161" t="s">
        <v>711</v>
      </c>
      <c r="H130" s="162" t="n">
        <v>1</v>
      </c>
      <c r="I130" s="163"/>
      <c r="J130" s="164" t="n">
        <f aca="false">ROUND(I130*H130,2)</f>
        <v>0</v>
      </c>
      <c r="K130" s="160"/>
      <c r="L130" s="23"/>
      <c r="M130" s="218"/>
      <c r="N130" s="219" t="s">
        <v>42</v>
      </c>
      <c r="O130" s="178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169" t="s">
        <v>165</v>
      </c>
      <c r="AT130" s="169" t="s">
        <v>146</v>
      </c>
      <c r="AU130" s="169" t="s">
        <v>81</v>
      </c>
      <c r="AY130" s="3" t="s">
        <v>143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79</v>
      </c>
      <c r="BK130" s="170" t="n">
        <f aca="false">ROUND(I130*H130,2)</f>
        <v>0</v>
      </c>
      <c r="BL130" s="3" t="s">
        <v>165</v>
      </c>
      <c r="BM130" s="169" t="s">
        <v>556</v>
      </c>
    </row>
    <row r="131" s="22" customFormat="true" ht="6.75" hidden="false" customHeight="true" outlineLevel="0" collapsed="false">
      <c r="B131" s="38"/>
      <c r="C131" s="39"/>
      <c r="D131" s="39"/>
      <c r="E131" s="39"/>
      <c r="F131" s="39"/>
      <c r="G131" s="39"/>
      <c r="H131" s="39"/>
      <c r="I131" s="39"/>
      <c r="J131" s="39"/>
      <c r="K131" s="39"/>
      <c r="L131" s="23"/>
    </row>
  </sheetData>
  <autoFilter ref="C87:K1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19ed946-d003-49b5-99ac-ca25afd37a9d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F589978F7D9194D9FA399C098F090E6" ma:contentTypeVersion="10" ma:contentTypeDescription="Vytvoří nový dokument" ma:contentTypeScope="" ma:versionID="cb88cb797e682ed9bc935fbf8b9b5597">
  <xsd:schema xmlns:xsd="http://www.w3.org/2001/XMLSchema" xmlns:xs="http://www.w3.org/2001/XMLSchema" xmlns:p="http://schemas.microsoft.com/office/2006/metadata/properties" xmlns:ns2="919ed946-d003-49b5-99ac-ca25afd37a9d" targetNamespace="http://schemas.microsoft.com/office/2006/metadata/properties" ma:root="true" ma:fieldsID="9ff914e73258156edc1d2238b76469f4" ns2:_="">
    <xsd:import namespace="919ed946-d003-49b5-99ac-ca25afd37a9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9ed946-d003-49b5-99ac-ca25afd37a9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81815c1-bf2b-424b-a497-0aaa1a1db83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CB1698A-3850-4CEC-94CB-547F9C41899F}"/>
</file>

<file path=customXml/itemProps2.xml><?xml version="1.0" encoding="utf-8"?>
<ds:datastoreItem xmlns:ds="http://schemas.openxmlformats.org/officeDocument/2006/customXml" ds:itemID="{EB21EDD7-77FA-4255-B117-F89D11928279}"/>
</file>

<file path=customXml/itemProps3.xml><?xml version="1.0" encoding="utf-8"?>
<ds:datastoreItem xmlns:ds="http://schemas.openxmlformats.org/officeDocument/2006/customXml" ds:itemID="{EC940DF6-796D-49EB-A9AA-6C2B28006A7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7:13:32Z</dcterms:created>
  <dc:creator>Jaroš Jiří</dc:creator>
  <dc:description/>
  <dc:language>en-US</dc:language>
  <cp:lastModifiedBy>Palečková Adriana</cp:lastModifiedBy>
  <dcterms:modified xsi:type="dcterms:W3CDTF">2025-08-05T06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589978F7D9194D9FA399C098F090E6</vt:lpwstr>
  </property>
  <property fmtid="{D5CDD505-2E9C-101B-9397-08002B2CF9AE}" pid="3" name="MediaServiceImageTags">
    <vt:lpwstr/>
  </property>
</Properties>
</file>