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is prvků" sheetId="1" state="visible" r:id="rId2"/>
    <sheet name="Pokyny pro vy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51">
  <si>
    <t xml:space="preserve">Příloha č. 2 k zadávací dokumentaci veřejné zakázky „FN Brno – strukturovaná kabeláž“</t>
  </si>
  <si>
    <t xml:space="preserve">Výpis Zboží a Služeb - Cenová nabídka</t>
  </si>
  <si>
    <t xml:space="preserve">Zboží</t>
  </si>
  <si>
    <t xml:space="preserve">Polož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sz val="10"/>
        <color rgb="FFFF0000"/>
        <rFont val="Arial"/>
        <family val="2"/>
        <charset val="238"/>
      </rPr>
      <t xml:space="preserve">za 24 měsíců</t>
    </r>
  </si>
  <si>
    <t xml:space="preserve">Předpokládané množství za 48 měsíců</t>
  </si>
  <si>
    <t xml:space="preserve">Jednotka</t>
  </si>
  <si>
    <t xml:space="preserve">Jednotková cena v Kč bez DPH (vč. dodávky a instalace)</t>
  </si>
  <si>
    <t xml:space="preserve">Celková cena v Kč bez DPH (vč. dodávky a instalace)</t>
  </si>
  <si>
    <t xml:space="preserve">Kabel U/FTP, drát, CAT.6A LS0H, B2ca s1d1a1</t>
  </si>
  <si>
    <t xml:space="preserve">metr</t>
  </si>
  <si>
    <t xml:space="preserve">Kabel J-Y(ST)Y 4x2x0,8</t>
  </si>
  <si>
    <t xml:space="preserve">Datová dvojzásuvka RJ45 na omítku CAT.6A</t>
  </si>
  <si>
    <t xml:space="preserve">ks</t>
  </si>
  <si>
    <t xml:space="preserve">Datová dvojzásuvka RJ45 pod omítku CAT.6A</t>
  </si>
  <si>
    <t xml:space="preserve">Keystone RJ45 CAT.6A, samořezná svorkovnice pro drát AWG 26 – 22</t>
  </si>
  <si>
    <t xml:space="preserve">Patchpanel modulární pro 24 modulů</t>
  </si>
  <si>
    <t xml:space="preserve">Lišta LH 20x20 HF</t>
  </si>
  <si>
    <t xml:space="preserve">Lišta LH 40x20 HF</t>
  </si>
  <si>
    <t xml:space="preserve">Lišta LH 40x40 HF</t>
  </si>
  <si>
    <t xml:space="preserve">Lišta LH 60x40 HF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r>
      <rPr>
        <sz val="10"/>
        <color rgb="FF000000"/>
        <rFont val="Arial"/>
        <family val="2"/>
        <charset val="238"/>
      </rPr>
      <t xml:space="preserve">Kabelový žlab Merkur II 300x100 vč. kotevního materiálu, příslušenství</t>
    </r>
    <r>
      <rPr>
        <sz val="10"/>
        <color rgb="FFFF0000"/>
        <rFont val="Arial"/>
        <family val="2"/>
        <charset val="238"/>
      </rPr>
      <t xml:space="preserve"> </t>
    </r>
  </si>
  <si>
    <t xml:space="preserve">Kabelový žlab Merkur II 200x100 vč. kotevního materiálu, příslušenství</t>
  </si>
  <si>
    <r>
      <rPr>
        <sz val="10"/>
        <color rgb="FF000000"/>
        <rFont val="Arial"/>
        <family val="2"/>
        <charset val="238"/>
      </rPr>
      <t xml:space="preserve">Kabelový žlab Merkur II 100x50 vč. kotevního materiálu, příslušenství</t>
    </r>
    <r>
      <rPr>
        <sz val="10"/>
        <color rgb="FFFF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Kabelový žlab Merkur II 50x50 vč. kotevního materiálu, příslušenství</t>
    </r>
    <r>
      <rPr>
        <sz val="10"/>
        <color rgb="FFFF0000"/>
        <rFont val="Arial"/>
        <family val="2"/>
        <charset val="238"/>
      </rPr>
      <t xml:space="preserve"> </t>
    </r>
  </si>
  <si>
    <t xml:space="preserve">Požární ucpávka </t>
  </si>
  <si>
    <t xml:space="preserve">Sada 4 ks montážní sady do RACKu</t>
  </si>
  <si>
    <t xml:space="preserve">Kříž modulární OFA, stohovatelný pro rezervy optického kabelu</t>
  </si>
  <si>
    <t xml:space="preserve">1U optická vana kovová vč. masky pro 24xLC dup.</t>
  </si>
  <si>
    <t xml:space="preserve">Kazeta pro 24 svárů</t>
  </si>
  <si>
    <t xml:space="preserve">Pigtail 9/125 LC/UPC G.657.A</t>
  </si>
  <si>
    <t xml:space="preserve">Spojka LC/UPC duplex SM</t>
  </si>
  <si>
    <t xml:space="preserve">SMF optický kabel 48x9/125 G.657A dle ITU-T, - instalace zafouknutím</t>
  </si>
  <si>
    <t xml:space="preserve">SMF optický kabel vnitřní 24x9/125 G.657A dle ITU-T, v provedení LSZH s třídou EuroClass min. B2ca - instalace zatažením/zafouknutím</t>
  </si>
  <si>
    <t xml:space="preserve">SMF optický kabel vnitřní 12x9/125 G.657A dle ITU-T, v provedení LSZH s třídou EuroClass min. B2ca - instalace zatažením/zafouknutím</t>
  </si>
  <si>
    <t xml:space="preserve">Mikrotrubička 10/8 LSFH</t>
  </si>
  <si>
    <t xml:space="preserve">Mikrotrubička 12/10 LSFH</t>
  </si>
  <si>
    <t xml:space="preserve">Mikrotrubička 12/8 HDPE</t>
  </si>
  <si>
    <t xml:space="preserve">Mikrotrubička 14/10 HDPE</t>
  </si>
  <si>
    <t xml:space="preserve">Optický svar</t>
  </si>
  <si>
    <t xml:space="preserve">upraveno vysvětlením 1</t>
  </si>
  <si>
    <r>
      <rPr>
        <u val="single"/>
        <sz val="10"/>
        <rFont val="Arial"/>
        <family val="2"/>
        <charset val="238"/>
      </rPr>
      <t xml:space="preserve">Venkov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2 Mpx kompaktní IP kamera</t>
    </r>
    <r>
      <rPr>
        <sz val="10"/>
        <rFont val="Arial"/>
        <family val="2"/>
        <charset val="238"/>
      </rPr>
      <t xml:space="preserve">, exteriérová, Day/Night s mechanickým IR filtrem, Smart IR, IR LED dosvit 50 m, 1/2.8" progressive scan CMOS, rozlišení 1920 x 1080 px @ 60 fps, citlivost 0,015 lx (F1.6) Color, 0,007 lx (F1.6) Monochrome, 0 lx (F1.4) IR, motor zoom objektiv 3,4–10,5 mm, úhel záběru H: 101° - 31°, V: 53° - 17°, samoučící se analýza obrazu s vylepšenou detekcí a klasifikací objektů a s funkcí detekce neobvyklé activity, 64 privátních zón, objektová analýza, komprese H.264 / H.265 / MJPEG, ONVIF kompatibilní, multi-stream, Idle Scene mód, alarm I/O 1/1, audio I/O 1/1 , slot pro MicroSD kartu max. 1 TB, možnost přídavného Wi-Fi adaptéru, napájení PoE, IP 67, IK 10, pracovní teplota od -40 °C do +60 °C, rozměry 296 × 126 × 106 mm, hmotnost 1,31 kg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t xml:space="preserve">doplněno vysvětlením 1</t>
  </si>
  <si>
    <r>
      <rPr>
        <u val="single"/>
        <sz val="10"/>
        <rFont val="Arial"/>
        <family val="2"/>
        <charset val="238"/>
      </rPr>
      <t xml:space="preserve">Venkov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3 Mpx kompaktní IP kamera</t>
    </r>
    <r>
      <rPr>
        <sz val="10"/>
        <rFont val="Arial"/>
        <family val="2"/>
        <charset val="238"/>
      </rPr>
      <t xml:space="preserve">, exteriérová, Day/Night s mechanickým IR filtrem, Smart IR, IR LED dosvit 40 m, 1/2.8" progressive scan CMOS, rozlišení 2048 × 1536 px @ 30 fps, citlivost 0,015 lx (F1.6) Color, 0,007 lx (F1.6) Monochrome, 0 lx (F1.4) IR, motor zoom objektiv 3,4–10,5 mm, úhel záběru H: 95° - 28°, V: 69° - 21°, samoučící se analýza obrazu s vylepšenou detekcí a klasifikací objektů a s funkcí detekce neobvyklé activity, 64 privátních zón, komprese H.264 / H.265 / MJPEG, ONVIF kompatibilní, multi-stream, Idle Scene mód, alarm I/O 1/1, audio I/O 1/1, slot pro MicroSD kartu max. 1 TB, možnost přídavného Wi-Fi adaptéru, napájení PoE, IP 67, IK 10, pracovní teplota od -40 °C do +60 °C, rozměry 296 × 126 × 106 mm, hmotnost 1,31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enkov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5 Mpx bullet IP kamera</t>
    </r>
    <r>
      <rPr>
        <sz val="10"/>
        <rFont val="Arial"/>
        <family val="2"/>
        <charset val="238"/>
      </rPr>
      <t xml:space="preserve">, Day/Night, 1/2.8", IR přísvit do 40 m, rozlišení 2048 x 1536 px @ 30 fps, citlivost 0, 04 lx / F1.6, objektiv 3,4–10,5 mm, úhel záběru: H: 95°–28°, V: 69°–21°, cloudové řešení, inteligentní funkce: IVS, Objekt v oblasti, Objekt Loitering, Objet Crossing Line, Objekt Counting, Object Line Crossing Counting, License Plate Detection, komprese H.265 / H.264 / Motion JPEG, pracovní teplota od -40 °C do +60 °C, napájení PoE 802.3af, spotřeba max. 13 W, IP 66, IP 67, IK 10, rozměry 296 x 126 x 106 mm, hmotnost 1,31 kg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nitř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2 Mpx dome IP kamera</t>
    </r>
    <r>
      <rPr>
        <sz val="10"/>
        <rFont val="Arial"/>
        <family val="2"/>
        <charset val="238"/>
      </rPr>
      <t xml:space="preserve">, interiérová, Day/Night, 1/2.8" Progressive Scan CMOS, rozlišení 1920 x 1080 px @ 30 fps, poměr 16:9, citlivost s IR 0,01 lx Color, 0 lx B/W, citlivost bez IR 0,01 lx @ Color, 0,005 lx B/W, fixní objektiv 2,95 mm / F2.0, úhel záběru H: 108°, V: 67°, objektová analýza, detekce osob, vozidel a učení se na příkladu, 64 privátních zón, komprese H.264 / MJPEG, ONVIF kompatibilní, Idle Scene mód, napájení PoE, spotřeba 6 W, pracovní teplota od -10 °C do +50 °C, rozměry / hmotnost pro povrchovou montáž 75 x 75 x 63 mm / 166 g, rozměry / hmotnost pro montáž do podhledu 91 x 91 x 108 mm / 190 g  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nitř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3 Mpx dome IP kamera</t>
    </r>
    <r>
      <rPr>
        <sz val="10"/>
        <rFont val="Arial"/>
        <family val="2"/>
        <charset val="238"/>
      </rPr>
      <t xml:space="preserve">, interiérová, Day/Night, 1/2.8" Progressive Scan CMOS, rozlišení 2048 x 1536 px @ 30 fps, poměr 16:9 / 4:3, citlivost s IR 0,01 lx Color, 0 lx B/W, citlivost bez IR 0,02 lx Color, 0,01 lx B/W, fixní objektiv 2,95 mm / F2.0, úhel záběru H: 100°, V: 75°, objektová analýza, detekce osob, vozidel a učení se na příkladu, 64 privátních zón, komprese H.264 / MJPEG, ONVIF kompatibilní, Idle Scene mód, napájení PoE spotřeba 6 W, pracovní teplota od -10 °C do +50 °C, rozměry / hmotnost pro povrchovou montáž 75 x 75 x 63 mm / 166 g, rozměry / hmotnost pro montáž do podhledu 91 x 91 x 108 mm / 190 g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r>
      <rPr>
        <u val="single"/>
        <sz val="10"/>
        <rFont val="Arial"/>
        <family val="2"/>
        <charset val="238"/>
      </rPr>
      <t xml:space="preserve">Vnitřní kamera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5 Mpx dome IP kamera</t>
    </r>
    <r>
      <rPr>
        <sz val="10"/>
        <rFont val="Arial"/>
        <family val="2"/>
        <charset val="238"/>
      </rPr>
      <t xml:space="preserve">, interiérová, Day/Night, 1/2.8" progresivní scan CMOS, rozlišení 2592 x 1944 px @ 30 fps, citlivost 0,04 lx (F1.6) Color, 0,01 lx (F1.6) Monochrome, 0 lx (F1.6), Smart IR, IR LED dosvit 30 m, motor zoom objektiv 3,4–10,5 mm , úhel záběru H: 95°-28°, V: 69°-21°, BLC, AWB, Dual Exposure WDR 130 dB, , 64 privátních zón, objektová analýza, komprese H.264 / H.265 / MJPEG, ONVIF kompatibilní multi-stream, Idle Scene mód, alarm I/O 1/1, audio I/O 1/1, slot na MicroSD kartu max. 1 TB, možnost přídavného Wi-Fi adaptéru, napájení PoE, 416 mA, pracovní teplota od -10 °C do +60 °C, rozměry 156 x 116 mm, hmotnost 0,81 kg.                                                                                                                                                                              Všechny kamery musí být plně kompatibilní včetně analytických funkcí se systémem provozovaným v prostředí zadavatele a musí disponovat funkcemi:
· automatická aktualizace FW kamery z obslužného VMS (offline, bez připojení k Internetu)
· kompletní konfigurace analytických pravidel z prostředí obslužného VMS
· možnost streamovat jen výřez snímané scény v živém videu i v záznamu</t>
    </r>
  </si>
  <si>
    <t xml:space="preserve">Licence Avigilon Control Center 7, verze Enterprise ke každé kameře</t>
  </si>
  <si>
    <t xml:space="preserve">Datový rozvaděč 19“, 45U, 800x800</t>
  </si>
  <si>
    <t xml:space="preserve">Media konvertor s SFP slotem, 100/1000BASE-T( RJ-45), přenosová rychlost:  1Gbps / 100Mbps, PoE+ (30W)</t>
  </si>
  <si>
    <t xml:space="preserve">Media konvertor s SFP slotem, 100/1000BASE-T( RJ-45), přenosová rychlost:  1Gbps / 100Mbps, non PoE</t>
  </si>
  <si>
    <t xml:space="preserve">PoE injektor, 1G, PoE+ (30W)</t>
  </si>
  <si>
    <t xml:space="preserve">PoE injektor, 1G, PoE++ (802.3bt), Typ 3, 60 W</t>
  </si>
  <si>
    <t xml:space="preserve">Metalické patch cordy RJ45/RJ45, LSOH, Cat.5E, nestíněné, snag-proof / snagless, délka 2 m, barva červená</t>
  </si>
  <si>
    <t xml:space="preserve">Metalické patch cordy RJ45/RJ45, LSOH, Cat.5E, nestíněné, snag-proof / snagless, délka 2 m, barva černá</t>
  </si>
  <si>
    <t xml:space="preserve">Metalické patch cordy RJ45/RJ45, LSOH, Cat.5E, nestíněné, snag-proof / snagless, délka 2 m, barva žlutá</t>
  </si>
  <si>
    <t xml:space="preserve">Metalické patch cordy RJ45/RJ45, LSOH, Cat.5E, nestíněné, snag-proof / snagless, délka 2 m, barva modrá</t>
  </si>
  <si>
    <t xml:space="preserve">Metalické patch cordy RJ45/RJ45, LSOH, Cat.5E, nestíněné, snag-proof / snagless, délka 0,5 m, barva šedá</t>
  </si>
  <si>
    <t xml:space="preserve">Metalické patch cordy RJ45/RJ45, LSOH, Cat.5E, nestíněné, snag-proof / snagless, délka 1 m, barva šedá</t>
  </si>
  <si>
    <t xml:space="preserve">Metalické patch cordy RJ45/RJ45, LSOH, Cat.5E, nestíněné, snag-proof / snagless, délka 2 m, barva šedá</t>
  </si>
  <si>
    <t xml:space="preserve">Metalické patch cordy RJ45/RJ45, LSOH, Cat.5E, nestíněné, snag-proof / snagless, délka 3 m, barva šedá</t>
  </si>
  <si>
    <t xml:space="preserve">Metalické patch cordy RJ45/RJ45, LSOH, Cat.5E, nestíněné, snag-proof / snagless, délka 5 m, barva šedá</t>
  </si>
  <si>
    <t xml:space="preserve">Metalické patch cordy RJ45/RJ45, LSOH, Cat.5E, nestíněné, snag-proof / snagless, délka 7 m, barva šedá</t>
  </si>
  <si>
    <t xml:space="preserve">Metalické patch cordy RJ45/RJ45, LSOH, Cat.5E, nestíněné, snag-proof / snagless, délka 10 m, barva šedá</t>
  </si>
  <si>
    <t xml:space="preserve">Metalické patch cordy RJ45/RJ45, LSOH, Cat.5E, nestíněné, snag-proof / snagless, délka 15 m, barva šedá</t>
  </si>
  <si>
    <t xml:space="preserve">Metalické patch cordy RJ45/RJ45, LSOH, Cat.5E, nestíněné, snag-proof / snagless, délka 20 m, barva šedá</t>
  </si>
  <si>
    <t xml:space="preserve">Metalické patch cordy RJ45/RJ45, LSOH, Cat.5E, nestíněné, snag-proof / snagless, délka 25 m, barva šedá</t>
  </si>
  <si>
    <t xml:space="preserve">Metalické patch cordy RJ45/RJ45, LSOH, Cat.5E, nestíněné, snag-proof / snagless, délka 30 m, barva šedá</t>
  </si>
  <si>
    <t xml:space="preserve">Metalické patch cordy RJ45/RJ45, LSOH, Cat.5E, stíněné, snag-proof / snagless, délka 2 m, barva červená</t>
  </si>
  <si>
    <t xml:space="preserve">Metalické patch cordy RJ45/RJ45, LSOH, Cat.5E, stíněné, snag-proof / snagless, délka 2 m, barva černá</t>
  </si>
  <si>
    <t xml:space="preserve">Metalické patch cordy RJ45/RJ45, LSOH, Cat.5E, stíněné, snag-proof / snagless, délka 2 m, barva žlutá</t>
  </si>
  <si>
    <t xml:space="preserve">Metalické patch cordy RJ45/RJ45, LSOH, Cat.5E, stíněné, snag-proof / snagless, délka 2 m, barva modrá</t>
  </si>
  <si>
    <t xml:space="preserve">Metalické patch cordy RJ45/RJ45, LSOH, Cat.5E, stíněné, snag-proof / snagless, délka 0,5 m, barva šedá</t>
  </si>
  <si>
    <t xml:space="preserve">Metalické patch cordy RJ45/RJ45, LSOH, Cat.5E, stíněné, snag-proof / snagless, délka 1 m, barva šedá</t>
  </si>
  <si>
    <t xml:space="preserve">Metalické patch cordy RJ45/RJ45, LSOH, Cat.5E, stíněné, snag-proof / snagless, délka 2 m, barva šedá</t>
  </si>
  <si>
    <t xml:space="preserve">Metalické patch cordy RJ45/RJ45, LSOH, Cat.5E, stíněné, snag-proof / snagless, délka 3 m, barva šedá</t>
  </si>
  <si>
    <t xml:space="preserve">Metalické patch cordy RJ45/RJ45, LSOH, Cat.5E, stíněné, snag-proof / snagless, délka 5 m, barva šedá</t>
  </si>
  <si>
    <t xml:space="preserve">Metalické patch cordy RJ45/RJ45, LSOH, Cat.5E, stíněné, snag-proof / snagless, délka 7 m, barva šedá</t>
  </si>
  <si>
    <t xml:space="preserve">Metalické patch cordy RJ45/RJ45, LSOH, Cat.5E, stíněné, snag-proof / snagless, délka 10 m, barva šedá</t>
  </si>
  <si>
    <t xml:space="preserve">Metalické patch cordy RJ45/RJ45, LSOH, Cat.5E, stíněné, snag-proof / snagless, délka 15 m, barva šedá</t>
  </si>
  <si>
    <t xml:space="preserve">Metalické patch cordy RJ45/RJ45, LSOH, Cat.5E, stíněné, snag-proof / snagless, délka 20 m, barva šedá</t>
  </si>
  <si>
    <t xml:space="preserve">Metalické patch cordy RJ45/RJ45, LSOH, Cat.5E, stíněné, snag-proof / snagless, délka 25 m, barva šedá</t>
  </si>
  <si>
    <t xml:space="preserve">Metalické patch cordy RJ45/RJ45, LSOH, Cat.5E, stíněné, snag-proof / snagless, délka 30 m, barva šedá</t>
  </si>
  <si>
    <t xml:space="preserve">Metalické patch cordy RJ45/RJ45, LSOH, Cat.6A, stíněné, snag-proof / snagless, délka 2 m, barva červená</t>
  </si>
  <si>
    <t xml:space="preserve">Metalické patch cordy RJ45/RJ45, LSOH, Cat.6A, stíněné, snag-proof / snagless, délka 2 m, barva černá</t>
  </si>
  <si>
    <t xml:space="preserve">Metalické patch cordy RJ45/RJ45, LSOH, Cat.6A, stíněné, snag-proof / snagless, délka 2 m, barva žlutá</t>
  </si>
  <si>
    <t xml:space="preserve">Metalické patch cordy RJ45/RJ45, LSOH, Cat.6A, stíněné, snag-proof / snagless, délka 2 m, barva modrá</t>
  </si>
  <si>
    <t xml:space="preserve">Metalické patch cordy RJ45/RJ45, LSOH, Cat.6A, stíněné, snag-proof / snagless, délka 0,5 m, barva šedá</t>
  </si>
  <si>
    <t xml:space="preserve">Metalické patch cordy RJ45/RJ45, LSOH, Cat.6A, stíněné, snag-proof / snagless, délka 1 m, barva šedá</t>
  </si>
  <si>
    <t xml:space="preserve">Metalické patch cordy RJ45/RJ45, LSOH, Cat.6A, stíněné, snag-proof / snagless, délka 2 m, barva šedá</t>
  </si>
  <si>
    <t xml:space="preserve">Metalické patch cordy RJ45/RJ45, LSOH, Cat.6A, stíněné, snag-proof / snagless, délka 3 m, barva šedá</t>
  </si>
  <si>
    <t xml:space="preserve">Metalické patch cordy RJ45/RJ45, LSOH, Cat.6A, stíněné, snag-proof / snagless, délka 5 m, barva šedá</t>
  </si>
  <si>
    <t xml:space="preserve">Metalické patch cordy RJ45/RJ45, LSOH, Cat.6A, stíněné, snag-proof / snagless, délka 7 m, barva šedá</t>
  </si>
  <si>
    <t xml:space="preserve">Metalické patch cordy RJ45/RJ45, LSOH, Cat.6A, stíněné, snag-proof / snagless, délka 10 m, barva šedá</t>
  </si>
  <si>
    <t xml:space="preserve">Metalické patch cordy RJ45/RJ45, LSOH, Cat.6A, stíněné, snag-proof / snagless, délka 15 m, barva šedá</t>
  </si>
  <si>
    <t xml:space="preserve">Metalické patch cordy RJ45/RJ45, LSOH, Cat.6A, stíněné, snag-proof / snagless, délka 20 m, barva šedá</t>
  </si>
  <si>
    <t xml:space="preserve">Metalické patch cordy RJ45/RJ45, LSOH, Cat.6A, stíněné, snag-proof / snagless, délka 25 m, barva šedá</t>
  </si>
  <si>
    <t xml:space="preserve">Metalické patch cordy RJ45/RJ45, LSOH, Cat.6A, stíněné, snag-proof / snagless, délka 30 m, barva šedá</t>
  </si>
  <si>
    <t xml:space="preserve">Optické patch cordy SM - Typ E2/APC – LC/PC délka 2 m</t>
  </si>
  <si>
    <t xml:space="preserve">Optické patch cordy SM - Typ E2/APC – LC/PC délka 3 m</t>
  </si>
  <si>
    <t xml:space="preserve">Optické patch cordy SM - Typ E2/APC – LC/PC délka 5 m</t>
  </si>
  <si>
    <t xml:space="preserve">Optické patch cordy SM - Typ E2/APC – LC/PC délka 10 m</t>
  </si>
  <si>
    <t xml:space="preserve">Optické patch cordy SM - Typ E2/APC – LC/PC délka 15 m</t>
  </si>
  <si>
    <t xml:space="preserve">Optické patch cordy SM - Typ E2/APC – LC/PC délka 20 m</t>
  </si>
  <si>
    <t xml:space="preserve">Optické patch cordy SM - Typ  LC/PC – LC/PC délka 2 m</t>
  </si>
  <si>
    <t xml:space="preserve">Optické patch cordy SM - Typ  LC/PC – LC/PC délka 3 m</t>
  </si>
  <si>
    <t xml:space="preserve">Optické patch cordy SM - Typ  LC/PC – LC/PC délka 5 m</t>
  </si>
  <si>
    <t xml:space="preserve">Optické patch cordy SM - Typ  LC/PC – LC/PC délka 10 m</t>
  </si>
  <si>
    <t xml:space="preserve">Optické patch cordy SM - Typ  LC/PC – LC/PC délka 15 m</t>
  </si>
  <si>
    <t xml:space="preserve">Optické patch cordy SM - Typ  LC/PC – LC/PC délka 20 m</t>
  </si>
  <si>
    <t xml:space="preserve">Kabel SHKFH-R 50x2x0,5 B2ca-s1d1a1</t>
  </si>
  <si>
    <r>
      <rPr>
        <strike val="true"/>
        <sz val="10"/>
        <rFont val="Arial"/>
        <family val="2"/>
        <charset val="238"/>
      </rPr>
      <t xml:space="preserve">ks </t>
    </r>
    <r>
      <rPr>
        <sz val="10"/>
        <rFont val="Arial"/>
        <family val="2"/>
        <charset val="238"/>
      </rPr>
      <t xml:space="preserve">metr</t>
    </r>
  </si>
  <si>
    <t xml:space="preserve">ISDN patch panel , 50 port, cat 3, 1U</t>
  </si>
  <si>
    <t xml:space="preserve">Svorkovnice LSA KRONE, nerozpojovací, 10 pár</t>
  </si>
  <si>
    <t xml:space="preserve">Celkem spolu za Zboží</t>
  </si>
  <si>
    <t xml:space="preserve">Služby</t>
  </si>
  <si>
    <t xml:space="preserve">Předpokládané množství za 24 měsíců</t>
  </si>
  <si>
    <t xml:space="preserve">Jednotková cena v Kč bez DPH</t>
  </si>
  <si>
    <t xml:space="preserve">Celková cena v Kč bez DPH</t>
  </si>
  <si>
    <t xml:space="preserve">Měření SMF vláken z obou stran OTDR vč. protokolu</t>
  </si>
  <si>
    <t xml:space="preserve">Měření segmentů Cat.6A dle EN 50 173 vč. protokolů</t>
  </si>
  <si>
    <t xml:space="preserve">Demontáž a montáž minerálního podhledu</t>
  </si>
  <si>
    <t xml:space="preserve">bm</t>
  </si>
  <si>
    <t xml:space="preserve">Demontáž a montáž FeAl podhledu</t>
  </si>
  <si>
    <t xml:space="preserve">Otevření, zavření kabelových žlabů</t>
  </si>
  <si>
    <t xml:space="preserve">Průraz zdivem do 30 cm pro prostup do 10-ti kabelů</t>
  </si>
  <si>
    <r>
      <rPr>
        <strike val="true"/>
        <sz val="10"/>
        <rFont val="Arial"/>
        <family val="2"/>
        <charset val="238"/>
      </rPr>
      <t xml:space="preserve">Jádrové vrtání průměr 80 cm, 60 cm hloubk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Jádrové vrtání průměr 8 cm, 60 cm hloubka</t>
    </r>
  </si>
  <si>
    <t xml:space="preserve">Montážní práce nespecifikované výše - hodinová sazba</t>
  </si>
  <si>
    <t xml:space="preserve">hod</t>
  </si>
  <si>
    <t xml:space="preserve">Dokumentace skutečného provedení ve formátu .dwg, fotodokumentace</t>
  </si>
  <si>
    <t xml:space="preserve">Celkem spolu za Služby</t>
  </si>
  <si>
    <t xml:space="preserve">Celková nabídková cena v Kč bez DPH</t>
  </si>
  <si>
    <t xml:space="preserve">Pokyny: účastník vyplní iba zeleně zbarvené buňky, ostatní hodnoty se dopočítají automaticky.</t>
  </si>
  <si>
    <t xml:space="preserve">Položky doplněny, vymazány nebo upraveny vysvětlením zadávací dokumentace č. 1</t>
  </si>
  <si>
    <t xml:space="preserve">Položky doplněny, vymazány nebo upraveny vysvětlením zadávací dokumentace č. 2</t>
  </si>
  <si>
    <t xml:space="preserve">Pokyny pro vyplnění:</t>
  </si>
  <si>
    <t xml:space="preserve">Ve všech listech tohoto souboru můžete měnit pouze buňky se zeleným pozadím.</t>
  </si>
  <si>
    <t xml:space="preserve">Jedná se o tyto údaje:</t>
  </si>
  <si>
    <t xml:space="preserve">jednotkové ceny položek zadané na maximálně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&quot; Kč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B0F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BE5D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DAE3F3"/>
        <bgColor rgb="FFD9D9D9"/>
      </patternFill>
    </fill>
    <fill>
      <patternFill patternType="solid">
        <fgColor rgb="FFFFC0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0" xfId="0" applyFont="true" applyBorder="false" applyAlignment="true" applyProtection="true">
      <alignment horizontal="right" vertical="bottom" textRotation="90" wrapText="false" indent="0" shrinkToFit="false"/>
      <protection locked="false" hidden="false"/>
    </xf>
    <xf numFmtId="164" fontId="29" fillId="2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3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BE5D6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E2F0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DAE3F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3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95.42"/>
    <col collapsed="false" customWidth="true" hidden="true" outlineLevel="0" max="3" min="3" style="3" width="15"/>
    <col collapsed="false" customWidth="true" hidden="false" outlineLevel="0" max="4" min="4" style="3" width="17"/>
    <col collapsed="false" customWidth="true" hidden="false" outlineLevel="0" max="5" min="5" style="3" width="9.86"/>
    <col collapsed="false" customWidth="true" hidden="false" outlineLevel="0" max="6" min="6" style="3" width="19.86"/>
    <col collapsed="false" customWidth="true" hidden="false" outlineLevel="0" max="7" min="7" style="3" width="20.42"/>
    <col collapsed="false" customWidth="false" hidden="false" outlineLevel="0" max="16384" min="8" style="1" width="8.86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5" t="s">
        <v>2</v>
      </c>
    </row>
    <row r="4" customFormat="false" ht="52.5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10" t="s">
        <v>8</v>
      </c>
    </row>
    <row r="5" customFormat="false" ht="15" hidden="false" customHeight="false" outlineLevel="0" collapsed="false">
      <c r="B5" s="11" t="s">
        <v>9</v>
      </c>
      <c r="C5" s="12" t="n">
        <v>60000</v>
      </c>
      <c r="D5" s="12" t="n">
        <f aca="false">C5*2</f>
        <v>120000</v>
      </c>
      <c r="E5" s="13" t="s">
        <v>10</v>
      </c>
      <c r="F5" s="14"/>
      <c r="G5" s="15" t="n">
        <f aca="false">D5*F5</f>
        <v>0</v>
      </c>
    </row>
    <row r="6" customFormat="false" ht="15" hidden="false" customHeight="false" outlineLevel="0" collapsed="false">
      <c r="B6" s="11" t="s">
        <v>11</v>
      </c>
      <c r="C6" s="12"/>
      <c r="D6" s="12" t="n">
        <v>1000</v>
      </c>
      <c r="E6" s="13" t="s">
        <v>10</v>
      </c>
      <c r="F6" s="14"/>
      <c r="G6" s="15" t="n">
        <f aca="false">D6*F6</f>
        <v>0</v>
      </c>
    </row>
    <row r="7" customFormat="false" ht="15" hidden="false" customHeight="false" outlineLevel="0" collapsed="false">
      <c r="B7" s="16" t="s">
        <v>12</v>
      </c>
      <c r="C7" s="17" t="n">
        <v>500</v>
      </c>
      <c r="D7" s="12" t="n">
        <f aca="false">C7*2</f>
        <v>1000</v>
      </c>
      <c r="E7" s="18" t="s">
        <v>13</v>
      </c>
      <c r="F7" s="14"/>
      <c r="G7" s="15" t="n">
        <f aca="false">D7*F7</f>
        <v>0</v>
      </c>
    </row>
    <row r="8" customFormat="false" ht="15" hidden="false" customHeight="false" outlineLevel="0" collapsed="false">
      <c r="B8" s="16" t="s">
        <v>14</v>
      </c>
      <c r="C8" s="17" t="n">
        <v>100</v>
      </c>
      <c r="D8" s="12" t="n">
        <f aca="false">C8*2</f>
        <v>200</v>
      </c>
      <c r="E8" s="18" t="s">
        <v>13</v>
      </c>
      <c r="F8" s="14"/>
      <c r="G8" s="15" t="n">
        <f aca="false">D8*F8</f>
        <v>0</v>
      </c>
    </row>
    <row r="9" customFormat="false" ht="15" hidden="false" customHeight="false" outlineLevel="0" collapsed="false">
      <c r="B9" s="16" t="s">
        <v>15</v>
      </c>
      <c r="C9" s="17" t="n">
        <v>2400</v>
      </c>
      <c r="D9" s="12" t="n">
        <f aca="false">C9*2</f>
        <v>4800</v>
      </c>
      <c r="E9" s="18" t="s">
        <v>13</v>
      </c>
      <c r="F9" s="14"/>
      <c r="G9" s="15" t="n">
        <f aca="false">D9*F9</f>
        <v>0</v>
      </c>
    </row>
    <row r="10" customFormat="false" ht="15" hidden="false" customHeight="false" outlineLevel="0" collapsed="false">
      <c r="B10" s="16" t="s">
        <v>16</v>
      </c>
      <c r="C10" s="17" t="n">
        <v>80</v>
      </c>
      <c r="D10" s="12" t="n">
        <f aca="false">C10*2</f>
        <v>160</v>
      </c>
      <c r="E10" s="18" t="s">
        <v>13</v>
      </c>
      <c r="F10" s="14"/>
      <c r="G10" s="15" t="n">
        <f aca="false">D10*F10</f>
        <v>0</v>
      </c>
    </row>
    <row r="11" customFormat="false" ht="15" hidden="false" customHeight="false" outlineLevel="0" collapsed="false">
      <c r="B11" s="16" t="s">
        <v>17</v>
      </c>
      <c r="C11" s="17" t="n">
        <v>240</v>
      </c>
      <c r="D11" s="12" t="n">
        <f aca="false">C11*2</f>
        <v>480</v>
      </c>
      <c r="E11" s="18" t="s">
        <v>10</v>
      </c>
      <c r="F11" s="14"/>
      <c r="G11" s="15" t="n">
        <f aca="false">D11*F11</f>
        <v>0</v>
      </c>
    </row>
    <row r="12" customFormat="false" ht="15" hidden="false" customHeight="false" outlineLevel="0" collapsed="false">
      <c r="B12" s="16" t="s">
        <v>18</v>
      </c>
      <c r="C12" s="17" t="n">
        <v>1400</v>
      </c>
      <c r="D12" s="12" t="n">
        <f aca="false">C12*2</f>
        <v>2800</v>
      </c>
      <c r="E12" s="18" t="s">
        <v>10</v>
      </c>
      <c r="F12" s="14"/>
      <c r="G12" s="15" t="n">
        <f aca="false">D12*F12</f>
        <v>0</v>
      </c>
    </row>
    <row r="13" customFormat="false" ht="15" hidden="false" customHeight="false" outlineLevel="0" collapsed="false">
      <c r="B13" s="16" t="s">
        <v>19</v>
      </c>
      <c r="C13" s="17" t="n">
        <v>60</v>
      </c>
      <c r="D13" s="12" t="n">
        <f aca="false">C13*2</f>
        <v>120</v>
      </c>
      <c r="E13" s="18" t="s">
        <v>10</v>
      </c>
      <c r="F13" s="14"/>
      <c r="G13" s="15" t="n">
        <f aca="false">D13*F13</f>
        <v>0</v>
      </c>
    </row>
    <row r="14" customFormat="false" ht="15" hidden="false" customHeight="false" outlineLevel="0" collapsed="false">
      <c r="B14" s="16" t="s">
        <v>20</v>
      </c>
      <c r="C14" s="17" t="n">
        <v>200</v>
      </c>
      <c r="D14" s="12" t="n">
        <f aca="false">C14*2</f>
        <v>400</v>
      </c>
      <c r="E14" s="18" t="s">
        <v>10</v>
      </c>
      <c r="F14" s="14"/>
      <c r="G14" s="15" t="n">
        <f aca="false">D14*F14</f>
        <v>0</v>
      </c>
    </row>
    <row r="15" customFormat="false" ht="15" hidden="false" customHeight="false" outlineLevel="0" collapsed="false">
      <c r="B15" s="16" t="s">
        <v>21</v>
      </c>
      <c r="C15" s="17" t="n">
        <v>220</v>
      </c>
      <c r="D15" s="12" t="n">
        <f aca="false">C15*2</f>
        <v>440</v>
      </c>
      <c r="E15" s="18" t="s">
        <v>10</v>
      </c>
      <c r="F15" s="14"/>
      <c r="G15" s="15" t="n">
        <f aca="false">D15*F15</f>
        <v>0</v>
      </c>
    </row>
    <row r="16" customFormat="false" ht="15" hidden="false" customHeight="false" outlineLevel="0" collapsed="false">
      <c r="B16" s="16" t="s">
        <v>22</v>
      </c>
      <c r="C16" s="17" t="n">
        <v>80</v>
      </c>
      <c r="D16" s="12" t="n">
        <f aca="false">C16*2</f>
        <v>160</v>
      </c>
      <c r="E16" s="18" t="s">
        <v>10</v>
      </c>
      <c r="F16" s="14"/>
      <c r="G16" s="15" t="n">
        <f aca="false">D16*F16</f>
        <v>0</v>
      </c>
    </row>
    <row r="17" customFormat="false" ht="15" hidden="false" customHeight="false" outlineLevel="0" collapsed="false">
      <c r="B17" s="16" t="s">
        <v>23</v>
      </c>
      <c r="C17" s="17" t="n">
        <v>20</v>
      </c>
      <c r="D17" s="12" t="n">
        <f aca="false">C17*2</f>
        <v>40</v>
      </c>
      <c r="E17" s="18" t="s">
        <v>10</v>
      </c>
      <c r="F17" s="14"/>
      <c r="G17" s="15" t="n">
        <f aca="false">D17*F17</f>
        <v>0</v>
      </c>
    </row>
    <row r="18" customFormat="false" ht="15" hidden="false" customHeight="false" outlineLevel="0" collapsed="false">
      <c r="B18" s="16" t="s">
        <v>24</v>
      </c>
      <c r="C18" s="17" t="n">
        <v>20</v>
      </c>
      <c r="D18" s="12" t="n">
        <f aca="false">C18*2</f>
        <v>40</v>
      </c>
      <c r="E18" s="18" t="s">
        <v>13</v>
      </c>
      <c r="F18" s="14"/>
      <c r="G18" s="15" t="n">
        <f aca="false">D18*F18</f>
        <v>0</v>
      </c>
    </row>
    <row r="19" customFormat="false" ht="15" hidden="false" customHeight="false" outlineLevel="0" collapsed="false">
      <c r="B19" s="16" t="s">
        <v>25</v>
      </c>
      <c r="C19" s="17" t="n">
        <v>20</v>
      </c>
      <c r="D19" s="12" t="n">
        <f aca="false">C19*2</f>
        <v>40</v>
      </c>
      <c r="E19" s="18" t="s">
        <v>13</v>
      </c>
      <c r="F19" s="14"/>
      <c r="G19" s="15" t="n">
        <f aca="false">D19*F19</f>
        <v>0</v>
      </c>
    </row>
    <row r="20" customFormat="false" ht="15" hidden="false" customHeight="false" outlineLevel="0" collapsed="false">
      <c r="B20" s="16" t="s">
        <v>26</v>
      </c>
      <c r="C20" s="17" t="n">
        <v>20</v>
      </c>
      <c r="D20" s="12" t="n">
        <f aca="false">C20*2</f>
        <v>40</v>
      </c>
      <c r="E20" s="18" t="s">
        <v>13</v>
      </c>
      <c r="F20" s="14"/>
      <c r="G20" s="15" t="n">
        <f aca="false">D20*F20</f>
        <v>0</v>
      </c>
    </row>
    <row r="21" customFormat="false" ht="15" hidden="false" customHeight="false" outlineLevel="0" collapsed="false">
      <c r="B21" s="16" t="s">
        <v>27</v>
      </c>
      <c r="C21" s="17" t="n">
        <v>20</v>
      </c>
      <c r="D21" s="12" t="n">
        <f aca="false">C21*2</f>
        <v>40</v>
      </c>
      <c r="E21" s="18" t="s">
        <v>13</v>
      </c>
      <c r="F21" s="14"/>
      <c r="G21" s="15" t="n">
        <f aca="false">D21*F21</f>
        <v>0</v>
      </c>
    </row>
    <row r="22" customFormat="false" ht="15" hidden="false" customHeight="false" outlineLevel="0" collapsed="false">
      <c r="B22" s="16" t="s">
        <v>28</v>
      </c>
      <c r="C22" s="17" t="n">
        <v>20</v>
      </c>
      <c r="D22" s="12" t="n">
        <f aca="false">C22*2</f>
        <v>40</v>
      </c>
      <c r="E22" s="18" t="s">
        <v>13</v>
      </c>
      <c r="F22" s="14"/>
      <c r="G22" s="15" t="n">
        <f aca="false">D22*F22</f>
        <v>0</v>
      </c>
    </row>
    <row r="23" customFormat="false" ht="15" hidden="false" customHeight="false" outlineLevel="0" collapsed="false">
      <c r="B23" s="16" t="s">
        <v>29</v>
      </c>
      <c r="C23" s="17" t="n">
        <v>20</v>
      </c>
      <c r="D23" s="12" t="n">
        <f aca="false">C23*2</f>
        <v>40</v>
      </c>
      <c r="E23" s="18" t="s">
        <v>13</v>
      </c>
      <c r="F23" s="14"/>
      <c r="G23" s="15" t="n">
        <f aca="false">D23*F23</f>
        <v>0</v>
      </c>
    </row>
    <row r="24" customFormat="false" ht="15" hidden="false" customHeight="false" outlineLevel="0" collapsed="false">
      <c r="B24" s="16" t="s">
        <v>30</v>
      </c>
      <c r="C24" s="17" t="n">
        <v>20</v>
      </c>
      <c r="D24" s="12" t="n">
        <f aca="false">C24*2</f>
        <v>40</v>
      </c>
      <c r="E24" s="18" t="s">
        <v>13</v>
      </c>
      <c r="F24" s="14"/>
      <c r="G24" s="15" t="n">
        <f aca="false">D24*F24</f>
        <v>0</v>
      </c>
    </row>
    <row r="25" customFormat="false" ht="15" hidden="false" customHeight="false" outlineLevel="0" collapsed="false">
      <c r="B25" s="16" t="s">
        <v>31</v>
      </c>
      <c r="C25" s="17" t="n">
        <v>20</v>
      </c>
      <c r="D25" s="12" t="n">
        <f aca="false">C25*2</f>
        <v>40</v>
      </c>
      <c r="E25" s="18" t="s">
        <v>13</v>
      </c>
      <c r="F25" s="14"/>
      <c r="G25" s="15" t="n">
        <f aca="false">D25*F25</f>
        <v>0</v>
      </c>
    </row>
    <row r="26" customFormat="false" ht="15" hidden="false" customHeight="true" outlineLevel="0" collapsed="false">
      <c r="B26" s="16" t="s">
        <v>32</v>
      </c>
      <c r="C26" s="17" t="n">
        <v>800</v>
      </c>
      <c r="D26" s="12" t="n">
        <f aca="false">C26*2</f>
        <v>1600</v>
      </c>
      <c r="E26" s="18" t="s">
        <v>10</v>
      </c>
      <c r="F26" s="14"/>
      <c r="G26" s="15" t="n">
        <f aca="false">D26*F26</f>
        <v>0</v>
      </c>
    </row>
    <row r="27" customFormat="false" ht="15" hidden="false" customHeight="true" outlineLevel="0" collapsed="false">
      <c r="B27" s="16" t="s">
        <v>33</v>
      </c>
      <c r="C27" s="17" t="n">
        <v>600</v>
      </c>
      <c r="D27" s="12" t="n">
        <f aca="false">C27*2</f>
        <v>1200</v>
      </c>
      <c r="E27" s="18" t="s">
        <v>10</v>
      </c>
      <c r="F27" s="14"/>
      <c r="G27" s="15" t="n">
        <f aca="false">D27*F27</f>
        <v>0</v>
      </c>
    </row>
    <row r="28" customFormat="false" ht="15" hidden="false" customHeight="true" outlineLevel="0" collapsed="false">
      <c r="B28" s="16" t="s">
        <v>34</v>
      </c>
      <c r="C28" s="17" t="n">
        <v>200</v>
      </c>
      <c r="D28" s="12" t="n">
        <f aca="false">C28*2</f>
        <v>400</v>
      </c>
      <c r="E28" s="18" t="s">
        <v>10</v>
      </c>
      <c r="F28" s="14"/>
      <c r="G28" s="15" t="n">
        <f aca="false">D28*F28</f>
        <v>0</v>
      </c>
    </row>
    <row r="29" customFormat="false" ht="15" hidden="false" customHeight="false" outlineLevel="0" collapsed="false">
      <c r="B29" s="16" t="s">
        <v>35</v>
      </c>
      <c r="C29" s="17" t="n">
        <v>200</v>
      </c>
      <c r="D29" s="12" t="n">
        <f aca="false">C29*2</f>
        <v>400</v>
      </c>
      <c r="E29" s="18" t="s">
        <v>10</v>
      </c>
      <c r="F29" s="14"/>
      <c r="G29" s="15" t="n">
        <f aca="false">D29*F29</f>
        <v>0</v>
      </c>
    </row>
    <row r="30" customFormat="false" ht="15" hidden="false" customHeight="false" outlineLevel="0" collapsed="false">
      <c r="B30" s="16" t="s">
        <v>36</v>
      </c>
      <c r="C30" s="17" t="n">
        <v>40</v>
      </c>
      <c r="D30" s="12" t="n">
        <f aca="false">C30*2</f>
        <v>80</v>
      </c>
      <c r="E30" s="18" t="s">
        <v>13</v>
      </c>
      <c r="F30" s="14"/>
      <c r="G30" s="15" t="n">
        <f aca="false">D30*F30</f>
        <v>0</v>
      </c>
    </row>
    <row r="31" customFormat="false" ht="15" hidden="false" customHeight="false" outlineLevel="0" collapsed="false">
      <c r="B31" s="16" t="s">
        <v>37</v>
      </c>
      <c r="C31" s="17" t="n">
        <v>100</v>
      </c>
      <c r="D31" s="12" t="n">
        <f aca="false">C31*2</f>
        <v>200</v>
      </c>
      <c r="E31" s="18" t="s">
        <v>13</v>
      </c>
      <c r="F31" s="14"/>
      <c r="G31" s="15" t="n">
        <f aca="false">D31*F31</f>
        <v>0</v>
      </c>
    </row>
    <row r="32" customFormat="false" ht="15" hidden="false" customHeight="false" outlineLevel="0" collapsed="false">
      <c r="B32" s="16" t="s">
        <v>38</v>
      </c>
      <c r="C32" s="17" t="n">
        <v>16</v>
      </c>
      <c r="D32" s="12" t="n">
        <f aca="false">C32*2</f>
        <v>32</v>
      </c>
      <c r="E32" s="18" t="s">
        <v>13</v>
      </c>
      <c r="F32" s="19"/>
      <c r="G32" s="15" t="n">
        <f aca="false">D32*F32</f>
        <v>0</v>
      </c>
    </row>
    <row r="33" customFormat="false" ht="15" hidden="false" customHeight="false" outlineLevel="0" collapsed="false">
      <c r="B33" s="20" t="s">
        <v>39</v>
      </c>
      <c r="C33" s="17" t="n">
        <v>16</v>
      </c>
      <c r="D33" s="12" t="n">
        <f aca="false">C33*2</f>
        <v>32</v>
      </c>
      <c r="E33" s="18" t="s">
        <v>13</v>
      </c>
      <c r="F33" s="21"/>
      <c r="G33" s="15" t="n">
        <f aca="false">D33*F33</f>
        <v>0</v>
      </c>
    </row>
    <row r="34" customFormat="false" ht="15" hidden="false" customHeight="false" outlineLevel="0" collapsed="false">
      <c r="B34" s="20" t="s">
        <v>40</v>
      </c>
      <c r="C34" s="17" t="n">
        <v>32</v>
      </c>
      <c r="D34" s="12" t="n">
        <f aca="false">C34*2</f>
        <v>64</v>
      </c>
      <c r="E34" s="18" t="s">
        <v>13</v>
      </c>
      <c r="F34" s="21"/>
      <c r="G34" s="15" t="n">
        <f aca="false">D34*F34</f>
        <v>0</v>
      </c>
    </row>
    <row r="35" customFormat="false" ht="15" hidden="false" customHeight="false" outlineLevel="0" collapsed="false">
      <c r="B35" s="20" t="s">
        <v>41</v>
      </c>
      <c r="C35" s="17" t="n">
        <v>768</v>
      </c>
      <c r="D35" s="12" t="n">
        <f aca="false">C35*2</f>
        <v>1536</v>
      </c>
      <c r="E35" s="18" t="s">
        <v>13</v>
      </c>
      <c r="F35" s="21"/>
      <c r="G35" s="15" t="n">
        <f aca="false">D35*F35</f>
        <v>0</v>
      </c>
    </row>
    <row r="36" customFormat="false" ht="15" hidden="false" customHeight="false" outlineLevel="0" collapsed="false">
      <c r="B36" s="20" t="s">
        <v>42</v>
      </c>
      <c r="C36" s="17" t="n">
        <v>384</v>
      </c>
      <c r="D36" s="12" t="n">
        <f aca="false">C36*2</f>
        <v>768</v>
      </c>
      <c r="E36" s="18" t="s">
        <v>13</v>
      </c>
      <c r="F36" s="21"/>
      <c r="G36" s="15" t="n">
        <f aca="false">D36*F36</f>
        <v>0</v>
      </c>
    </row>
    <row r="37" customFormat="false" ht="15" hidden="false" customHeight="false" outlineLevel="0" collapsed="false">
      <c r="B37" s="20" t="s">
        <v>43</v>
      </c>
      <c r="C37" s="17" t="n">
        <v>1840</v>
      </c>
      <c r="D37" s="12" t="n">
        <f aca="false">C37*2</f>
        <v>3680</v>
      </c>
      <c r="E37" s="18" t="s">
        <v>10</v>
      </c>
      <c r="F37" s="21"/>
      <c r="G37" s="15" t="n">
        <f aca="false">D37*F37</f>
        <v>0</v>
      </c>
    </row>
    <row r="38" customFormat="false" ht="26.25" hidden="false" customHeight="false" outlineLevel="0" collapsed="false">
      <c r="B38" s="20" t="s">
        <v>44</v>
      </c>
      <c r="C38" s="17" t="n">
        <v>640</v>
      </c>
      <c r="D38" s="12" t="n">
        <f aca="false">C38*2</f>
        <v>1280</v>
      </c>
      <c r="E38" s="18" t="s">
        <v>10</v>
      </c>
      <c r="F38" s="21"/>
      <c r="G38" s="15" t="n">
        <f aca="false">D38*F38</f>
        <v>0</v>
      </c>
    </row>
    <row r="39" customFormat="false" ht="26.25" hidden="false" customHeight="false" outlineLevel="0" collapsed="false">
      <c r="B39" s="20" t="s">
        <v>45</v>
      </c>
      <c r="C39" s="17" t="n">
        <v>640</v>
      </c>
      <c r="D39" s="12" t="n">
        <f aca="false">C39*2</f>
        <v>1280</v>
      </c>
      <c r="E39" s="18" t="s">
        <v>10</v>
      </c>
      <c r="F39" s="21"/>
      <c r="G39" s="15" t="n">
        <f aca="false">D39*F39</f>
        <v>0</v>
      </c>
    </row>
    <row r="40" customFormat="false" ht="15" hidden="false" customHeight="false" outlineLevel="0" collapsed="false">
      <c r="B40" s="20" t="s">
        <v>46</v>
      </c>
      <c r="C40" s="17" t="n">
        <v>1800</v>
      </c>
      <c r="D40" s="12" t="n">
        <f aca="false">C40*2</f>
        <v>3600</v>
      </c>
      <c r="E40" s="18" t="s">
        <v>10</v>
      </c>
      <c r="F40" s="21"/>
      <c r="G40" s="15" t="n">
        <f aca="false">D40*F40</f>
        <v>0</v>
      </c>
    </row>
    <row r="41" customFormat="false" ht="15" hidden="false" customHeight="false" outlineLevel="0" collapsed="false">
      <c r="B41" s="20" t="s">
        <v>47</v>
      </c>
      <c r="C41" s="17" t="n">
        <v>600</v>
      </c>
      <c r="D41" s="12" t="n">
        <f aca="false">C41*2</f>
        <v>1200</v>
      </c>
      <c r="E41" s="18" t="s">
        <v>10</v>
      </c>
      <c r="F41" s="21"/>
      <c r="G41" s="15" t="n">
        <f aca="false">D41*F41</f>
        <v>0</v>
      </c>
    </row>
    <row r="42" customFormat="false" ht="15" hidden="false" customHeight="false" outlineLevel="0" collapsed="false">
      <c r="B42" s="20" t="s">
        <v>48</v>
      </c>
      <c r="C42" s="17" t="n">
        <v>1800</v>
      </c>
      <c r="D42" s="12" t="n">
        <f aca="false">C42*2</f>
        <v>3600</v>
      </c>
      <c r="E42" s="18" t="s">
        <v>10</v>
      </c>
      <c r="F42" s="21"/>
      <c r="G42" s="15" t="n">
        <f aca="false">D42*F42</f>
        <v>0</v>
      </c>
    </row>
    <row r="43" customFormat="false" ht="15" hidden="false" customHeight="false" outlineLevel="0" collapsed="false">
      <c r="B43" s="20" t="s">
        <v>49</v>
      </c>
      <c r="C43" s="17" t="n">
        <v>600</v>
      </c>
      <c r="D43" s="12" t="n">
        <f aca="false">C43*2</f>
        <v>1200</v>
      </c>
      <c r="E43" s="18" t="s">
        <v>10</v>
      </c>
      <c r="F43" s="21"/>
      <c r="G43" s="15" t="n">
        <f aca="false">D43*F43</f>
        <v>0</v>
      </c>
    </row>
    <row r="44" customFormat="false" ht="15" hidden="false" customHeight="false" outlineLevel="0" collapsed="false">
      <c r="B44" s="20" t="s">
        <v>50</v>
      </c>
      <c r="C44" s="17" t="n">
        <v>768</v>
      </c>
      <c r="D44" s="12" t="n">
        <f aca="false">C44*2</f>
        <v>1536</v>
      </c>
      <c r="E44" s="18" t="s">
        <v>13</v>
      </c>
      <c r="F44" s="21"/>
      <c r="G44" s="15" t="n">
        <f aca="false">D44*F44</f>
        <v>0</v>
      </c>
    </row>
    <row r="45" customFormat="false" ht="174.75" hidden="false" customHeight="true" outlineLevel="0" collapsed="false">
      <c r="A45" s="22" t="s">
        <v>51</v>
      </c>
      <c r="B45" s="23" t="s">
        <v>52</v>
      </c>
      <c r="C45" s="24" t="n">
        <v>100</v>
      </c>
      <c r="D45" s="12" t="n">
        <v>36</v>
      </c>
      <c r="E45" s="25" t="s">
        <v>13</v>
      </c>
      <c r="F45" s="26"/>
      <c r="G45" s="15" t="n">
        <f aca="false">D45*F45</f>
        <v>0</v>
      </c>
    </row>
    <row r="46" customFormat="false" ht="164.25" hidden="false" customHeight="true" outlineLevel="0" collapsed="false">
      <c r="A46" s="22" t="s">
        <v>53</v>
      </c>
      <c r="B46" s="23" t="s">
        <v>54</v>
      </c>
      <c r="C46" s="24" t="n">
        <v>100</v>
      </c>
      <c r="D46" s="12" t="n">
        <v>36</v>
      </c>
      <c r="E46" s="25" t="s">
        <v>13</v>
      </c>
      <c r="F46" s="26"/>
      <c r="G46" s="15" t="n">
        <f aca="false">D46*F46</f>
        <v>0</v>
      </c>
    </row>
    <row r="47" s="27" customFormat="true" ht="147.75" hidden="false" customHeight="true" outlineLevel="0" collapsed="false">
      <c r="A47" s="22" t="s">
        <v>53</v>
      </c>
      <c r="B47" s="23" t="s">
        <v>55</v>
      </c>
      <c r="C47" s="24" t="n">
        <v>100</v>
      </c>
      <c r="D47" s="12" t="n">
        <v>38</v>
      </c>
      <c r="E47" s="25" t="s">
        <v>13</v>
      </c>
      <c r="F47" s="26"/>
      <c r="G47" s="15" t="n">
        <f aca="false">D47*F47</f>
        <v>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</row>
    <row r="48" s="27" customFormat="true" ht="152.25" hidden="false" customHeight="true" outlineLevel="0" collapsed="false">
      <c r="A48" s="28"/>
      <c r="B48" s="23" t="s">
        <v>56</v>
      </c>
      <c r="C48" s="24"/>
      <c r="D48" s="12" t="n">
        <v>36</v>
      </c>
      <c r="E48" s="25" t="s">
        <v>13</v>
      </c>
      <c r="F48" s="26"/>
      <c r="G48" s="15" t="n">
        <f aca="false">D48*F48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</row>
    <row r="49" s="27" customFormat="true" ht="156" hidden="false" customHeight="true" outlineLevel="0" collapsed="false">
      <c r="A49" s="28"/>
      <c r="B49" s="23" t="s">
        <v>57</v>
      </c>
      <c r="C49" s="24"/>
      <c r="D49" s="12" t="n">
        <v>36</v>
      </c>
      <c r="E49" s="25" t="s">
        <v>13</v>
      </c>
      <c r="F49" s="26"/>
      <c r="G49" s="15" t="n">
        <f aca="false">D49*F49</f>
        <v>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</row>
    <row r="50" s="27" customFormat="true" ht="164.25" hidden="false" customHeight="true" outlineLevel="0" collapsed="false">
      <c r="A50" s="22" t="s">
        <v>53</v>
      </c>
      <c r="B50" s="23" t="s">
        <v>58</v>
      </c>
      <c r="C50" s="24"/>
      <c r="D50" s="12" t="n">
        <v>38</v>
      </c>
      <c r="E50" s="25" t="s">
        <v>13</v>
      </c>
      <c r="F50" s="26"/>
      <c r="G50" s="15" t="n">
        <f aca="false">D50*F50</f>
        <v>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</row>
    <row r="51" s="27" customFormat="true" ht="102.75" hidden="false" customHeight="false" outlineLevel="0" collapsed="false">
      <c r="A51" s="22" t="s">
        <v>53</v>
      </c>
      <c r="B51" s="29" t="s">
        <v>59</v>
      </c>
      <c r="C51" s="24"/>
      <c r="D51" s="12" t="n">
        <v>220</v>
      </c>
      <c r="E51" s="25" t="s">
        <v>13</v>
      </c>
      <c r="F51" s="26"/>
      <c r="G51" s="15" t="n">
        <f aca="false">D51*F51</f>
        <v>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</row>
    <row r="52" customFormat="false" ht="15" hidden="false" customHeight="false" outlineLevel="0" collapsed="false">
      <c r="B52" s="30" t="s">
        <v>60</v>
      </c>
      <c r="C52" s="31" t="n">
        <v>4</v>
      </c>
      <c r="D52" s="12" t="n">
        <f aca="false">C52*2</f>
        <v>8</v>
      </c>
      <c r="E52" s="32" t="s">
        <v>13</v>
      </c>
      <c r="F52" s="21"/>
      <c r="G52" s="15" t="n">
        <f aca="false">D52*F52</f>
        <v>0</v>
      </c>
    </row>
    <row r="53" customFormat="false" ht="15" hidden="false" customHeight="false" outlineLevel="0" collapsed="false">
      <c r="B53" s="33" t="s">
        <v>61</v>
      </c>
      <c r="C53" s="31" t="n">
        <v>10</v>
      </c>
      <c r="D53" s="12" t="n">
        <f aca="false">C53*2</f>
        <v>20</v>
      </c>
      <c r="E53" s="32" t="s">
        <v>13</v>
      </c>
      <c r="F53" s="21"/>
      <c r="G53" s="15" t="n">
        <f aca="false">D53*F53</f>
        <v>0</v>
      </c>
    </row>
    <row r="54" customFormat="false" ht="15" hidden="false" customHeight="false" outlineLevel="0" collapsed="false">
      <c r="B54" s="33" t="s">
        <v>62</v>
      </c>
      <c r="C54" s="31" t="n">
        <v>10</v>
      </c>
      <c r="D54" s="12" t="n">
        <f aca="false">C54*2</f>
        <v>20</v>
      </c>
      <c r="E54" s="32" t="s">
        <v>13</v>
      </c>
      <c r="F54" s="21"/>
      <c r="G54" s="15" t="n">
        <f aca="false">D54*F54</f>
        <v>0</v>
      </c>
    </row>
    <row r="55" customFormat="false" ht="15" hidden="false" customHeight="false" outlineLevel="0" collapsed="false">
      <c r="B55" s="34" t="s">
        <v>63</v>
      </c>
      <c r="C55" s="31" t="n">
        <v>4</v>
      </c>
      <c r="D55" s="12" t="n">
        <f aca="false">C55*2</f>
        <v>8</v>
      </c>
      <c r="E55" s="32" t="s">
        <v>13</v>
      </c>
      <c r="F55" s="21"/>
      <c r="G55" s="15" t="n">
        <f aca="false">D55*F55</f>
        <v>0</v>
      </c>
    </row>
    <row r="56" customFormat="false" ht="15" hidden="false" customHeight="false" outlineLevel="0" collapsed="false">
      <c r="B56" s="34" t="s">
        <v>64</v>
      </c>
      <c r="C56" s="31" t="n">
        <v>4</v>
      </c>
      <c r="D56" s="12" t="n">
        <f aca="false">C56*2</f>
        <v>8</v>
      </c>
      <c r="E56" s="32" t="s">
        <v>13</v>
      </c>
      <c r="F56" s="21"/>
      <c r="G56" s="15" t="n">
        <f aca="false">D56*F56</f>
        <v>0</v>
      </c>
    </row>
    <row r="57" customFormat="false" ht="15" hidden="false" customHeight="false" outlineLevel="0" collapsed="false">
      <c r="B57" s="35" t="s">
        <v>65</v>
      </c>
      <c r="C57" s="31" t="n">
        <v>100</v>
      </c>
      <c r="D57" s="12" t="n">
        <f aca="false">C57*2</f>
        <v>200</v>
      </c>
      <c r="E57" s="32" t="s">
        <v>13</v>
      </c>
      <c r="F57" s="36"/>
      <c r="G57" s="15" t="n">
        <f aca="false">D57*F57</f>
        <v>0</v>
      </c>
    </row>
    <row r="58" customFormat="false" ht="15" hidden="false" customHeight="false" outlineLevel="0" collapsed="false">
      <c r="B58" s="37" t="s">
        <v>66</v>
      </c>
      <c r="C58" s="31" t="n">
        <v>100</v>
      </c>
      <c r="D58" s="12" t="n">
        <f aca="false">C58*2</f>
        <v>200</v>
      </c>
      <c r="E58" s="32" t="s">
        <v>13</v>
      </c>
      <c r="F58" s="36"/>
      <c r="G58" s="15" t="n">
        <f aca="false">D58*F58</f>
        <v>0</v>
      </c>
    </row>
    <row r="59" customFormat="false" ht="15" hidden="false" customHeight="false" outlineLevel="0" collapsed="false">
      <c r="B59" s="38" t="s">
        <v>67</v>
      </c>
      <c r="C59" s="31" t="n">
        <v>100</v>
      </c>
      <c r="D59" s="12" t="n">
        <f aca="false">C59*2</f>
        <v>200</v>
      </c>
      <c r="E59" s="32" t="s">
        <v>13</v>
      </c>
      <c r="F59" s="36"/>
      <c r="G59" s="15" t="n">
        <f aca="false">D59*F59</f>
        <v>0</v>
      </c>
    </row>
    <row r="60" customFormat="false" ht="15" hidden="false" customHeight="false" outlineLevel="0" collapsed="false">
      <c r="B60" s="39" t="s">
        <v>68</v>
      </c>
      <c r="C60" s="31" t="n">
        <v>100</v>
      </c>
      <c r="D60" s="12" t="n">
        <f aca="false">C60*2</f>
        <v>200</v>
      </c>
      <c r="E60" s="32" t="s">
        <v>13</v>
      </c>
      <c r="F60" s="36"/>
      <c r="G60" s="15" t="n">
        <f aca="false">D60*F60</f>
        <v>0</v>
      </c>
    </row>
    <row r="61" customFormat="false" ht="15" hidden="false" customHeight="false" outlineLevel="0" collapsed="false">
      <c r="B61" s="40" t="s">
        <v>69</v>
      </c>
      <c r="C61" s="31" t="n">
        <v>50</v>
      </c>
      <c r="D61" s="12" t="n">
        <f aca="false">C61*2</f>
        <v>100</v>
      </c>
      <c r="E61" s="32" t="s">
        <v>13</v>
      </c>
      <c r="F61" s="36"/>
      <c r="G61" s="15" t="n">
        <f aca="false">D61*F61</f>
        <v>0</v>
      </c>
    </row>
    <row r="62" customFormat="false" ht="15" hidden="false" customHeight="false" outlineLevel="0" collapsed="false">
      <c r="B62" s="40" t="s">
        <v>70</v>
      </c>
      <c r="C62" s="31" t="n">
        <v>100</v>
      </c>
      <c r="D62" s="12" t="n">
        <f aca="false">C62*2</f>
        <v>200</v>
      </c>
      <c r="E62" s="32" t="s">
        <v>13</v>
      </c>
      <c r="F62" s="36"/>
      <c r="G62" s="15" t="n">
        <f aca="false">D62*F62</f>
        <v>0</v>
      </c>
    </row>
    <row r="63" customFormat="false" ht="15" hidden="false" customHeight="false" outlineLevel="0" collapsed="false">
      <c r="B63" s="40" t="s">
        <v>71</v>
      </c>
      <c r="C63" s="31" t="n">
        <v>400</v>
      </c>
      <c r="D63" s="12" t="n">
        <f aca="false">C63*2</f>
        <v>800</v>
      </c>
      <c r="E63" s="32" t="s">
        <v>13</v>
      </c>
      <c r="F63" s="36"/>
      <c r="G63" s="15" t="n">
        <f aca="false">D63*F63</f>
        <v>0</v>
      </c>
    </row>
    <row r="64" customFormat="false" ht="15" hidden="false" customHeight="false" outlineLevel="0" collapsed="false">
      <c r="B64" s="40" t="s">
        <v>72</v>
      </c>
      <c r="C64" s="31" t="n">
        <v>400</v>
      </c>
      <c r="D64" s="12" t="n">
        <f aca="false">C64*2</f>
        <v>800</v>
      </c>
      <c r="E64" s="32" t="s">
        <v>13</v>
      </c>
      <c r="F64" s="36"/>
      <c r="G64" s="15" t="n">
        <f aca="false">D64*F64</f>
        <v>0</v>
      </c>
    </row>
    <row r="65" customFormat="false" ht="15" hidden="false" customHeight="false" outlineLevel="0" collapsed="false">
      <c r="B65" s="40" t="s">
        <v>73</v>
      </c>
      <c r="C65" s="31" t="n">
        <v>100</v>
      </c>
      <c r="D65" s="12" t="n">
        <f aca="false">C65*2</f>
        <v>200</v>
      </c>
      <c r="E65" s="32" t="s">
        <v>13</v>
      </c>
      <c r="F65" s="36"/>
      <c r="G65" s="15" t="n">
        <f aca="false">D65*F65</f>
        <v>0</v>
      </c>
    </row>
    <row r="66" customFormat="false" ht="15" hidden="false" customHeight="false" outlineLevel="0" collapsed="false">
      <c r="B66" s="40" t="s">
        <v>74</v>
      </c>
      <c r="C66" s="31" t="n">
        <v>50</v>
      </c>
      <c r="D66" s="12" t="n">
        <f aca="false">C66*2</f>
        <v>100</v>
      </c>
      <c r="E66" s="32" t="s">
        <v>13</v>
      </c>
      <c r="F66" s="36"/>
      <c r="G66" s="15" t="n">
        <f aca="false">D66*F66</f>
        <v>0</v>
      </c>
    </row>
    <row r="67" customFormat="false" ht="15" hidden="false" customHeight="false" outlineLevel="0" collapsed="false">
      <c r="B67" s="40" t="s">
        <v>75</v>
      </c>
      <c r="C67" s="31" t="n">
        <v>50</v>
      </c>
      <c r="D67" s="12" t="n">
        <f aca="false">C67*2</f>
        <v>100</v>
      </c>
      <c r="E67" s="32" t="s">
        <v>13</v>
      </c>
      <c r="F67" s="36"/>
      <c r="G67" s="15" t="n">
        <f aca="false">D67*F67</f>
        <v>0</v>
      </c>
    </row>
    <row r="68" customFormat="false" ht="15" hidden="false" customHeight="false" outlineLevel="0" collapsed="false">
      <c r="B68" s="40" t="s">
        <v>76</v>
      </c>
      <c r="C68" s="31" t="n">
        <v>50</v>
      </c>
      <c r="D68" s="12" t="n">
        <f aca="false">C68*2</f>
        <v>100</v>
      </c>
      <c r="E68" s="32" t="s">
        <v>13</v>
      </c>
      <c r="F68" s="36"/>
      <c r="G68" s="15" t="n">
        <f aca="false">D68*F68</f>
        <v>0</v>
      </c>
    </row>
    <row r="69" customFormat="false" ht="15" hidden="false" customHeight="false" outlineLevel="0" collapsed="false">
      <c r="B69" s="40" t="s">
        <v>77</v>
      </c>
      <c r="C69" s="31" t="n">
        <v>50</v>
      </c>
      <c r="D69" s="12" t="n">
        <f aca="false">C69*2</f>
        <v>100</v>
      </c>
      <c r="E69" s="32" t="s">
        <v>13</v>
      </c>
      <c r="F69" s="36"/>
      <c r="G69" s="15" t="n">
        <f aca="false">D69*F69</f>
        <v>0</v>
      </c>
    </row>
    <row r="70" customFormat="false" ht="15" hidden="false" customHeight="false" outlineLevel="0" collapsed="false">
      <c r="B70" s="40" t="s">
        <v>78</v>
      </c>
      <c r="C70" s="31" t="n">
        <v>20</v>
      </c>
      <c r="D70" s="12" t="n">
        <f aca="false">C70*2</f>
        <v>40</v>
      </c>
      <c r="E70" s="32" t="s">
        <v>13</v>
      </c>
      <c r="F70" s="36"/>
      <c r="G70" s="15" t="n">
        <f aca="false">D70*F70</f>
        <v>0</v>
      </c>
    </row>
    <row r="71" customFormat="false" ht="15" hidden="false" customHeight="false" outlineLevel="0" collapsed="false">
      <c r="B71" s="40" t="s">
        <v>79</v>
      </c>
      <c r="C71" s="31" t="n">
        <v>20</v>
      </c>
      <c r="D71" s="12" t="n">
        <f aca="false">C71*2</f>
        <v>40</v>
      </c>
      <c r="E71" s="32" t="s">
        <v>13</v>
      </c>
      <c r="F71" s="36"/>
      <c r="G71" s="15" t="n">
        <f aca="false">D71*F71</f>
        <v>0</v>
      </c>
    </row>
    <row r="72" customFormat="false" ht="15" hidden="false" customHeight="false" outlineLevel="0" collapsed="false">
      <c r="B72" s="35" t="s">
        <v>80</v>
      </c>
      <c r="C72" s="31" t="n">
        <v>100</v>
      </c>
      <c r="D72" s="12" t="n">
        <f aca="false">C72*2</f>
        <v>200</v>
      </c>
      <c r="E72" s="32" t="s">
        <v>13</v>
      </c>
      <c r="F72" s="36"/>
      <c r="G72" s="15" t="n">
        <f aca="false">D72*F72</f>
        <v>0</v>
      </c>
    </row>
    <row r="73" customFormat="false" ht="15" hidden="false" customHeight="false" outlineLevel="0" collapsed="false">
      <c r="B73" s="37" t="s">
        <v>81</v>
      </c>
      <c r="C73" s="31" t="n">
        <v>100</v>
      </c>
      <c r="D73" s="12" t="n">
        <f aca="false">C73*2</f>
        <v>200</v>
      </c>
      <c r="E73" s="32" t="s">
        <v>13</v>
      </c>
      <c r="F73" s="36"/>
      <c r="G73" s="15" t="n">
        <f aca="false">D73*F73</f>
        <v>0</v>
      </c>
    </row>
    <row r="74" customFormat="false" ht="15" hidden="false" customHeight="false" outlineLevel="0" collapsed="false">
      <c r="B74" s="38" t="s">
        <v>82</v>
      </c>
      <c r="C74" s="31" t="n">
        <v>100</v>
      </c>
      <c r="D74" s="12" t="n">
        <f aca="false">C74*2</f>
        <v>200</v>
      </c>
      <c r="E74" s="32" t="s">
        <v>13</v>
      </c>
      <c r="F74" s="36"/>
      <c r="G74" s="15" t="n">
        <f aca="false">D74*F74</f>
        <v>0</v>
      </c>
    </row>
    <row r="75" customFormat="false" ht="15" hidden="false" customHeight="false" outlineLevel="0" collapsed="false">
      <c r="B75" s="39" t="s">
        <v>83</v>
      </c>
      <c r="C75" s="31" t="n">
        <v>100</v>
      </c>
      <c r="D75" s="12" t="n">
        <f aca="false">C75*2</f>
        <v>200</v>
      </c>
      <c r="E75" s="32" t="s">
        <v>13</v>
      </c>
      <c r="F75" s="36"/>
      <c r="G75" s="15" t="n">
        <f aca="false">D75*F75</f>
        <v>0</v>
      </c>
    </row>
    <row r="76" customFormat="false" ht="15" hidden="false" customHeight="false" outlineLevel="0" collapsed="false">
      <c r="B76" s="40" t="s">
        <v>84</v>
      </c>
      <c r="C76" s="31" t="n">
        <v>50</v>
      </c>
      <c r="D76" s="12" t="n">
        <f aca="false">C76*2</f>
        <v>100</v>
      </c>
      <c r="E76" s="32" t="s">
        <v>13</v>
      </c>
      <c r="F76" s="36"/>
      <c r="G76" s="15" t="n">
        <f aca="false">D76*F76</f>
        <v>0</v>
      </c>
    </row>
    <row r="77" customFormat="false" ht="15" hidden="false" customHeight="false" outlineLevel="0" collapsed="false">
      <c r="B77" s="40" t="s">
        <v>85</v>
      </c>
      <c r="C77" s="31" t="n">
        <v>100</v>
      </c>
      <c r="D77" s="12" t="n">
        <f aca="false">C77*2</f>
        <v>200</v>
      </c>
      <c r="E77" s="32" t="s">
        <v>13</v>
      </c>
      <c r="F77" s="36"/>
      <c r="G77" s="15" t="n">
        <f aca="false">D77*F77</f>
        <v>0</v>
      </c>
    </row>
    <row r="78" customFormat="false" ht="15" hidden="false" customHeight="false" outlineLevel="0" collapsed="false">
      <c r="B78" s="40" t="s">
        <v>86</v>
      </c>
      <c r="C78" s="31" t="n">
        <v>400</v>
      </c>
      <c r="D78" s="12" t="n">
        <f aca="false">C78*2</f>
        <v>800</v>
      </c>
      <c r="E78" s="32" t="s">
        <v>13</v>
      </c>
      <c r="F78" s="36"/>
      <c r="G78" s="15" t="n">
        <f aca="false">D78*F78</f>
        <v>0</v>
      </c>
    </row>
    <row r="79" customFormat="false" ht="15" hidden="false" customHeight="false" outlineLevel="0" collapsed="false">
      <c r="B79" s="40" t="s">
        <v>87</v>
      </c>
      <c r="C79" s="31" t="n">
        <v>400</v>
      </c>
      <c r="D79" s="12" t="n">
        <f aca="false">C79*2</f>
        <v>800</v>
      </c>
      <c r="E79" s="32" t="s">
        <v>13</v>
      </c>
      <c r="F79" s="36"/>
      <c r="G79" s="15" t="n">
        <f aca="false">D79*F79</f>
        <v>0</v>
      </c>
    </row>
    <row r="80" customFormat="false" ht="15" hidden="false" customHeight="false" outlineLevel="0" collapsed="false">
      <c r="B80" s="40" t="s">
        <v>88</v>
      </c>
      <c r="C80" s="31" t="n">
        <v>100</v>
      </c>
      <c r="D80" s="12" t="n">
        <f aca="false">C80*2</f>
        <v>200</v>
      </c>
      <c r="E80" s="32" t="s">
        <v>13</v>
      </c>
      <c r="F80" s="36"/>
      <c r="G80" s="15" t="n">
        <f aca="false">D80*F80</f>
        <v>0</v>
      </c>
    </row>
    <row r="81" customFormat="false" ht="15" hidden="false" customHeight="false" outlineLevel="0" collapsed="false">
      <c r="B81" s="40" t="s">
        <v>89</v>
      </c>
      <c r="C81" s="31" t="n">
        <v>50</v>
      </c>
      <c r="D81" s="12" t="n">
        <f aca="false">C81*2</f>
        <v>100</v>
      </c>
      <c r="E81" s="32" t="s">
        <v>13</v>
      </c>
      <c r="F81" s="36"/>
      <c r="G81" s="15" t="n">
        <f aca="false">D81*F81</f>
        <v>0</v>
      </c>
    </row>
    <row r="82" customFormat="false" ht="15" hidden="false" customHeight="false" outlineLevel="0" collapsed="false">
      <c r="B82" s="40" t="s">
        <v>90</v>
      </c>
      <c r="C82" s="31" t="n">
        <v>50</v>
      </c>
      <c r="D82" s="12" t="n">
        <f aca="false">C82*2</f>
        <v>100</v>
      </c>
      <c r="E82" s="32" t="s">
        <v>13</v>
      </c>
      <c r="F82" s="36"/>
      <c r="G82" s="15" t="n">
        <f aca="false">D82*F82</f>
        <v>0</v>
      </c>
    </row>
    <row r="83" customFormat="false" ht="15" hidden="false" customHeight="false" outlineLevel="0" collapsed="false">
      <c r="B83" s="40" t="s">
        <v>91</v>
      </c>
      <c r="C83" s="31" t="n">
        <v>50</v>
      </c>
      <c r="D83" s="12" t="n">
        <f aca="false">C83*2</f>
        <v>100</v>
      </c>
      <c r="E83" s="32" t="s">
        <v>13</v>
      </c>
      <c r="F83" s="36"/>
      <c r="G83" s="15" t="n">
        <f aca="false">D83*F83</f>
        <v>0</v>
      </c>
    </row>
    <row r="84" customFormat="false" ht="15" hidden="false" customHeight="false" outlineLevel="0" collapsed="false">
      <c r="B84" s="40" t="s">
        <v>92</v>
      </c>
      <c r="C84" s="31" t="n">
        <v>50</v>
      </c>
      <c r="D84" s="12" t="n">
        <f aca="false">C84*2</f>
        <v>100</v>
      </c>
      <c r="E84" s="32" t="s">
        <v>13</v>
      </c>
      <c r="F84" s="36"/>
      <c r="G84" s="15" t="n">
        <f aca="false">D84*F84</f>
        <v>0</v>
      </c>
    </row>
    <row r="85" customFormat="false" ht="15" hidden="false" customHeight="false" outlineLevel="0" collapsed="false">
      <c r="B85" s="40" t="s">
        <v>93</v>
      </c>
      <c r="C85" s="31" t="n">
        <v>20</v>
      </c>
      <c r="D85" s="12" t="n">
        <f aca="false">C85*2</f>
        <v>40</v>
      </c>
      <c r="E85" s="32" t="s">
        <v>13</v>
      </c>
      <c r="F85" s="36"/>
      <c r="G85" s="15" t="n">
        <f aca="false">D85*F85</f>
        <v>0</v>
      </c>
    </row>
    <row r="86" customFormat="false" ht="15" hidden="false" customHeight="false" outlineLevel="0" collapsed="false">
      <c r="B86" s="40" t="s">
        <v>94</v>
      </c>
      <c r="C86" s="31" t="n">
        <v>20</v>
      </c>
      <c r="D86" s="12" t="n">
        <f aca="false">C86*2</f>
        <v>40</v>
      </c>
      <c r="E86" s="32" t="s">
        <v>13</v>
      </c>
      <c r="F86" s="36"/>
      <c r="G86" s="15" t="n">
        <f aca="false">D86*F86</f>
        <v>0</v>
      </c>
    </row>
    <row r="87" customFormat="false" ht="15" hidden="false" customHeight="false" outlineLevel="0" collapsed="false">
      <c r="B87" s="35" t="s">
        <v>95</v>
      </c>
      <c r="C87" s="31" t="n">
        <v>100</v>
      </c>
      <c r="D87" s="12" t="n">
        <f aca="false">C87*2</f>
        <v>200</v>
      </c>
      <c r="E87" s="32" t="s">
        <v>13</v>
      </c>
      <c r="F87" s="36"/>
      <c r="G87" s="15" t="n">
        <f aca="false">D87*F87</f>
        <v>0</v>
      </c>
    </row>
    <row r="88" customFormat="false" ht="15" hidden="false" customHeight="false" outlineLevel="0" collapsed="false">
      <c r="B88" s="37" t="s">
        <v>96</v>
      </c>
      <c r="C88" s="31" t="n">
        <v>100</v>
      </c>
      <c r="D88" s="12" t="n">
        <f aca="false">C88*2</f>
        <v>200</v>
      </c>
      <c r="E88" s="32" t="s">
        <v>13</v>
      </c>
      <c r="F88" s="36"/>
      <c r="G88" s="15" t="n">
        <f aca="false">D88*F88</f>
        <v>0</v>
      </c>
    </row>
    <row r="89" customFormat="false" ht="15" hidden="false" customHeight="false" outlineLevel="0" collapsed="false">
      <c r="B89" s="38" t="s">
        <v>97</v>
      </c>
      <c r="C89" s="31" t="n">
        <v>100</v>
      </c>
      <c r="D89" s="12" t="n">
        <f aca="false">C89*2</f>
        <v>200</v>
      </c>
      <c r="E89" s="32" t="s">
        <v>13</v>
      </c>
      <c r="F89" s="36"/>
      <c r="G89" s="15" t="n">
        <f aca="false">D89*F89</f>
        <v>0</v>
      </c>
    </row>
    <row r="90" customFormat="false" ht="15" hidden="false" customHeight="false" outlineLevel="0" collapsed="false">
      <c r="B90" s="39" t="s">
        <v>98</v>
      </c>
      <c r="C90" s="31" t="n">
        <v>100</v>
      </c>
      <c r="D90" s="12" t="n">
        <f aca="false">C90*2</f>
        <v>200</v>
      </c>
      <c r="E90" s="32" t="s">
        <v>13</v>
      </c>
      <c r="F90" s="36"/>
      <c r="G90" s="15" t="n">
        <f aca="false">D90*F90</f>
        <v>0</v>
      </c>
    </row>
    <row r="91" customFormat="false" ht="15" hidden="false" customHeight="false" outlineLevel="0" collapsed="false">
      <c r="B91" s="40" t="s">
        <v>99</v>
      </c>
      <c r="C91" s="31" t="n">
        <v>50</v>
      </c>
      <c r="D91" s="12" t="n">
        <f aca="false">C91*2</f>
        <v>100</v>
      </c>
      <c r="E91" s="32" t="s">
        <v>13</v>
      </c>
      <c r="F91" s="36"/>
      <c r="G91" s="15" t="n">
        <f aca="false">D91*F91</f>
        <v>0</v>
      </c>
    </row>
    <row r="92" customFormat="false" ht="15" hidden="false" customHeight="false" outlineLevel="0" collapsed="false">
      <c r="B92" s="40" t="s">
        <v>100</v>
      </c>
      <c r="C92" s="31" t="n">
        <v>100</v>
      </c>
      <c r="D92" s="12" t="n">
        <f aca="false">C92*2</f>
        <v>200</v>
      </c>
      <c r="E92" s="32" t="s">
        <v>13</v>
      </c>
      <c r="F92" s="36"/>
      <c r="G92" s="15" t="n">
        <f aca="false">D92*F92</f>
        <v>0</v>
      </c>
    </row>
    <row r="93" customFormat="false" ht="15" hidden="false" customHeight="false" outlineLevel="0" collapsed="false">
      <c r="B93" s="40" t="s">
        <v>101</v>
      </c>
      <c r="C93" s="31" t="n">
        <v>400</v>
      </c>
      <c r="D93" s="12" t="n">
        <f aca="false">C93*2</f>
        <v>800</v>
      </c>
      <c r="E93" s="32" t="s">
        <v>13</v>
      </c>
      <c r="F93" s="36"/>
      <c r="G93" s="15" t="n">
        <f aca="false">D93*F93</f>
        <v>0</v>
      </c>
    </row>
    <row r="94" customFormat="false" ht="15" hidden="false" customHeight="false" outlineLevel="0" collapsed="false">
      <c r="B94" s="40" t="s">
        <v>102</v>
      </c>
      <c r="C94" s="31" t="n">
        <v>400</v>
      </c>
      <c r="D94" s="12" t="n">
        <f aca="false">C94*2</f>
        <v>800</v>
      </c>
      <c r="E94" s="32" t="s">
        <v>13</v>
      </c>
      <c r="F94" s="36"/>
      <c r="G94" s="15" t="n">
        <f aca="false">D94*F94</f>
        <v>0</v>
      </c>
    </row>
    <row r="95" customFormat="false" ht="15" hidden="false" customHeight="false" outlineLevel="0" collapsed="false">
      <c r="B95" s="40" t="s">
        <v>103</v>
      </c>
      <c r="C95" s="31" t="n">
        <v>100</v>
      </c>
      <c r="D95" s="12" t="n">
        <f aca="false">C95*2</f>
        <v>200</v>
      </c>
      <c r="E95" s="32" t="s">
        <v>13</v>
      </c>
      <c r="F95" s="36"/>
      <c r="G95" s="15" t="n">
        <f aca="false">D95*F95</f>
        <v>0</v>
      </c>
    </row>
    <row r="96" customFormat="false" ht="15" hidden="false" customHeight="false" outlineLevel="0" collapsed="false">
      <c r="B96" s="40" t="s">
        <v>104</v>
      </c>
      <c r="C96" s="31" t="n">
        <v>50</v>
      </c>
      <c r="D96" s="12" t="n">
        <f aca="false">C96*2</f>
        <v>100</v>
      </c>
      <c r="E96" s="32" t="s">
        <v>13</v>
      </c>
      <c r="F96" s="36"/>
      <c r="G96" s="15" t="n">
        <f aca="false">D96*F96</f>
        <v>0</v>
      </c>
    </row>
    <row r="97" customFormat="false" ht="15" hidden="false" customHeight="false" outlineLevel="0" collapsed="false">
      <c r="B97" s="40" t="s">
        <v>105</v>
      </c>
      <c r="C97" s="31" t="n">
        <v>50</v>
      </c>
      <c r="D97" s="12" t="n">
        <f aca="false">C97*2</f>
        <v>100</v>
      </c>
      <c r="E97" s="32" t="s">
        <v>13</v>
      </c>
      <c r="F97" s="36"/>
      <c r="G97" s="15" t="n">
        <f aca="false">D97*F97</f>
        <v>0</v>
      </c>
    </row>
    <row r="98" customFormat="false" ht="15" hidden="false" customHeight="false" outlineLevel="0" collapsed="false">
      <c r="B98" s="40" t="s">
        <v>106</v>
      </c>
      <c r="C98" s="31" t="n">
        <v>50</v>
      </c>
      <c r="D98" s="12" t="n">
        <f aca="false">C98*2</f>
        <v>100</v>
      </c>
      <c r="E98" s="32" t="s">
        <v>13</v>
      </c>
      <c r="F98" s="36"/>
      <c r="G98" s="15" t="n">
        <f aca="false">D98*F98</f>
        <v>0</v>
      </c>
    </row>
    <row r="99" customFormat="false" ht="15" hidden="false" customHeight="false" outlineLevel="0" collapsed="false">
      <c r="B99" s="40" t="s">
        <v>107</v>
      </c>
      <c r="C99" s="31" t="n">
        <v>50</v>
      </c>
      <c r="D99" s="12" t="n">
        <f aca="false">C99*2</f>
        <v>100</v>
      </c>
      <c r="E99" s="32" t="s">
        <v>13</v>
      </c>
      <c r="F99" s="36"/>
      <c r="G99" s="15" t="n">
        <f aca="false">D99*F99</f>
        <v>0</v>
      </c>
    </row>
    <row r="100" customFormat="false" ht="15" hidden="false" customHeight="false" outlineLevel="0" collapsed="false">
      <c r="B100" s="40" t="s">
        <v>108</v>
      </c>
      <c r="C100" s="31" t="n">
        <v>20</v>
      </c>
      <c r="D100" s="12" t="n">
        <f aca="false">C100*2</f>
        <v>40</v>
      </c>
      <c r="E100" s="32" t="s">
        <v>13</v>
      </c>
      <c r="F100" s="36"/>
      <c r="G100" s="15" t="n">
        <f aca="false">D100*F100</f>
        <v>0</v>
      </c>
    </row>
    <row r="101" customFormat="false" ht="15" hidden="false" customHeight="false" outlineLevel="0" collapsed="false">
      <c r="B101" s="40" t="s">
        <v>109</v>
      </c>
      <c r="C101" s="31" t="n">
        <v>20</v>
      </c>
      <c r="D101" s="12" t="n">
        <f aca="false">C101*2</f>
        <v>40</v>
      </c>
      <c r="E101" s="32" t="s">
        <v>13</v>
      </c>
      <c r="F101" s="36"/>
      <c r="G101" s="15" t="n">
        <f aca="false">D101*F101</f>
        <v>0</v>
      </c>
    </row>
    <row r="102" customFormat="false" ht="15" hidden="false" customHeight="false" outlineLevel="0" collapsed="false">
      <c r="B102" s="37" t="s">
        <v>110</v>
      </c>
      <c r="C102" s="31" t="n">
        <v>20</v>
      </c>
      <c r="D102" s="12" t="n">
        <f aca="false">C102*2</f>
        <v>40</v>
      </c>
      <c r="E102" s="32" t="s">
        <v>13</v>
      </c>
      <c r="F102" s="41"/>
      <c r="G102" s="15" t="n">
        <f aca="false">D102*F102</f>
        <v>0</v>
      </c>
    </row>
    <row r="103" customFormat="false" ht="15" hidden="false" customHeight="false" outlineLevel="0" collapsed="false">
      <c r="B103" s="37" t="s">
        <v>111</v>
      </c>
      <c r="C103" s="31" t="n">
        <v>20</v>
      </c>
      <c r="D103" s="12" t="n">
        <f aca="false">C103*2</f>
        <v>40</v>
      </c>
      <c r="E103" s="32" t="s">
        <v>13</v>
      </c>
      <c r="F103" s="41"/>
      <c r="G103" s="15" t="n">
        <f aca="false">D103*F103</f>
        <v>0</v>
      </c>
    </row>
    <row r="104" customFormat="false" ht="15" hidden="false" customHeight="false" outlineLevel="0" collapsed="false">
      <c r="B104" s="37" t="s">
        <v>112</v>
      </c>
      <c r="C104" s="31" t="n">
        <v>20</v>
      </c>
      <c r="D104" s="12" t="n">
        <f aca="false">C104*2</f>
        <v>40</v>
      </c>
      <c r="E104" s="32" t="s">
        <v>13</v>
      </c>
      <c r="F104" s="41"/>
      <c r="G104" s="15" t="n">
        <f aca="false">D104*F104</f>
        <v>0</v>
      </c>
    </row>
    <row r="105" customFormat="false" ht="15" hidden="false" customHeight="false" outlineLevel="0" collapsed="false">
      <c r="B105" s="37" t="s">
        <v>113</v>
      </c>
      <c r="C105" s="31" t="n">
        <v>20</v>
      </c>
      <c r="D105" s="12" t="n">
        <f aca="false">C105*2</f>
        <v>40</v>
      </c>
      <c r="E105" s="32" t="s">
        <v>13</v>
      </c>
      <c r="F105" s="41"/>
      <c r="G105" s="15" t="n">
        <f aca="false">D105*F105</f>
        <v>0</v>
      </c>
    </row>
    <row r="106" customFormat="false" ht="15" hidden="false" customHeight="false" outlineLevel="0" collapsed="false">
      <c r="B106" s="37" t="s">
        <v>114</v>
      </c>
      <c r="C106" s="31" t="n">
        <v>20</v>
      </c>
      <c r="D106" s="12" t="n">
        <f aca="false">C106*2</f>
        <v>40</v>
      </c>
      <c r="E106" s="32" t="s">
        <v>13</v>
      </c>
      <c r="F106" s="41"/>
      <c r="G106" s="15" t="n">
        <f aca="false">D106*F106</f>
        <v>0</v>
      </c>
    </row>
    <row r="107" customFormat="false" ht="15" hidden="false" customHeight="false" outlineLevel="0" collapsed="false">
      <c r="B107" s="37" t="s">
        <v>115</v>
      </c>
      <c r="C107" s="31" t="n">
        <v>20</v>
      </c>
      <c r="D107" s="12" t="n">
        <f aca="false">C107*2</f>
        <v>40</v>
      </c>
      <c r="E107" s="32" t="s">
        <v>13</v>
      </c>
      <c r="F107" s="41"/>
      <c r="G107" s="15" t="n">
        <f aca="false">D107*F107</f>
        <v>0</v>
      </c>
    </row>
    <row r="108" customFormat="false" ht="15" hidden="false" customHeight="false" outlineLevel="0" collapsed="false">
      <c r="B108" s="37" t="s">
        <v>116</v>
      </c>
      <c r="C108" s="31" t="n">
        <v>100</v>
      </c>
      <c r="D108" s="12" t="n">
        <f aca="false">C108*2</f>
        <v>200</v>
      </c>
      <c r="E108" s="32" t="s">
        <v>13</v>
      </c>
      <c r="F108" s="41"/>
      <c r="G108" s="15" t="n">
        <f aca="false">D108*F108</f>
        <v>0</v>
      </c>
    </row>
    <row r="109" customFormat="false" ht="15" hidden="false" customHeight="false" outlineLevel="0" collapsed="false">
      <c r="B109" s="37" t="s">
        <v>117</v>
      </c>
      <c r="C109" s="31" t="n">
        <v>100</v>
      </c>
      <c r="D109" s="12" t="n">
        <f aca="false">C109*2</f>
        <v>200</v>
      </c>
      <c r="E109" s="32" t="s">
        <v>13</v>
      </c>
      <c r="F109" s="41"/>
      <c r="G109" s="15" t="n">
        <f aca="false">D109*F109</f>
        <v>0</v>
      </c>
    </row>
    <row r="110" customFormat="false" ht="15" hidden="false" customHeight="false" outlineLevel="0" collapsed="false">
      <c r="B110" s="37" t="s">
        <v>118</v>
      </c>
      <c r="C110" s="31" t="n">
        <v>100</v>
      </c>
      <c r="D110" s="12" t="n">
        <f aca="false">C110*2</f>
        <v>200</v>
      </c>
      <c r="E110" s="32" t="s">
        <v>13</v>
      </c>
      <c r="F110" s="41"/>
      <c r="G110" s="15" t="n">
        <f aca="false">D110*F110</f>
        <v>0</v>
      </c>
    </row>
    <row r="111" customFormat="false" ht="15" hidden="false" customHeight="false" outlineLevel="0" collapsed="false">
      <c r="B111" s="37" t="s">
        <v>119</v>
      </c>
      <c r="C111" s="31" t="n">
        <v>100</v>
      </c>
      <c r="D111" s="12" t="n">
        <f aca="false">C111*2</f>
        <v>200</v>
      </c>
      <c r="E111" s="32" t="s">
        <v>13</v>
      </c>
      <c r="F111" s="41"/>
      <c r="G111" s="15" t="n">
        <f aca="false">D111*F111</f>
        <v>0</v>
      </c>
    </row>
    <row r="112" customFormat="false" ht="15" hidden="false" customHeight="false" outlineLevel="0" collapsed="false">
      <c r="B112" s="37" t="s">
        <v>120</v>
      </c>
      <c r="C112" s="31" t="n">
        <v>100</v>
      </c>
      <c r="D112" s="12" t="n">
        <f aca="false">C112*2</f>
        <v>200</v>
      </c>
      <c r="E112" s="32" t="s">
        <v>13</v>
      </c>
      <c r="F112" s="41"/>
      <c r="G112" s="15" t="n">
        <f aca="false">D112*F112</f>
        <v>0</v>
      </c>
    </row>
    <row r="113" customFormat="false" ht="15.75" hidden="false" customHeight="false" outlineLevel="0" collapsed="false">
      <c r="B113" s="37" t="s">
        <v>121</v>
      </c>
      <c r="C113" s="42" t="n">
        <v>100</v>
      </c>
      <c r="D113" s="12" t="n">
        <f aca="false">C113*2</f>
        <v>200</v>
      </c>
      <c r="E113" s="32" t="s">
        <v>13</v>
      </c>
      <c r="F113" s="43"/>
      <c r="G113" s="15" t="n">
        <f aca="false">D113*F113</f>
        <v>0</v>
      </c>
    </row>
    <row r="114" customFormat="false" ht="15.75" hidden="false" customHeight="false" outlineLevel="0" collapsed="false">
      <c r="B114" s="37" t="s">
        <v>122</v>
      </c>
      <c r="C114" s="42"/>
      <c r="D114" s="12" t="n">
        <v>6000</v>
      </c>
      <c r="E114" s="44" t="s">
        <v>123</v>
      </c>
      <c r="F114" s="43"/>
      <c r="G114" s="15" t="n">
        <f aca="false">D114*F114</f>
        <v>0</v>
      </c>
    </row>
    <row r="115" customFormat="false" ht="15.75" hidden="false" customHeight="false" outlineLevel="0" collapsed="false">
      <c r="B115" s="37" t="s">
        <v>124</v>
      </c>
      <c r="C115" s="42"/>
      <c r="D115" s="12" t="n">
        <v>20</v>
      </c>
      <c r="E115" s="32" t="s">
        <v>13</v>
      </c>
      <c r="F115" s="43"/>
      <c r="G115" s="15" t="n">
        <f aca="false">D115*F115</f>
        <v>0</v>
      </c>
    </row>
    <row r="116" customFormat="false" ht="15" hidden="false" customHeight="false" outlineLevel="0" collapsed="false">
      <c r="B116" s="45" t="s">
        <v>125</v>
      </c>
      <c r="C116" s="42"/>
      <c r="D116" s="46" t="n">
        <v>40</v>
      </c>
      <c r="E116" s="47" t="s">
        <v>13</v>
      </c>
      <c r="F116" s="48"/>
      <c r="G116" s="49" t="n">
        <f aca="false">D116*F116</f>
        <v>0</v>
      </c>
    </row>
    <row r="117" s="50" customFormat="true" ht="15.75" hidden="false" customHeight="false" outlineLevel="0" collapsed="false">
      <c r="B117" s="51" t="s">
        <v>122</v>
      </c>
      <c r="C117" s="52"/>
      <c r="D117" s="53" t="n">
        <v>3000</v>
      </c>
      <c r="E117" s="54" t="s">
        <v>10</v>
      </c>
      <c r="F117" s="55"/>
      <c r="G117" s="56" t="n">
        <f aca="false">D117*F117</f>
        <v>0</v>
      </c>
    </row>
    <row r="118" s="57" customFormat="true" ht="15.75" hidden="false" customHeight="false" outlineLevel="0" collapsed="false">
      <c r="B118" s="58" t="s">
        <v>126</v>
      </c>
      <c r="C118" s="59"/>
      <c r="D118" s="60"/>
      <c r="E118" s="61"/>
      <c r="F118" s="62"/>
      <c r="G118" s="63" t="n">
        <f aca="false">SUM(G5:G116)</f>
        <v>0</v>
      </c>
      <c r="H118" s="64"/>
    </row>
    <row r="119" customFormat="false" ht="15" hidden="false" customHeight="false" outlineLevel="0" collapsed="false">
      <c r="B119" s="65"/>
      <c r="C119" s="66"/>
      <c r="D119" s="66"/>
      <c r="E119" s="66"/>
      <c r="F119" s="67"/>
      <c r="G119" s="68"/>
    </row>
    <row r="120" customFormat="false" ht="15.75" hidden="false" customHeight="false" outlineLevel="0" collapsed="false">
      <c r="B120" s="69" t="s">
        <v>127</v>
      </c>
      <c r="C120" s="66"/>
      <c r="D120" s="66"/>
      <c r="E120" s="66"/>
      <c r="F120" s="67"/>
      <c r="G120" s="67"/>
    </row>
    <row r="121" customFormat="false" ht="39" hidden="false" customHeight="false" outlineLevel="0" collapsed="false">
      <c r="B121" s="70" t="s">
        <v>3</v>
      </c>
      <c r="C121" s="71" t="s">
        <v>128</v>
      </c>
      <c r="D121" s="71" t="s">
        <v>5</v>
      </c>
      <c r="E121" s="72" t="s">
        <v>6</v>
      </c>
      <c r="F121" s="7" t="s">
        <v>129</v>
      </c>
      <c r="G121" s="73" t="s">
        <v>130</v>
      </c>
    </row>
    <row r="122" customFormat="false" ht="15" hidden="false" customHeight="false" outlineLevel="0" collapsed="false">
      <c r="B122" s="74" t="s">
        <v>131</v>
      </c>
      <c r="C122" s="75" t="n">
        <v>768</v>
      </c>
      <c r="D122" s="76" t="n">
        <f aca="false">C122*2</f>
        <v>1536</v>
      </c>
      <c r="E122" s="77" t="s">
        <v>13</v>
      </c>
      <c r="F122" s="78"/>
      <c r="G122" s="79" t="n">
        <f aca="false">D122*F122</f>
        <v>0</v>
      </c>
    </row>
    <row r="123" customFormat="false" ht="15" hidden="false" customHeight="false" outlineLevel="0" collapsed="false">
      <c r="B123" s="80" t="s">
        <v>132</v>
      </c>
      <c r="C123" s="81" t="n">
        <v>1200</v>
      </c>
      <c r="D123" s="82" t="n">
        <f aca="false">C123*2</f>
        <v>2400</v>
      </c>
      <c r="E123" s="83" t="s">
        <v>13</v>
      </c>
      <c r="F123" s="84"/>
      <c r="G123" s="85" t="n">
        <f aca="false">D123*F123</f>
        <v>0</v>
      </c>
    </row>
    <row r="124" customFormat="false" ht="15" hidden="false" customHeight="false" outlineLevel="0" collapsed="false">
      <c r="B124" s="20" t="s">
        <v>133</v>
      </c>
      <c r="C124" s="86" t="n">
        <v>600</v>
      </c>
      <c r="D124" s="82" t="n">
        <f aca="false">C124*2</f>
        <v>1200</v>
      </c>
      <c r="E124" s="87" t="s">
        <v>134</v>
      </c>
      <c r="F124" s="88"/>
      <c r="G124" s="85" t="n">
        <f aca="false">D124*F124</f>
        <v>0</v>
      </c>
    </row>
    <row r="125" customFormat="false" ht="15" hidden="false" customHeight="false" outlineLevel="0" collapsed="false">
      <c r="B125" s="20" t="s">
        <v>135</v>
      </c>
      <c r="C125" s="86" t="n">
        <v>200</v>
      </c>
      <c r="D125" s="82" t="n">
        <f aca="false">C125*2</f>
        <v>400</v>
      </c>
      <c r="E125" s="87" t="s">
        <v>134</v>
      </c>
      <c r="F125" s="88"/>
      <c r="G125" s="85" t="n">
        <f aca="false">D125*F125</f>
        <v>0</v>
      </c>
    </row>
    <row r="126" customFormat="false" ht="15" hidden="false" customHeight="false" outlineLevel="0" collapsed="false">
      <c r="B126" s="20" t="s">
        <v>136</v>
      </c>
      <c r="C126" s="86" t="n">
        <v>700</v>
      </c>
      <c r="D126" s="82" t="n">
        <f aca="false">C126*2</f>
        <v>1400</v>
      </c>
      <c r="E126" s="87" t="s">
        <v>134</v>
      </c>
      <c r="F126" s="88"/>
      <c r="G126" s="89" t="n">
        <f aca="false">D126*F126</f>
        <v>0</v>
      </c>
    </row>
    <row r="127" customFormat="false" ht="15" hidden="false" customHeight="false" outlineLevel="0" collapsed="false">
      <c r="B127" s="20" t="s">
        <v>137</v>
      </c>
      <c r="C127" s="86" t="n">
        <v>200</v>
      </c>
      <c r="D127" s="82" t="n">
        <f aca="false">C127*2</f>
        <v>400</v>
      </c>
      <c r="E127" s="87" t="s">
        <v>13</v>
      </c>
      <c r="F127" s="88"/>
      <c r="G127" s="85" t="n">
        <f aca="false">D127*F127</f>
        <v>0</v>
      </c>
    </row>
    <row r="128" customFormat="false" ht="15" hidden="false" customHeight="false" outlineLevel="0" collapsed="false">
      <c r="B128" s="90" t="s">
        <v>138</v>
      </c>
      <c r="C128" s="86" t="n">
        <v>8</v>
      </c>
      <c r="D128" s="91" t="n">
        <f aca="false">C128*2</f>
        <v>16</v>
      </c>
      <c r="E128" s="92" t="s">
        <v>13</v>
      </c>
      <c r="F128" s="88"/>
      <c r="G128" s="93" t="n">
        <f aca="false">D128*F128</f>
        <v>0</v>
      </c>
    </row>
    <row r="129" customFormat="false" ht="15" hidden="false" customHeight="false" outlineLevel="0" collapsed="false">
      <c r="B129" s="20" t="s">
        <v>139</v>
      </c>
      <c r="C129" s="86" t="n">
        <v>200</v>
      </c>
      <c r="D129" s="94" t="n">
        <f aca="false">C129*2</f>
        <v>400</v>
      </c>
      <c r="E129" s="87" t="s">
        <v>140</v>
      </c>
      <c r="F129" s="88"/>
      <c r="G129" s="95" t="n">
        <f aca="false">D129*F129</f>
        <v>0</v>
      </c>
    </row>
    <row r="130" customFormat="false" ht="15.75" hidden="false" customHeight="false" outlineLevel="0" collapsed="false">
      <c r="B130" s="96" t="s">
        <v>141</v>
      </c>
      <c r="C130" s="97" t="n">
        <v>200</v>
      </c>
      <c r="D130" s="97" t="n">
        <f aca="false">C130*2</f>
        <v>400</v>
      </c>
      <c r="E130" s="98" t="s">
        <v>13</v>
      </c>
      <c r="F130" s="99"/>
      <c r="G130" s="89" t="n">
        <f aca="false">D130*F130</f>
        <v>0</v>
      </c>
    </row>
    <row r="131" customFormat="false" ht="15.75" hidden="false" customHeight="false" outlineLevel="0" collapsed="false">
      <c r="B131" s="100" t="s">
        <v>142</v>
      </c>
      <c r="C131" s="101"/>
      <c r="D131" s="101"/>
      <c r="E131" s="102"/>
      <c r="F131" s="103"/>
      <c r="G131" s="104" t="n">
        <f aca="false">SUM(G122:G130)</f>
        <v>0</v>
      </c>
    </row>
    <row r="132" customFormat="false" ht="15.75" hidden="false" customHeight="false" outlineLevel="0" collapsed="false">
      <c r="B132" s="67"/>
      <c r="C132" s="67"/>
      <c r="D132" s="105"/>
      <c r="E132" s="105"/>
      <c r="F132" s="67"/>
      <c r="G132" s="67"/>
    </row>
    <row r="133" customFormat="false" ht="15.75" hidden="false" customHeight="false" outlineLevel="0" collapsed="false">
      <c r="B133" s="106" t="s">
        <v>143</v>
      </c>
      <c r="C133" s="106"/>
      <c r="D133" s="106"/>
      <c r="E133" s="106"/>
      <c r="F133" s="106"/>
      <c r="G133" s="107" t="n">
        <f aca="false">G131+G118</f>
        <v>0</v>
      </c>
      <c r="H133" s="108"/>
    </row>
    <row r="134" customFormat="false" ht="15" hidden="false" customHeight="false" outlineLevel="0" collapsed="false">
      <c r="G134" s="109"/>
    </row>
    <row r="135" customFormat="false" ht="15" hidden="false" customHeight="false" outlineLevel="0" collapsed="false">
      <c r="B135" s="110" t="s">
        <v>144</v>
      </c>
    </row>
    <row r="136" customFormat="false" ht="15" hidden="false" customHeight="false" outlineLevel="0" collapsed="false">
      <c r="B136" s="111" t="s">
        <v>145</v>
      </c>
    </row>
    <row r="137" customFormat="false" ht="15" hidden="false" customHeight="false" outlineLevel="0" collapsed="false">
      <c r="B137" s="112" t="s">
        <v>146</v>
      </c>
    </row>
  </sheetData>
  <sheetProtection algorithmName="SHA-512" hashValue="cL8z2nS150TBXQSz1OOSo7A8i87u3n3U72g9w+kp2BcUxQDVIVCDLfd5U1DPR0CRMci/ybTtENjROQ1nwQfYcg==" saltValue="OaCeQzjpQXUMeF1iOvamhA==" spinCount="100000" sheet="true" objects="true" scenarios="true"/>
  <protectedRanges>
    <protectedRange name="Oblast2" sqref="F5:F116 F122:F130"/>
    <protectedRange name="Oblast1" sqref="F5:F116 F122:F130"/>
  </protectedRanges>
  <mergeCells count="1">
    <mergeCell ref="B133:F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113" t="s">
        <v>147</v>
      </c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8291DDD0F5E194893777D33472F16EE" ma:contentTypeVersion="3" ma:contentTypeDescription="Vytvoří nový dokument" ma:contentTypeScope="" ma:versionID="00665b86d1f24c6147d03b7cfea87d69">
  <xsd:schema xmlns:xsd="http://www.w3.org/2001/XMLSchema" xmlns:xs="http://www.w3.org/2001/XMLSchema" xmlns:p="http://schemas.microsoft.com/office/2006/metadata/properties" xmlns:ns2="39eb0d99-bffc-4185-bd8c-717864402e78" targetNamespace="http://schemas.microsoft.com/office/2006/metadata/properties" ma:root="true" ma:fieldsID="0a938c322af614d70303c6a50e40f9b9" ns2:_="">
    <xsd:import namespace="39eb0d99-bffc-4185-bd8c-717864402e7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eb0d99-bffc-4185-bd8c-717864402e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200E413-B4D6-4B78-9E2D-ECFE4FE8073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C3D0CE-DC32-45A3-8118-C60C59B3A2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eb0d99-bffc-4185-bd8c-717864402e7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CEE16CE-F6CE-40E9-B0D5-F3352C85760C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39eb0d99-bffc-4185-bd8c-717864402e78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38:20Z</dcterms:created>
  <dc:creator>Veverka Miroslav</dc:creator>
  <dc:description/>
  <dc:language>en-US</dc:language>
  <cp:lastModifiedBy>Lámerová Barbora</cp:lastModifiedBy>
  <cp:lastPrinted>2025-08-22T06:12:31Z</cp:lastPrinted>
  <dcterms:modified xsi:type="dcterms:W3CDTF">2025-08-22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8291DDD0F5E194893777D33472F16EE</vt:lpwstr>
  </property>
</Properties>
</file>