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SO01a D.1.01.4d_11 Pol" sheetId="4" state="visible" r:id="rId5"/>
  </sheets>
  <externalReferences>
    <externalReference r:id="rId6"/>
  </externalReferences>
  <definedNames>
    <definedName function="false" hidden="false" localSheetId="3" name="_xlnm.Print_Area" vbProcedure="false">' SO01a D.1.01.4d_11 Pol'!$A$1:$Y$81</definedName>
    <definedName function="false" hidden="false" localSheetId="3" name="_xlnm.Print_Titles" vbProcedure="false">' SO01a D.1.01.4d_1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41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</xdr:row>
                <xdr:rowOff>10</xdr:rowOff>
              </xdr:from>
              <xdr:to>
                <xdr:col>27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5</t>
  </si>
  <si>
    <t xml:space="preserve">FN BRNO - PŘÍSTAVBA PET/CT A ENERGETICKÁ ÚSPORNÁ OPATŘENÍ OBJEKTU N</t>
  </si>
  <si>
    <t xml:space="preserve">Objekt:</t>
  </si>
  <si>
    <t xml:space="preserve"> SO01a</t>
  </si>
  <si>
    <t xml:space="preserve">Budova Q a N</t>
  </si>
  <si>
    <t xml:space="preserve">Rozpočet:</t>
  </si>
  <si>
    <t xml:space="preserve">D.1.01.4d_11</t>
  </si>
  <si>
    <t xml:space="preserve">Slaboproud - aktivní prv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STAGA stavební agentura s.r.o.</t>
  </si>
  <si>
    <t xml:space="preserve">25333046</t>
  </si>
  <si>
    <t xml:space="preserve">Heydukova 115</t>
  </si>
  <si>
    <t xml:space="preserve">CZ25333046</t>
  </si>
  <si>
    <t xml:space="preserve">57201</t>
  </si>
  <si>
    <t xml:space="preserve">Polička-Dolní Předměstí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145 - FN BRNO - PŘÍSTAVBA PET/CT A ENERGETICKÁ ÚSPORNÁ OPATŘENÍ OBJEKTU N</t>
  </si>
  <si>
    <t xml:space="preserve">#POPO</t>
  </si>
  <si>
    <t xml:space="preserve">Popis objektu:  SO01a - Budova Q a N</t>
  </si>
  <si>
    <t xml:space="preserve">#POPR</t>
  </si>
  <si>
    <t xml:space="preserve">Popis rozpočtu: D.1.01.4d_11 - Slaboproud - aktivní prvky</t>
  </si>
  <si>
    <t xml:space="preserve">Rekapitulace dílů</t>
  </si>
  <si>
    <t xml:space="preserve">Typ dílu</t>
  </si>
  <si>
    <t xml:space="preserve">2</t>
  </si>
  <si>
    <t xml:space="preserve">Ostatní</t>
  </si>
  <si>
    <t xml:space="preserve">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AKT.1.1.1</t>
  </si>
  <si>
    <t xml:space="preserve">Systémové chassis s s 10 sloty pro aktivní prvky. Zařízení plně kompatibilní se stávajícím systémem  objektu, tvořeným prvky CISCO C9410R z důvodu centrální správy</t>
  </si>
  <si>
    <t xml:space="preserve">k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*1</t>
  </si>
  <si>
    <t xml:space="preserve">POP</t>
  </si>
  <si>
    <t xml:space="preserve">AKT.1.1.2</t>
  </si>
  <si>
    <t xml:space="preserve">Technická podpora výrobce okamžitého servisního zásahu 24/7, 8x5 hodin, zásah do 1 hodiny. Plně inte grovatelné do stávajícího systému  objektu CON-SNT-C9410R z důvodu centrální správy</t>
  </si>
  <si>
    <t xml:space="preserve">AKT.1.1.3</t>
  </si>
  <si>
    <t xml:space="preserve">Uplinkový síťový modul, SW licence. Plně kompatibilní a integrovatelná do stávajícíhoho systému obje ktu C9400-NW-A z důvodu centrální správ</t>
  </si>
  <si>
    <t xml:space="preserve">2*1</t>
  </si>
  <si>
    <t xml:space="preserve">AKT.1.1.4</t>
  </si>
  <si>
    <t xml:space="preserve">SW licence pro SWITCHe, umožňující pokročilé síťové funkce, správu a bezpečnostní služby. Plně kompa tibilní a integrovatelná do stávajícího systému TE-C9K-SW z důvodu centrální správ</t>
  </si>
  <si>
    <t xml:space="preserve">AKT.1.1.5</t>
  </si>
  <si>
    <t xml:space="preserve">QSFP adaptér - pasivní převodník, možňující vložení 10G SFP+ modulu do 40G QSFP+ portu. Podpora až 1 0 Gbps. Plně kopatibilní se stávajícími prvky C9400-QSFP-CVR z důvodu centrální správy</t>
  </si>
  <si>
    <t xml:space="preserve">8*1</t>
  </si>
  <si>
    <t xml:space="preserve">AKT.1.1.6</t>
  </si>
  <si>
    <t xml:space="preserve">Univerzální oftware image s kryptografií pro přepínače, zajišťuje pokročilé funkce a zabezpečení zař ízení. Plně kompatibilní a integrovatelný se stávajícím systémem objektu S9400UK9-179 z důvodu centr</t>
  </si>
  <si>
    <t xml:space="preserve">ální správy</t>
  </si>
  <si>
    <t xml:space="preserve">AKT.1.1.7</t>
  </si>
  <si>
    <t xml:space="preserve">Systémový napájecí zdroj, 3200W pro aktivní prvky. Plně kompatibilní se stávajícími zařízeními C9400 -PWR-3200AC z důvodu centrální správy</t>
  </si>
  <si>
    <t xml:space="preserve">AKT.1.1.8</t>
  </si>
  <si>
    <t xml:space="preserve">Napájecí kabel pro systémový napájecí zdroj p.č. 7 -PWR-3200AC z důvodu centrální správy</t>
  </si>
  <si>
    <t xml:space="preserve">AKT.1.1.9</t>
  </si>
  <si>
    <t xml:space="preserve">Systémový konzolový propojovací kabel, 6ft, konektory RJ-45-to-RJ-45 -PWR-3200AC z důvodu centrální správy</t>
  </si>
  <si>
    <t xml:space="preserve">AKT.1.1.10</t>
  </si>
  <si>
    <t xml:space="preserve">Managemen kabeláže pro 10slotové chassis p.č. 1 -PWR-3200AC z důvodu centrální správy</t>
  </si>
  <si>
    <t xml:space="preserve">AKT.1.1.11</t>
  </si>
  <si>
    <t xml:space="preserve">Sériový adaptér pro připojení konzole - DB+C3-RJ45. Plně kompatibilní se stávajícími prvky objektu C 9K-ACC-ADP-DB9</t>
  </si>
  <si>
    <t xml:space="preserve">AKT.1.1.12</t>
  </si>
  <si>
    <t xml:space="preserve">Montážní sada šroubů pro aktivní prvky, 12ks v balení 9K-ACC-ADP-DB9</t>
  </si>
  <si>
    <t xml:space="preserve">AKT.1.1.13</t>
  </si>
  <si>
    <t xml:space="preserve">Softwareová licence pro pokročilé síťové funkce a správu (automatizace, zabezpečení, monitoring) u a ktivních prvků. Plně kompatibilní a integrovatelná se stávajícím systémem objektu C9400-DNA-A</t>
  </si>
  <si>
    <t xml:space="preserve">AKT.1.1.14</t>
  </si>
  <si>
    <t xml:space="preserve">Lincence 3 roky pro SW pokročilých funkcí a správy, p.č. 13 ktivních prvků. Plně kompatibilní a integrovatelná se stávajícím systémem objektu C9400-DNA-A</t>
  </si>
  <si>
    <t xml:space="preserve">AKT.1.1.15</t>
  </si>
  <si>
    <t xml:space="preserve">Lincence SW pro rozšířené funkce správy systému (lokalizace, IoT, asset tracking). Plně kompatibilní  a integrovatelná se stávajícím systémem objektu D-DNAS-EXT-S-T z důvodu centrální správy</t>
  </si>
  <si>
    <t xml:space="preserve">AKT.1.1.16</t>
  </si>
  <si>
    <t xml:space="preserve">Licence 3 roky pro SW rozšířených fubnkcí, p.č. 15  a integrovatelná se stávajícím systémem objektu D-DNAS-EXT-S-T z důvodu centrální správy</t>
  </si>
  <si>
    <t xml:space="preserve">AKT.1.1.17</t>
  </si>
  <si>
    <t xml:space="preserve">Termínovaná licence pro vestavěného agenta pro aktivní prvky - umožňuje sytetické testování sítě a a plikací. Plně kopatibilní a itegrovatelný se stávajícím systémem objektu TE-EMBEDDED-T z důvodu cent</t>
  </si>
  <si>
    <t xml:space="preserve">rální správy</t>
  </si>
  <si>
    <t xml:space="preserve">AKT.1.1.18</t>
  </si>
  <si>
    <t xml:space="preserve">Licence na 3 roky pro vestavěného agenta p.č. 17 plikací. Plně kopatibilní a itegrovatelný se stávajícím systémem objektu TE-EMBEDDED-T z důvodu cent</t>
  </si>
  <si>
    <t xml:space="preserve">AKT.1.1.19</t>
  </si>
  <si>
    <t xml:space="preserve">Vysoce výkonný řídicí modul pro šasi Catalyst 9400. Poskytuje až 480?Gb/s propustnost na slot, podpo ru vysokorychlostních linek a pokročilé síťové funkce pro náročné prostředí. Plně kompatibilní se st</t>
  </si>
  <si>
    <t xml:space="preserve">ávajícím systémem objektu C9400X-SUP-2XL z důvodu centrální správy</t>
  </si>
  <si>
    <t xml:space="preserve">AKT.1.1.20</t>
  </si>
  <si>
    <t xml:space="preserve">48 port multigigabitová UPOE+ linková karta. Modul se 48?×?RJ-45 porty s rychlostí až 10?Gb/s a podp orou UPOE+ (až 90?W/port). Určeno pro připojení výkonných koncových zařízení v šasi. Plně kompatibil</t>
  </si>
  <si>
    <t xml:space="preserve">ní se sgtávajícím zařízením objektu C9400-LC-48HX z důvodu centrální správy</t>
  </si>
  <si>
    <t xml:space="preserve">AKT.1.1.21</t>
  </si>
  <si>
    <t xml:space="preserve">Modul se 48×?1GbE porty s podporou PoE+ (až 30?W/port) pro napájení IP zařízení. Vhodný pro podnikov é sítě v šasi. Plně kompatibilní se stávajívcím zařízením C9400-LC-48P z důvodu centrální správy </t>
  </si>
  <si>
    <t xml:space="preserve">AKT.1.1.22</t>
  </si>
  <si>
    <t xml:space="preserve">Modul se 48×?1GbE RJ-45 porty bez PoE. Vhodný pro čistě datová připojení v rámci podnikových sítí v  šasi. Plně kompatibilní se stávajícím ztařízením  C9400-LC-48T z důvodu centrální správy</t>
  </si>
  <si>
    <t xml:space="preserve">AKT.1.1.23</t>
  </si>
  <si>
    <t xml:space="preserve">Redundandní dvojice vysoce výkonných řídicích modulů pro šasi p.č. 1. Zajišťuje vysokou dostupnost,  propustnost až 9,6?Tb/s a podporu pokročilých síťových funkcí. Plně kompatibilní se stávajícím zaříz</t>
  </si>
  <si>
    <t xml:space="preserve">ením C9400X-SUP-2XL/2 z důvodu centrální správy</t>
  </si>
  <si>
    <t xml:space="preserve">AKT.1.1.24</t>
  </si>
  <si>
    <t xml:space="preserve">Aktivační licence pro automatické nasazení zařízení (zero-touch provisioning) přes Plug-and-Play Con nect. Plně kompatibilní a integrovatelná se stávajícím systémem objektu NETWORK-PNP-LIC z důvodu cen</t>
  </si>
  <si>
    <t xml:space="preserve">trální správy</t>
  </si>
  <si>
    <t xml:space="preserve">AKT.1.1.25</t>
  </si>
  <si>
    <t xml:space="preserve">Wi-Fi přístupový bod - 1317 Mbps AP/Hotspot 2,4/5 GHz, 802.11ac, MIMO 3×3 - vnitřní - integrované do stávající WiFi sítě tvořené prvky WiFi AP Catalyst Access Points</t>
  </si>
  <si>
    <t xml:space="preserve">POL1_1</t>
  </si>
  <si>
    <t xml:space="preserve">14*1</t>
  </si>
  <si>
    <t xml:space="preserve">AKT.1.1.26</t>
  </si>
  <si>
    <t xml:space="preserve">IP dveřní video telefon: včetně integrované kamery, 6 tlačítek + klávesnice, SIP protokol, včetně licence pro registraci do stávající ústředny ALCATEL Lucent OXE</t>
  </si>
  <si>
    <t xml:space="preserve">R-položka</t>
  </si>
  <si>
    <t xml:space="preserve">POL12_1</t>
  </si>
  <si>
    <t xml:space="preserve">12*1</t>
  </si>
  <si>
    <t xml:space="preserve">AKT.2.1.1</t>
  </si>
  <si>
    <t xml:space="preserve">Zaškolení obsluhy, předvedení funkčnosti</t>
  </si>
  <si>
    <t xml:space="preserve">AKT.2.1.2</t>
  </si>
  <si>
    <t xml:space="preserve">Kofigurace, oživení, nastavení, integrace do stávající PC sítě objektu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2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 t="s">
        <v>18</v>
      </c>
      <c r="E11" s="40"/>
      <c r="F11" s="40"/>
      <c r="G11" s="40"/>
      <c r="H11" s="22" t="s">
        <v>14</v>
      </c>
      <c r="I11" s="41" t="s">
        <v>19</v>
      </c>
      <c r="J11" s="24"/>
    </row>
    <row r="12" customFormat="false" ht="15.75" hidden="false" customHeight="true" outlineLevel="0" collapsed="false">
      <c r="A12" s="6"/>
      <c r="B12" s="25"/>
      <c r="C12" s="26"/>
      <c r="D12" s="42" t="s">
        <v>20</v>
      </c>
      <c r="E12" s="42"/>
      <c r="F12" s="42"/>
      <c r="G12" s="42"/>
      <c r="H12" s="22" t="s">
        <v>15</v>
      </c>
      <c r="I12" s="41" t="s">
        <v>21</v>
      </c>
      <c r="J12" s="24"/>
    </row>
    <row r="13" customFormat="false" ht="15.75" hidden="false" customHeight="true" outlineLevel="0" collapsed="false">
      <c r="A13" s="6"/>
      <c r="B13" s="28"/>
      <c r="C13" s="29"/>
      <c r="D13" s="43" t="s">
        <v>22</v>
      </c>
      <c r="E13" s="44" t="s">
        <v>23</v>
      </c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52:F53,A16,I52:I53)+SUMIF(F52:F53,"PSU",I52:I53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52:F53,A17,I52:I53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52:F53,A18,I52:I53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52:F53,A19,I52:I53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52:F53,A20,I52:I53)</f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5</v>
      </c>
      <c r="C23" s="60"/>
      <c r="D23" s="61"/>
      <c r="E23" s="74" t="n">
        <v>12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7</v>
      </c>
      <c r="C24" s="60"/>
      <c r="D24" s="61"/>
      <c r="E24" s="74" t="n">
        <f aca="false">SazbaDPH1</f>
        <v>12</v>
      </c>
      <c r="F24" s="71" t="s">
        <v>3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2" t="s">
        <v>4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 SO01a D.1.01.4d_11 Pol'!AE71</f>
        <v>0</v>
      </c>
      <c r="G39" s="129" t="n">
        <f aca="false">' SO01a D.1.01.4d_11 Pol'!AF7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 SO01a D.1.01.4d_11 Pol'!AE71</f>
        <v>0</v>
      </c>
      <c r="G40" s="135" t="n">
        <f aca="false">' SO01a D.1.01.4d_11 Pol'!AF7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 SO01a D.1.01.4d_11 Pol'!AE71</f>
        <v>0</v>
      </c>
      <c r="G41" s="130" t="n">
        <f aca="false">' SO01a D.1.01.4d_11 Pol'!AF7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55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56</v>
      </c>
      <c r="B44" s="0" t="s">
        <v>57</v>
      </c>
    </row>
    <row r="45" customFormat="false" ht="12" hidden="false" customHeight="false" outlineLevel="0" collapsed="false">
      <c r="A45" s="0" t="s">
        <v>58</v>
      </c>
      <c r="B45" s="0" t="s">
        <v>59</v>
      </c>
    </row>
    <row r="46" customFormat="false" ht="12" hidden="false" customHeight="false" outlineLevel="0" collapsed="false">
      <c r="A46" s="0" t="s">
        <v>60</v>
      </c>
      <c r="B46" s="0" t="s">
        <v>61</v>
      </c>
    </row>
    <row r="49" customFormat="false" ht="15" hidden="false" customHeight="false" outlineLevel="0" collapsed="false">
      <c r="B49" s="143" t="s">
        <v>62</v>
      </c>
    </row>
    <row r="51" customFormat="false" ht="25.5" hidden="false" customHeight="true" outlineLevel="0" collapsed="false">
      <c r="A51" s="144"/>
      <c r="B51" s="145" t="s">
        <v>50</v>
      </c>
      <c r="C51" s="145" t="s">
        <v>51</v>
      </c>
      <c r="D51" s="146"/>
      <c r="E51" s="146"/>
      <c r="F51" s="147" t="s">
        <v>63</v>
      </c>
      <c r="G51" s="147"/>
      <c r="H51" s="147"/>
      <c r="I51" s="147" t="s">
        <v>26</v>
      </c>
      <c r="J51" s="147" t="s">
        <v>36</v>
      </c>
    </row>
    <row r="52" customFormat="false" ht="36.75" hidden="false" customHeight="true" outlineLevel="0" collapsed="false">
      <c r="A52" s="148"/>
      <c r="B52" s="149" t="s">
        <v>64</v>
      </c>
      <c r="C52" s="150" t="s">
        <v>65</v>
      </c>
      <c r="D52" s="150"/>
      <c r="E52" s="150"/>
      <c r="F52" s="151" t="s">
        <v>27</v>
      </c>
      <c r="G52" s="152"/>
      <c r="H52" s="152"/>
      <c r="I52" s="152" t="n">
        <f aca="false">' SO01a D.1.01.4d_11 Pol'!G67</f>
        <v>0</v>
      </c>
      <c r="J52" s="153" t="str">
        <f aca="false">IF(I54=0,"",I52/I54*100)</f>
        <v/>
      </c>
    </row>
    <row r="53" customFormat="false" ht="36.75" hidden="false" customHeight="true" outlineLevel="0" collapsed="false">
      <c r="A53" s="148"/>
      <c r="B53" s="149" t="s">
        <v>64</v>
      </c>
      <c r="C53" s="150" t="s">
        <v>66</v>
      </c>
      <c r="D53" s="150"/>
      <c r="E53" s="150"/>
      <c r="F53" s="151" t="s">
        <v>27</v>
      </c>
      <c r="G53" s="152"/>
      <c r="H53" s="152"/>
      <c r="I53" s="152" t="n">
        <f aca="false">' SO01a D.1.01.4d_11 Pol'!G8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53</v>
      </c>
      <c r="C54" s="156"/>
      <c r="D54" s="157"/>
      <c r="E54" s="157"/>
      <c r="F54" s="158"/>
      <c r="G54" s="159"/>
      <c r="H54" s="159"/>
      <c r="I54" s="159" t="n">
        <f aca="false">SUM(I52:I53)</f>
        <v>0</v>
      </c>
      <c r="J54" s="160" t="n">
        <f aca="false">SUM(J52:J53)</f>
        <v>0</v>
      </c>
    </row>
    <row r="55" customFormat="false" ht="12" hidden="false" customHeight="false" outlineLevel="0" collapsed="false">
      <c r="F55" s="161"/>
      <c r="G55" s="161"/>
      <c r="H55" s="161"/>
      <c r="I55" s="161"/>
      <c r="J55" s="162"/>
    </row>
    <row r="56" customFormat="false" ht="12" hidden="false" customHeight="false" outlineLevel="0" collapsed="false">
      <c r="F56" s="161"/>
      <c r="G56" s="161"/>
      <c r="H56" s="161"/>
      <c r="I56" s="161"/>
      <c r="J56" s="162"/>
    </row>
    <row r="57" customFormat="false" ht="12" hidden="false" customHeight="false" outlineLevel="0" collapsed="false">
      <c r="F57" s="161"/>
      <c r="G57" s="161"/>
      <c r="H57" s="161"/>
      <c r="I57" s="161"/>
      <c r="J57" s="162"/>
    </row>
  </sheetData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4.27"/>
    <col collapsed="false" customWidth="true" hidden="false" outlineLevel="0" max="2" min="2" style="163" width="14.45"/>
    <col collapsed="false" customWidth="true" hidden="false" outlineLevel="0" max="3" min="3" style="164" width="38.27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2"/>
    <col collapsed="false" customWidth="true" hidden="false" outlineLevel="0" max="7" min="7" style="163" width="12.73"/>
    <col collapsed="false" customWidth="false" hidden="false" outlineLevel="0" max="16384" min="8" style="163" width="9.18"/>
  </cols>
  <sheetData>
    <row r="1" customFormat="false" ht="15" hidden="false" customHeight="false" outlineLevel="0" collapsed="false">
      <c r="A1" s="165" t="s">
        <v>6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0</v>
      </c>
      <c r="B4" s="167"/>
      <c r="C4" s="168"/>
      <c r="D4" s="168"/>
      <c r="E4" s="168"/>
      <c r="F4" s="168"/>
      <c r="G4" s="168"/>
    </row>
    <row r="5" customFormat="false" ht="12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2" width="12.45"/>
    <col collapsed="false" customWidth="true" hidden="false" outlineLevel="0" max="3" min="3" style="172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AG1" s="0" t="s">
        <v>71</v>
      </c>
    </row>
    <row r="2" customFormat="false" ht="24.75" hidden="false" customHeight="true" outlineLevel="0" collapsed="false">
      <c r="A2" s="174" t="s">
        <v>68</v>
      </c>
      <c r="B2" s="167" t="s">
        <v>5</v>
      </c>
      <c r="C2" s="175" t="s">
        <v>6</v>
      </c>
      <c r="D2" s="175"/>
      <c r="E2" s="175"/>
      <c r="F2" s="175"/>
      <c r="G2" s="175"/>
      <c r="AG2" s="0" t="s">
        <v>72</v>
      </c>
    </row>
    <row r="3" customFormat="false" ht="24.75" hidden="false" customHeight="true" outlineLevel="0" collapsed="false">
      <c r="A3" s="174" t="s">
        <v>69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72</v>
      </c>
      <c r="AG3" s="0" t="s">
        <v>73</v>
      </c>
    </row>
    <row r="4" customFormat="false" ht="24.75" hidden="false" customHeight="true" outlineLevel="0" collapsed="false">
      <c r="A4" s="176" t="s">
        <v>70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74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9" t="s">
        <v>75</v>
      </c>
      <c r="B6" s="180" t="s">
        <v>76</v>
      </c>
      <c r="C6" s="180" t="s">
        <v>77</v>
      </c>
      <c r="D6" s="181" t="s">
        <v>78</v>
      </c>
      <c r="E6" s="179" t="s">
        <v>79</v>
      </c>
      <c r="F6" s="182" t="s">
        <v>80</v>
      </c>
      <c r="G6" s="179" t="s">
        <v>26</v>
      </c>
      <c r="H6" s="183" t="s">
        <v>81</v>
      </c>
      <c r="I6" s="183" t="s">
        <v>82</v>
      </c>
      <c r="J6" s="183" t="s">
        <v>83</v>
      </c>
      <c r="K6" s="183" t="s">
        <v>84</v>
      </c>
      <c r="L6" s="183" t="s">
        <v>85</v>
      </c>
      <c r="M6" s="183" t="s">
        <v>86</v>
      </c>
      <c r="N6" s="183" t="s">
        <v>87</v>
      </c>
      <c r="O6" s="183" t="s">
        <v>88</v>
      </c>
      <c r="P6" s="183" t="s">
        <v>89</v>
      </c>
      <c r="Q6" s="183" t="s">
        <v>90</v>
      </c>
      <c r="R6" s="183" t="s">
        <v>91</v>
      </c>
      <c r="S6" s="183" t="s">
        <v>92</v>
      </c>
      <c r="T6" s="183" t="s">
        <v>93</v>
      </c>
      <c r="U6" s="183" t="s">
        <v>94</v>
      </c>
      <c r="V6" s="183" t="s">
        <v>95</v>
      </c>
      <c r="W6" s="183" t="s">
        <v>96</v>
      </c>
      <c r="X6" s="183" t="s">
        <v>97</v>
      </c>
      <c r="Y6" s="183" t="s">
        <v>98</v>
      </c>
    </row>
    <row r="7" customFormat="false" ht="1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99</v>
      </c>
      <c r="B8" s="187" t="s">
        <v>64</v>
      </c>
      <c r="C8" s="188" t="s">
        <v>66</v>
      </c>
      <c r="D8" s="189"/>
      <c r="E8" s="190"/>
      <c r="F8" s="191"/>
      <c r="G8" s="191" t="n">
        <f aca="false">SUMIF(AG9:AG66,"&lt;&gt;NOR",G9:G66)</f>
        <v>0</v>
      </c>
      <c r="H8" s="191"/>
      <c r="I8" s="191" t="n">
        <f aca="false">SUM(I9:I66)</f>
        <v>0</v>
      </c>
      <c r="J8" s="191"/>
      <c r="K8" s="191" t="n">
        <f aca="false">SUM(K9:K66)</f>
        <v>0</v>
      </c>
      <c r="L8" s="191"/>
      <c r="M8" s="191" t="n">
        <f aca="false">SUM(M9:M66)</f>
        <v>0</v>
      </c>
      <c r="N8" s="190"/>
      <c r="O8" s="190" t="n">
        <f aca="false">SUM(O9:O66)</f>
        <v>0</v>
      </c>
      <c r="P8" s="190"/>
      <c r="Q8" s="190" t="n">
        <f aca="false">SUM(Q9:Q66)</f>
        <v>0</v>
      </c>
      <c r="R8" s="191"/>
      <c r="S8" s="191"/>
      <c r="T8" s="192"/>
      <c r="U8" s="193"/>
      <c r="V8" s="193" t="n">
        <f aca="false">SUM(V9:V66)</f>
        <v>0</v>
      </c>
      <c r="W8" s="193"/>
      <c r="X8" s="193"/>
      <c r="Y8" s="193"/>
      <c r="AG8" s="0" t="s">
        <v>100</v>
      </c>
    </row>
    <row r="9" customFormat="false" ht="30" hidden="false" customHeight="false" outlineLevel="1" collapsed="false">
      <c r="A9" s="194" t="n">
        <v>1</v>
      </c>
      <c r="B9" s="195" t="s">
        <v>101</v>
      </c>
      <c r="C9" s="196" t="s">
        <v>102</v>
      </c>
      <c r="D9" s="197" t="s">
        <v>103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04</v>
      </c>
      <c r="T9" s="201" t="s">
        <v>105</v>
      </c>
      <c r="U9" s="202" t="n">
        <v>0</v>
      </c>
      <c r="V9" s="202" t="n">
        <f aca="false">ROUND(E9*U9,2)</f>
        <v>0</v>
      </c>
      <c r="W9" s="202"/>
      <c r="X9" s="202" t="s">
        <v>106</v>
      </c>
      <c r="Y9" s="202" t="s">
        <v>107</v>
      </c>
      <c r="Z9" s="203"/>
      <c r="AA9" s="203"/>
      <c r="AB9" s="203"/>
      <c r="AC9" s="203"/>
      <c r="AD9" s="203"/>
      <c r="AE9" s="203"/>
      <c r="AF9" s="203"/>
      <c r="AG9" s="203" t="s">
        <v>10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true" outlineLevel="2" collapsed="false">
      <c r="A10" s="204"/>
      <c r="B10" s="205"/>
      <c r="C10" s="206" t="s">
        <v>10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1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9.75" hidden="false" customHeight="false" outlineLevel="1" collapsed="false">
      <c r="A11" s="194" t="n">
        <v>2</v>
      </c>
      <c r="B11" s="195" t="s">
        <v>111</v>
      </c>
      <c r="C11" s="196" t="s">
        <v>112</v>
      </c>
      <c r="D11" s="197" t="s">
        <v>103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04</v>
      </c>
      <c r="T11" s="201" t="s">
        <v>105</v>
      </c>
      <c r="U11" s="202" t="n">
        <v>0</v>
      </c>
      <c r="V11" s="202" t="n">
        <f aca="false">ROUND(E11*U11,2)</f>
        <v>0</v>
      </c>
      <c r="W11" s="202"/>
      <c r="X11" s="202" t="s">
        <v>106</v>
      </c>
      <c r="Y11" s="202" t="s">
        <v>107</v>
      </c>
      <c r="Z11" s="203"/>
      <c r="AA11" s="203"/>
      <c r="AB11" s="203"/>
      <c r="AC11" s="203"/>
      <c r="AD11" s="203"/>
      <c r="AE11" s="203"/>
      <c r="AF11" s="203"/>
      <c r="AG11" s="203" t="s">
        <v>10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true" outlineLevel="2" collapsed="false">
      <c r="A12" s="204"/>
      <c r="B12" s="205"/>
      <c r="C12" s="206" t="s">
        <v>109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1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0" hidden="false" customHeight="false" outlineLevel="1" collapsed="false">
      <c r="A13" s="194" t="n">
        <v>3</v>
      </c>
      <c r="B13" s="195" t="s">
        <v>113</v>
      </c>
      <c r="C13" s="196" t="s">
        <v>114</v>
      </c>
      <c r="D13" s="197" t="s">
        <v>103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04</v>
      </c>
      <c r="T13" s="201" t="s">
        <v>105</v>
      </c>
      <c r="U13" s="202" t="n">
        <v>0</v>
      </c>
      <c r="V13" s="202" t="n">
        <f aca="false">ROUND(E13*U13,2)</f>
        <v>0</v>
      </c>
      <c r="W13" s="202"/>
      <c r="X13" s="202" t="s">
        <v>106</v>
      </c>
      <c r="Y13" s="202" t="s">
        <v>107</v>
      </c>
      <c r="Z13" s="203"/>
      <c r="AA13" s="203"/>
      <c r="AB13" s="203"/>
      <c r="AC13" s="203"/>
      <c r="AD13" s="203"/>
      <c r="AE13" s="203"/>
      <c r="AF13" s="203"/>
      <c r="AG13" s="203" t="s">
        <v>10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true" outlineLevel="2" collapsed="false">
      <c r="A14" s="204"/>
      <c r="B14" s="205"/>
      <c r="C14" s="206" t="s">
        <v>115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1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39.75" hidden="false" customHeight="false" outlineLevel="1" collapsed="false">
      <c r="A15" s="194" t="n">
        <v>4</v>
      </c>
      <c r="B15" s="195" t="s">
        <v>116</v>
      </c>
      <c r="C15" s="196" t="s">
        <v>117</v>
      </c>
      <c r="D15" s="197" t="s">
        <v>103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04</v>
      </c>
      <c r="T15" s="201" t="s">
        <v>105</v>
      </c>
      <c r="U15" s="202" t="n">
        <v>0</v>
      </c>
      <c r="V15" s="202" t="n">
        <f aca="false">ROUND(E15*U15,2)</f>
        <v>0</v>
      </c>
      <c r="W15" s="202"/>
      <c r="X15" s="202" t="s">
        <v>106</v>
      </c>
      <c r="Y15" s="202" t="s">
        <v>107</v>
      </c>
      <c r="Z15" s="203"/>
      <c r="AA15" s="203"/>
      <c r="AB15" s="203"/>
      <c r="AC15" s="203"/>
      <c r="AD15" s="203"/>
      <c r="AE15" s="203"/>
      <c r="AF15" s="203"/>
      <c r="AG15" s="203" t="s">
        <v>10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true" outlineLevel="2" collapsed="false">
      <c r="A16" s="204"/>
      <c r="B16" s="205"/>
      <c r="C16" s="206" t="s">
        <v>109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1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9.75" hidden="false" customHeight="false" outlineLevel="1" collapsed="false">
      <c r="A17" s="194" t="n">
        <v>5</v>
      </c>
      <c r="B17" s="195" t="s">
        <v>118</v>
      </c>
      <c r="C17" s="196" t="s">
        <v>119</v>
      </c>
      <c r="D17" s="197" t="s">
        <v>103</v>
      </c>
      <c r="E17" s="198" t="n">
        <v>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04</v>
      </c>
      <c r="T17" s="201" t="s">
        <v>105</v>
      </c>
      <c r="U17" s="202" t="n">
        <v>0</v>
      </c>
      <c r="V17" s="202" t="n">
        <f aca="false">ROUND(E17*U17,2)</f>
        <v>0</v>
      </c>
      <c r="W17" s="202"/>
      <c r="X17" s="202" t="s">
        <v>106</v>
      </c>
      <c r="Y17" s="202" t="s">
        <v>107</v>
      </c>
      <c r="Z17" s="203"/>
      <c r="AA17" s="203"/>
      <c r="AB17" s="203"/>
      <c r="AC17" s="203"/>
      <c r="AD17" s="203"/>
      <c r="AE17" s="203"/>
      <c r="AF17" s="203"/>
      <c r="AG17" s="203" t="s">
        <v>10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true" outlineLevel="2" collapsed="false">
      <c r="A18" s="204"/>
      <c r="B18" s="205"/>
      <c r="C18" s="206" t="s">
        <v>120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1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39.75" hidden="false" customHeight="false" outlineLevel="1" collapsed="false">
      <c r="A19" s="194" t="n">
        <v>6</v>
      </c>
      <c r="B19" s="195" t="s">
        <v>121</v>
      </c>
      <c r="C19" s="196" t="s">
        <v>122</v>
      </c>
      <c r="D19" s="197" t="s">
        <v>103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04</v>
      </c>
      <c r="T19" s="201" t="s">
        <v>105</v>
      </c>
      <c r="U19" s="202" t="n">
        <v>0</v>
      </c>
      <c r="V19" s="202" t="n">
        <f aca="false">ROUND(E19*U19,2)</f>
        <v>0</v>
      </c>
      <c r="W19" s="202"/>
      <c r="X19" s="202" t="s">
        <v>106</v>
      </c>
      <c r="Y19" s="202" t="s">
        <v>107</v>
      </c>
      <c r="Z19" s="203"/>
      <c r="AA19" s="203"/>
      <c r="AB19" s="203"/>
      <c r="AC19" s="203"/>
      <c r="AD19" s="203"/>
      <c r="AE19" s="203"/>
      <c r="AF19" s="203"/>
      <c r="AG19" s="203" t="s">
        <v>10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true" outlineLevel="2" collapsed="false">
      <c r="A20" s="204"/>
      <c r="B20" s="205"/>
      <c r="C20" s="206" t="s">
        <v>123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1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true" outlineLevel="3" collapsed="false">
      <c r="A21" s="204"/>
      <c r="B21" s="205"/>
      <c r="C21" s="208" t="s">
        <v>109</v>
      </c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1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0" hidden="false" customHeight="false" outlineLevel="1" collapsed="false">
      <c r="A22" s="194" t="n">
        <v>7</v>
      </c>
      <c r="B22" s="195" t="s">
        <v>124</v>
      </c>
      <c r="C22" s="196" t="s">
        <v>125</v>
      </c>
      <c r="D22" s="197" t="s">
        <v>103</v>
      </c>
      <c r="E22" s="198" t="n">
        <v>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04</v>
      </c>
      <c r="T22" s="201" t="s">
        <v>105</v>
      </c>
      <c r="U22" s="202" t="n">
        <v>0</v>
      </c>
      <c r="V22" s="202" t="n">
        <f aca="false">ROUND(E22*U22,2)</f>
        <v>0</v>
      </c>
      <c r="W22" s="202"/>
      <c r="X22" s="202" t="s">
        <v>106</v>
      </c>
      <c r="Y22" s="202" t="s">
        <v>107</v>
      </c>
      <c r="Z22" s="203"/>
      <c r="AA22" s="203"/>
      <c r="AB22" s="203"/>
      <c r="AC22" s="203"/>
      <c r="AD22" s="203"/>
      <c r="AE22" s="203"/>
      <c r="AF22" s="203"/>
      <c r="AG22" s="203" t="s">
        <v>10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true" outlineLevel="2" collapsed="false">
      <c r="A23" s="204"/>
      <c r="B23" s="205"/>
      <c r="C23" s="206" t="s">
        <v>12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1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4" t="n">
        <v>8</v>
      </c>
      <c r="B24" s="195" t="s">
        <v>126</v>
      </c>
      <c r="C24" s="196" t="s">
        <v>127</v>
      </c>
      <c r="D24" s="197" t="s">
        <v>103</v>
      </c>
      <c r="E24" s="198" t="n">
        <v>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04</v>
      </c>
      <c r="T24" s="201" t="s">
        <v>105</v>
      </c>
      <c r="U24" s="202" t="n">
        <v>0</v>
      </c>
      <c r="V24" s="202" t="n">
        <f aca="false">ROUND(E24*U24,2)</f>
        <v>0</v>
      </c>
      <c r="W24" s="202"/>
      <c r="X24" s="202" t="s">
        <v>106</v>
      </c>
      <c r="Y24" s="202" t="s">
        <v>107</v>
      </c>
      <c r="Z24" s="203"/>
      <c r="AA24" s="203"/>
      <c r="AB24" s="203"/>
      <c r="AC24" s="203"/>
      <c r="AD24" s="203"/>
      <c r="AE24" s="203"/>
      <c r="AF24" s="203"/>
      <c r="AG24" s="203" t="s">
        <v>10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true" outlineLevel="2" collapsed="false">
      <c r="A25" s="204"/>
      <c r="B25" s="205"/>
      <c r="C25" s="206" t="s">
        <v>120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1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9.5" hidden="false" customHeight="false" outlineLevel="1" collapsed="false">
      <c r="A26" s="194" t="n">
        <v>9</v>
      </c>
      <c r="B26" s="195" t="s">
        <v>128</v>
      </c>
      <c r="C26" s="196" t="s">
        <v>129</v>
      </c>
      <c r="D26" s="197" t="s">
        <v>103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04</v>
      </c>
      <c r="T26" s="201" t="s">
        <v>105</v>
      </c>
      <c r="U26" s="202" t="n">
        <v>0</v>
      </c>
      <c r="V26" s="202" t="n">
        <f aca="false">ROUND(E26*U26,2)</f>
        <v>0</v>
      </c>
      <c r="W26" s="202"/>
      <c r="X26" s="202" t="s">
        <v>106</v>
      </c>
      <c r="Y26" s="202" t="s">
        <v>107</v>
      </c>
      <c r="Z26" s="203"/>
      <c r="AA26" s="203"/>
      <c r="AB26" s="203"/>
      <c r="AC26" s="203"/>
      <c r="AD26" s="203"/>
      <c r="AE26" s="203"/>
      <c r="AF26" s="203"/>
      <c r="AG26" s="203" t="s">
        <v>10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true" outlineLevel="2" collapsed="false">
      <c r="A27" s="204"/>
      <c r="B27" s="205"/>
      <c r="C27" s="206" t="s">
        <v>109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1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9.5" hidden="false" customHeight="false" outlineLevel="1" collapsed="false">
      <c r="A28" s="194" t="n">
        <v>10</v>
      </c>
      <c r="B28" s="195" t="s">
        <v>130</v>
      </c>
      <c r="C28" s="196" t="s">
        <v>131</v>
      </c>
      <c r="D28" s="197" t="s">
        <v>103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04</v>
      </c>
      <c r="T28" s="201" t="s">
        <v>105</v>
      </c>
      <c r="U28" s="202" t="n">
        <v>0</v>
      </c>
      <c r="V28" s="202" t="n">
        <f aca="false">ROUND(E28*U28,2)</f>
        <v>0</v>
      </c>
      <c r="W28" s="202"/>
      <c r="X28" s="202" t="s">
        <v>106</v>
      </c>
      <c r="Y28" s="202" t="s">
        <v>107</v>
      </c>
      <c r="Z28" s="203"/>
      <c r="AA28" s="203"/>
      <c r="AB28" s="203"/>
      <c r="AC28" s="203"/>
      <c r="AD28" s="203"/>
      <c r="AE28" s="203"/>
      <c r="AF28" s="203"/>
      <c r="AG28" s="203" t="s">
        <v>10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" hidden="false" customHeight="true" outlineLevel="2" collapsed="false">
      <c r="A29" s="204"/>
      <c r="B29" s="205"/>
      <c r="C29" s="206" t="s">
        <v>109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1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0" hidden="false" customHeight="false" outlineLevel="1" collapsed="false">
      <c r="A30" s="194" t="n">
        <v>11</v>
      </c>
      <c r="B30" s="195" t="s">
        <v>132</v>
      </c>
      <c r="C30" s="196" t="s">
        <v>133</v>
      </c>
      <c r="D30" s="197" t="s">
        <v>103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04</v>
      </c>
      <c r="T30" s="201" t="s">
        <v>105</v>
      </c>
      <c r="U30" s="202" t="n">
        <v>0</v>
      </c>
      <c r="V30" s="202" t="n">
        <f aca="false">ROUND(E30*U30,2)</f>
        <v>0</v>
      </c>
      <c r="W30" s="202"/>
      <c r="X30" s="202" t="s">
        <v>106</v>
      </c>
      <c r="Y30" s="202" t="s">
        <v>107</v>
      </c>
      <c r="Z30" s="203"/>
      <c r="AA30" s="203"/>
      <c r="AB30" s="203"/>
      <c r="AC30" s="203"/>
      <c r="AD30" s="203"/>
      <c r="AE30" s="203"/>
      <c r="AF30" s="203"/>
      <c r="AG30" s="203" t="s">
        <v>10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true" outlineLevel="2" collapsed="false">
      <c r="A31" s="204"/>
      <c r="B31" s="205"/>
      <c r="C31" s="206" t="s">
        <v>109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1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9.5" hidden="false" customHeight="false" outlineLevel="1" collapsed="false">
      <c r="A32" s="194" t="n">
        <v>12</v>
      </c>
      <c r="B32" s="195" t="s">
        <v>134</v>
      </c>
      <c r="C32" s="196" t="s">
        <v>135</v>
      </c>
      <c r="D32" s="197" t="s">
        <v>103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04</v>
      </c>
      <c r="T32" s="201" t="s">
        <v>105</v>
      </c>
      <c r="U32" s="202" t="n">
        <v>0</v>
      </c>
      <c r="V32" s="202" t="n">
        <f aca="false">ROUND(E32*U32,2)</f>
        <v>0</v>
      </c>
      <c r="W32" s="202"/>
      <c r="X32" s="202" t="s">
        <v>106</v>
      </c>
      <c r="Y32" s="202" t="s">
        <v>107</v>
      </c>
      <c r="Z32" s="203"/>
      <c r="AA32" s="203"/>
      <c r="AB32" s="203"/>
      <c r="AC32" s="203"/>
      <c r="AD32" s="203"/>
      <c r="AE32" s="203"/>
      <c r="AF32" s="203"/>
      <c r="AG32" s="203" t="s">
        <v>10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true" outlineLevel="2" collapsed="false">
      <c r="A33" s="204"/>
      <c r="B33" s="205"/>
      <c r="C33" s="206" t="s">
        <v>109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1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39.75" hidden="false" customHeight="false" outlineLevel="1" collapsed="false">
      <c r="A34" s="194" t="n">
        <v>13</v>
      </c>
      <c r="B34" s="195" t="s">
        <v>136</v>
      </c>
      <c r="C34" s="196" t="s">
        <v>137</v>
      </c>
      <c r="D34" s="197" t="s">
        <v>103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04</v>
      </c>
      <c r="T34" s="201" t="s">
        <v>105</v>
      </c>
      <c r="U34" s="202" t="n">
        <v>0</v>
      </c>
      <c r="V34" s="202" t="n">
        <f aca="false">ROUND(E34*U34,2)</f>
        <v>0</v>
      </c>
      <c r="W34" s="202"/>
      <c r="X34" s="202" t="s">
        <v>106</v>
      </c>
      <c r="Y34" s="202" t="s">
        <v>107</v>
      </c>
      <c r="Z34" s="203"/>
      <c r="AA34" s="203"/>
      <c r="AB34" s="203"/>
      <c r="AC34" s="203"/>
      <c r="AD34" s="203"/>
      <c r="AE34" s="203"/>
      <c r="AF34" s="203"/>
      <c r="AG34" s="203" t="s">
        <v>10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true" outlineLevel="2" collapsed="false">
      <c r="A35" s="204"/>
      <c r="B35" s="205"/>
      <c r="C35" s="206" t="s">
        <v>109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1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0" hidden="false" customHeight="false" outlineLevel="1" collapsed="false">
      <c r="A36" s="194" t="n">
        <v>14</v>
      </c>
      <c r="B36" s="195" t="s">
        <v>138</v>
      </c>
      <c r="C36" s="196" t="s">
        <v>139</v>
      </c>
      <c r="D36" s="197" t="s">
        <v>103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104</v>
      </c>
      <c r="T36" s="201" t="s">
        <v>105</v>
      </c>
      <c r="U36" s="202" t="n">
        <v>0</v>
      </c>
      <c r="V36" s="202" t="n">
        <f aca="false">ROUND(E36*U36,2)</f>
        <v>0</v>
      </c>
      <c r="W36" s="202"/>
      <c r="X36" s="202" t="s">
        <v>106</v>
      </c>
      <c r="Y36" s="202" t="s">
        <v>107</v>
      </c>
      <c r="Z36" s="203"/>
      <c r="AA36" s="203"/>
      <c r="AB36" s="203"/>
      <c r="AC36" s="203"/>
      <c r="AD36" s="203"/>
      <c r="AE36" s="203"/>
      <c r="AF36" s="203"/>
      <c r="AG36" s="203" t="s">
        <v>10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true" outlineLevel="2" collapsed="false">
      <c r="A37" s="204"/>
      <c r="B37" s="205"/>
      <c r="C37" s="206" t="s">
        <v>109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1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39.75" hidden="false" customHeight="false" outlineLevel="1" collapsed="false">
      <c r="A38" s="194" t="n">
        <v>15</v>
      </c>
      <c r="B38" s="195" t="s">
        <v>140</v>
      </c>
      <c r="C38" s="196" t="s">
        <v>141</v>
      </c>
      <c r="D38" s="197" t="s">
        <v>103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04</v>
      </c>
      <c r="T38" s="201" t="s">
        <v>105</v>
      </c>
      <c r="U38" s="202" t="n">
        <v>0</v>
      </c>
      <c r="V38" s="202" t="n">
        <f aca="false">ROUND(E38*U38,2)</f>
        <v>0</v>
      </c>
      <c r="W38" s="202"/>
      <c r="X38" s="202" t="s">
        <v>106</v>
      </c>
      <c r="Y38" s="202" t="s">
        <v>107</v>
      </c>
      <c r="Z38" s="203"/>
      <c r="AA38" s="203"/>
      <c r="AB38" s="203"/>
      <c r="AC38" s="203"/>
      <c r="AD38" s="203"/>
      <c r="AE38" s="203"/>
      <c r="AF38" s="203"/>
      <c r="AG38" s="203" t="s">
        <v>10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true" outlineLevel="2" collapsed="false">
      <c r="A39" s="204"/>
      <c r="B39" s="205"/>
      <c r="C39" s="206" t="s">
        <v>109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1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30" hidden="false" customHeight="false" outlineLevel="1" collapsed="false">
      <c r="A40" s="194" t="n">
        <v>16</v>
      </c>
      <c r="B40" s="195" t="s">
        <v>142</v>
      </c>
      <c r="C40" s="196" t="s">
        <v>143</v>
      </c>
      <c r="D40" s="197" t="s">
        <v>103</v>
      </c>
      <c r="E40" s="198" t="n">
        <v>1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104</v>
      </c>
      <c r="T40" s="201" t="s">
        <v>105</v>
      </c>
      <c r="U40" s="202" t="n">
        <v>0</v>
      </c>
      <c r="V40" s="202" t="n">
        <f aca="false">ROUND(E40*U40,2)</f>
        <v>0</v>
      </c>
      <c r="W40" s="202"/>
      <c r="X40" s="202" t="s">
        <v>106</v>
      </c>
      <c r="Y40" s="202" t="s">
        <v>107</v>
      </c>
      <c r="Z40" s="203"/>
      <c r="AA40" s="203"/>
      <c r="AB40" s="203"/>
      <c r="AC40" s="203"/>
      <c r="AD40" s="203"/>
      <c r="AE40" s="203"/>
      <c r="AF40" s="203"/>
      <c r="AG40" s="203" t="s">
        <v>10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true" outlineLevel="2" collapsed="false">
      <c r="A41" s="204"/>
      <c r="B41" s="205"/>
      <c r="C41" s="206" t="s">
        <v>109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1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39.75" hidden="false" customHeight="false" outlineLevel="1" collapsed="false">
      <c r="A42" s="194" t="n">
        <v>17</v>
      </c>
      <c r="B42" s="195" t="s">
        <v>144</v>
      </c>
      <c r="C42" s="196" t="s">
        <v>145</v>
      </c>
      <c r="D42" s="197" t="s">
        <v>103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04</v>
      </c>
      <c r="T42" s="201" t="s">
        <v>105</v>
      </c>
      <c r="U42" s="202" t="n">
        <v>0</v>
      </c>
      <c r="V42" s="202" t="n">
        <f aca="false">ROUND(E42*U42,2)</f>
        <v>0</v>
      </c>
      <c r="W42" s="202"/>
      <c r="X42" s="202" t="s">
        <v>106</v>
      </c>
      <c r="Y42" s="202" t="s">
        <v>107</v>
      </c>
      <c r="Z42" s="203"/>
      <c r="AA42" s="203"/>
      <c r="AB42" s="203"/>
      <c r="AC42" s="203"/>
      <c r="AD42" s="203"/>
      <c r="AE42" s="203"/>
      <c r="AF42" s="203"/>
      <c r="AG42" s="203" t="s">
        <v>10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true" outlineLevel="2" collapsed="false">
      <c r="A43" s="204"/>
      <c r="B43" s="205"/>
      <c r="C43" s="206" t="s">
        <v>146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1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true" outlineLevel="3" collapsed="false">
      <c r="A44" s="204"/>
      <c r="B44" s="205"/>
      <c r="C44" s="208" t="s">
        <v>109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1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30" hidden="false" customHeight="false" outlineLevel="1" collapsed="false">
      <c r="A45" s="194" t="n">
        <v>18</v>
      </c>
      <c r="B45" s="195" t="s">
        <v>147</v>
      </c>
      <c r="C45" s="196" t="s">
        <v>148</v>
      </c>
      <c r="D45" s="197" t="s">
        <v>103</v>
      </c>
      <c r="E45" s="198" t="n">
        <v>1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104</v>
      </c>
      <c r="T45" s="201" t="s">
        <v>105</v>
      </c>
      <c r="U45" s="202" t="n">
        <v>0</v>
      </c>
      <c r="V45" s="202" t="n">
        <f aca="false">ROUND(E45*U45,2)</f>
        <v>0</v>
      </c>
      <c r="W45" s="202"/>
      <c r="X45" s="202" t="s">
        <v>106</v>
      </c>
      <c r="Y45" s="202" t="s">
        <v>107</v>
      </c>
      <c r="Z45" s="203"/>
      <c r="AA45" s="203"/>
      <c r="AB45" s="203"/>
      <c r="AC45" s="203"/>
      <c r="AD45" s="203"/>
      <c r="AE45" s="203"/>
      <c r="AF45" s="203"/>
      <c r="AG45" s="203" t="s">
        <v>10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true" outlineLevel="2" collapsed="false">
      <c r="A46" s="204"/>
      <c r="B46" s="205"/>
      <c r="C46" s="206" t="s">
        <v>109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1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39.75" hidden="false" customHeight="false" outlineLevel="1" collapsed="false">
      <c r="A47" s="194" t="n">
        <v>19</v>
      </c>
      <c r="B47" s="195" t="s">
        <v>149</v>
      </c>
      <c r="C47" s="196" t="s">
        <v>150</v>
      </c>
      <c r="D47" s="197" t="s">
        <v>103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04</v>
      </c>
      <c r="T47" s="201" t="s">
        <v>105</v>
      </c>
      <c r="U47" s="202" t="n">
        <v>0</v>
      </c>
      <c r="V47" s="202" t="n">
        <f aca="false">ROUND(E47*U47,2)</f>
        <v>0</v>
      </c>
      <c r="W47" s="202"/>
      <c r="X47" s="202" t="s">
        <v>106</v>
      </c>
      <c r="Y47" s="202" t="s">
        <v>107</v>
      </c>
      <c r="Z47" s="203"/>
      <c r="AA47" s="203"/>
      <c r="AB47" s="203"/>
      <c r="AC47" s="203"/>
      <c r="AD47" s="203"/>
      <c r="AE47" s="203"/>
      <c r="AF47" s="203"/>
      <c r="AG47" s="203" t="s">
        <v>10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true" outlineLevel="2" collapsed="false">
      <c r="A48" s="204"/>
      <c r="B48" s="205"/>
      <c r="C48" s="206" t="s">
        <v>151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1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true" outlineLevel="3" collapsed="false">
      <c r="A49" s="204"/>
      <c r="B49" s="205"/>
      <c r="C49" s="208" t="s">
        <v>109</v>
      </c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1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39.75" hidden="false" customHeight="false" outlineLevel="1" collapsed="false">
      <c r="A50" s="194" t="n">
        <v>20</v>
      </c>
      <c r="B50" s="195" t="s">
        <v>152</v>
      </c>
      <c r="C50" s="196" t="s">
        <v>153</v>
      </c>
      <c r="D50" s="197" t="s">
        <v>103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104</v>
      </c>
      <c r="T50" s="201" t="s">
        <v>105</v>
      </c>
      <c r="U50" s="202" t="n">
        <v>0</v>
      </c>
      <c r="V50" s="202" t="n">
        <f aca="false">ROUND(E50*U50,2)</f>
        <v>0</v>
      </c>
      <c r="W50" s="202"/>
      <c r="X50" s="202" t="s">
        <v>106</v>
      </c>
      <c r="Y50" s="202" t="s">
        <v>107</v>
      </c>
      <c r="Z50" s="203"/>
      <c r="AA50" s="203"/>
      <c r="AB50" s="203"/>
      <c r="AC50" s="203"/>
      <c r="AD50" s="203"/>
      <c r="AE50" s="203"/>
      <c r="AF50" s="203"/>
      <c r="AG50" s="203" t="s">
        <v>10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true" outlineLevel="2" collapsed="false">
      <c r="A51" s="204"/>
      <c r="B51" s="205"/>
      <c r="C51" s="206" t="s">
        <v>154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1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true" outlineLevel="3" collapsed="false">
      <c r="A52" s="204"/>
      <c r="B52" s="205"/>
      <c r="C52" s="208" t="s">
        <v>109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1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9.75" hidden="false" customHeight="false" outlineLevel="1" collapsed="false">
      <c r="A53" s="194" t="n">
        <v>21</v>
      </c>
      <c r="B53" s="195" t="s">
        <v>155</v>
      </c>
      <c r="C53" s="196" t="s">
        <v>156</v>
      </c>
      <c r="D53" s="197" t="s">
        <v>103</v>
      </c>
      <c r="E53" s="198" t="n">
        <v>3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04</v>
      </c>
      <c r="T53" s="201" t="s">
        <v>105</v>
      </c>
      <c r="U53" s="202" t="n">
        <v>0</v>
      </c>
      <c r="V53" s="202" t="n">
        <f aca="false">ROUND(E53*U53,2)</f>
        <v>0</v>
      </c>
      <c r="W53" s="202"/>
      <c r="X53" s="202" t="s">
        <v>106</v>
      </c>
      <c r="Y53" s="202" t="s">
        <v>107</v>
      </c>
      <c r="Z53" s="203"/>
      <c r="AA53" s="203"/>
      <c r="AB53" s="203"/>
      <c r="AC53" s="203"/>
      <c r="AD53" s="203"/>
      <c r="AE53" s="203"/>
      <c r="AF53" s="203"/>
      <c r="AG53" s="203" t="s">
        <v>10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true" outlineLevel="2" collapsed="false">
      <c r="A54" s="204"/>
      <c r="B54" s="205"/>
      <c r="C54" s="206" t="s">
        <v>109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1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39.75" hidden="false" customHeight="false" outlineLevel="1" collapsed="false">
      <c r="A55" s="194" t="n">
        <v>22</v>
      </c>
      <c r="B55" s="195" t="s">
        <v>157</v>
      </c>
      <c r="C55" s="196" t="s">
        <v>158</v>
      </c>
      <c r="D55" s="197" t="s">
        <v>103</v>
      </c>
      <c r="E55" s="198" t="n">
        <v>4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04</v>
      </c>
      <c r="T55" s="201" t="s">
        <v>105</v>
      </c>
      <c r="U55" s="202" t="n">
        <v>0</v>
      </c>
      <c r="V55" s="202" t="n">
        <f aca="false">ROUND(E55*U55,2)</f>
        <v>0</v>
      </c>
      <c r="W55" s="202"/>
      <c r="X55" s="202" t="s">
        <v>106</v>
      </c>
      <c r="Y55" s="202" t="s">
        <v>107</v>
      </c>
      <c r="Z55" s="203"/>
      <c r="AA55" s="203"/>
      <c r="AB55" s="203"/>
      <c r="AC55" s="203"/>
      <c r="AD55" s="203"/>
      <c r="AE55" s="203"/>
      <c r="AF55" s="203"/>
      <c r="AG55" s="203" t="s">
        <v>10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true" outlineLevel="2" collapsed="false">
      <c r="A56" s="204"/>
      <c r="B56" s="205"/>
      <c r="C56" s="206" t="s">
        <v>109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1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39.75" hidden="false" customHeight="false" outlineLevel="1" collapsed="false">
      <c r="A57" s="194" t="n">
        <v>23</v>
      </c>
      <c r="B57" s="195" t="s">
        <v>159</v>
      </c>
      <c r="C57" s="196" t="s">
        <v>160</v>
      </c>
      <c r="D57" s="197" t="s">
        <v>103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104</v>
      </c>
      <c r="T57" s="201" t="s">
        <v>105</v>
      </c>
      <c r="U57" s="202" t="n">
        <v>0</v>
      </c>
      <c r="V57" s="202" t="n">
        <f aca="false">ROUND(E57*U57,2)</f>
        <v>0</v>
      </c>
      <c r="W57" s="202"/>
      <c r="X57" s="202" t="s">
        <v>106</v>
      </c>
      <c r="Y57" s="202" t="s">
        <v>107</v>
      </c>
      <c r="Z57" s="203"/>
      <c r="AA57" s="203"/>
      <c r="AB57" s="203"/>
      <c r="AC57" s="203"/>
      <c r="AD57" s="203"/>
      <c r="AE57" s="203"/>
      <c r="AF57" s="203"/>
      <c r="AG57" s="203" t="s">
        <v>10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true" outlineLevel="2" collapsed="false">
      <c r="A58" s="204"/>
      <c r="B58" s="205"/>
      <c r="C58" s="206" t="s">
        <v>161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1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true" outlineLevel="3" collapsed="false">
      <c r="A59" s="204"/>
      <c r="B59" s="205"/>
      <c r="C59" s="208" t="s">
        <v>109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1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39.75" hidden="false" customHeight="false" outlineLevel="1" collapsed="false">
      <c r="A60" s="194" t="n">
        <v>24</v>
      </c>
      <c r="B60" s="195" t="s">
        <v>162</v>
      </c>
      <c r="C60" s="196" t="s">
        <v>163</v>
      </c>
      <c r="D60" s="197" t="s">
        <v>103</v>
      </c>
      <c r="E60" s="198" t="n">
        <v>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104</v>
      </c>
      <c r="T60" s="201" t="s">
        <v>105</v>
      </c>
      <c r="U60" s="202" t="n">
        <v>0</v>
      </c>
      <c r="V60" s="202" t="n">
        <f aca="false">ROUND(E60*U60,2)</f>
        <v>0</v>
      </c>
      <c r="W60" s="202"/>
      <c r="X60" s="202" t="s">
        <v>106</v>
      </c>
      <c r="Y60" s="202" t="s">
        <v>107</v>
      </c>
      <c r="Z60" s="203"/>
      <c r="AA60" s="203"/>
      <c r="AB60" s="203"/>
      <c r="AC60" s="203"/>
      <c r="AD60" s="203"/>
      <c r="AE60" s="203"/>
      <c r="AF60" s="203"/>
      <c r="AG60" s="203" t="s">
        <v>10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true" outlineLevel="2" collapsed="false">
      <c r="A61" s="204"/>
      <c r="B61" s="205"/>
      <c r="C61" s="206" t="s">
        <v>164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1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true" outlineLevel="3" collapsed="false">
      <c r="A62" s="204"/>
      <c r="B62" s="205"/>
      <c r="C62" s="208" t="s">
        <v>109</v>
      </c>
      <c r="D62" s="208"/>
      <c r="E62" s="208"/>
      <c r="F62" s="208"/>
      <c r="G62" s="20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1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0" hidden="false" customHeight="false" outlineLevel="1" collapsed="false">
      <c r="A63" s="194" t="n">
        <v>25</v>
      </c>
      <c r="B63" s="195" t="s">
        <v>165</v>
      </c>
      <c r="C63" s="196" t="s">
        <v>166</v>
      </c>
      <c r="D63" s="197" t="s">
        <v>103</v>
      </c>
      <c r="E63" s="198" t="n">
        <v>14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/>
      <c r="S63" s="200" t="s">
        <v>104</v>
      </c>
      <c r="T63" s="201" t="s">
        <v>105</v>
      </c>
      <c r="U63" s="202" t="n">
        <v>0</v>
      </c>
      <c r="V63" s="202" t="n">
        <f aca="false">ROUND(E63*U63,2)</f>
        <v>0</v>
      </c>
      <c r="W63" s="202"/>
      <c r="X63" s="202" t="s">
        <v>106</v>
      </c>
      <c r="Y63" s="202" t="s">
        <v>107</v>
      </c>
      <c r="Z63" s="203"/>
      <c r="AA63" s="203"/>
      <c r="AB63" s="203"/>
      <c r="AC63" s="203"/>
      <c r="AD63" s="203"/>
      <c r="AE63" s="203"/>
      <c r="AF63" s="203"/>
      <c r="AG63" s="203" t="s">
        <v>16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true" outlineLevel="2" collapsed="false">
      <c r="A64" s="204"/>
      <c r="B64" s="205"/>
      <c r="C64" s="206" t="s">
        <v>168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1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0" hidden="false" customHeight="false" outlineLevel="1" collapsed="false">
      <c r="A65" s="194" t="n">
        <v>26</v>
      </c>
      <c r="B65" s="195" t="s">
        <v>169</v>
      </c>
      <c r="C65" s="196" t="s">
        <v>170</v>
      </c>
      <c r="D65" s="197" t="s">
        <v>103</v>
      </c>
      <c r="E65" s="198" t="n">
        <v>1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104</v>
      </c>
      <c r="T65" s="201" t="s">
        <v>105</v>
      </c>
      <c r="U65" s="202" t="n">
        <v>0</v>
      </c>
      <c r="V65" s="202" t="n">
        <f aca="false">ROUND(E65*U65,2)</f>
        <v>0</v>
      </c>
      <c r="W65" s="202"/>
      <c r="X65" s="202" t="s">
        <v>171</v>
      </c>
      <c r="Y65" s="202" t="s">
        <v>107</v>
      </c>
      <c r="Z65" s="203"/>
      <c r="AA65" s="203"/>
      <c r="AB65" s="203"/>
      <c r="AC65" s="203"/>
      <c r="AD65" s="203"/>
      <c r="AE65" s="203"/>
      <c r="AF65" s="203"/>
      <c r="AG65" s="203" t="s">
        <v>172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true" outlineLevel="2" collapsed="false">
      <c r="A66" s="204"/>
      <c r="B66" s="205"/>
      <c r="C66" s="206" t="s">
        <v>173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1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99</v>
      </c>
      <c r="B67" s="187" t="s">
        <v>64</v>
      </c>
      <c r="C67" s="188" t="s">
        <v>65</v>
      </c>
      <c r="D67" s="189"/>
      <c r="E67" s="190"/>
      <c r="F67" s="191"/>
      <c r="G67" s="191" t="n">
        <f aca="false">SUMIF(AG68:AG69,"&lt;&gt;NOR",G68:G69)</f>
        <v>0</v>
      </c>
      <c r="H67" s="191"/>
      <c r="I67" s="191" t="n">
        <f aca="false">SUM(I68:I69)</f>
        <v>0</v>
      </c>
      <c r="J67" s="191"/>
      <c r="K67" s="191" t="n">
        <f aca="false">SUM(K68:K69)</f>
        <v>0</v>
      </c>
      <c r="L67" s="191"/>
      <c r="M67" s="191" t="n">
        <f aca="false">SUM(M68:M69)</f>
        <v>0</v>
      </c>
      <c r="N67" s="190"/>
      <c r="O67" s="190" t="n">
        <f aca="false">SUM(O68:O69)</f>
        <v>0</v>
      </c>
      <c r="P67" s="190"/>
      <c r="Q67" s="190" t="n">
        <f aca="false">SUM(Q68:Q69)</f>
        <v>0</v>
      </c>
      <c r="R67" s="191"/>
      <c r="S67" s="191"/>
      <c r="T67" s="192"/>
      <c r="U67" s="193"/>
      <c r="V67" s="193" t="n">
        <f aca="false">SUM(V68:V69)</f>
        <v>0</v>
      </c>
      <c r="W67" s="193"/>
      <c r="X67" s="193"/>
      <c r="Y67" s="193"/>
      <c r="AG67" s="0" t="s">
        <v>100</v>
      </c>
    </row>
    <row r="68" customFormat="false" ht="12" hidden="false" customHeight="false" outlineLevel="1" collapsed="false">
      <c r="A68" s="209" t="n">
        <v>27</v>
      </c>
      <c r="B68" s="210" t="s">
        <v>174</v>
      </c>
      <c r="C68" s="211" t="s">
        <v>175</v>
      </c>
      <c r="D68" s="212" t="s">
        <v>103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104</v>
      </c>
      <c r="T68" s="216" t="s">
        <v>105</v>
      </c>
      <c r="U68" s="202" t="n">
        <v>0</v>
      </c>
      <c r="V68" s="202" t="n">
        <f aca="false">ROUND(E68*U68,2)</f>
        <v>0</v>
      </c>
      <c r="W68" s="202"/>
      <c r="X68" s="202" t="s">
        <v>106</v>
      </c>
      <c r="Y68" s="202" t="s">
        <v>107</v>
      </c>
      <c r="Z68" s="203"/>
      <c r="AA68" s="203"/>
      <c r="AB68" s="203"/>
      <c r="AC68" s="203"/>
      <c r="AD68" s="203"/>
      <c r="AE68" s="203"/>
      <c r="AF68" s="203"/>
      <c r="AG68" s="203" t="s">
        <v>16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9.5" hidden="false" customHeight="false" outlineLevel="1" collapsed="false">
      <c r="A69" s="194" t="n">
        <v>28</v>
      </c>
      <c r="B69" s="195" t="s">
        <v>176</v>
      </c>
      <c r="C69" s="196" t="s">
        <v>177</v>
      </c>
      <c r="D69" s="197" t="s">
        <v>178</v>
      </c>
      <c r="E69" s="198" t="n">
        <v>2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/>
      <c r="S69" s="200" t="s">
        <v>104</v>
      </c>
      <c r="T69" s="201" t="s">
        <v>105</v>
      </c>
      <c r="U69" s="202" t="n">
        <v>0</v>
      </c>
      <c r="V69" s="202" t="n">
        <f aca="false">ROUND(E69*U69,2)</f>
        <v>0</v>
      </c>
      <c r="W69" s="202"/>
      <c r="X69" s="202" t="s">
        <v>106</v>
      </c>
      <c r="Y69" s="202" t="s">
        <v>107</v>
      </c>
      <c r="Z69" s="203"/>
      <c r="AA69" s="203"/>
      <c r="AB69" s="203"/>
      <c r="AC69" s="203"/>
      <c r="AD69" s="203"/>
      <c r="AE69" s="203"/>
      <c r="AF69" s="203"/>
      <c r="AG69" s="203" t="s">
        <v>167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0" collapsed="false">
      <c r="A70" s="163"/>
      <c r="B70" s="169"/>
      <c r="C70" s="217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E70" s="0" t="n">
        <v>12</v>
      </c>
      <c r="AF70" s="0" t="n">
        <v>21</v>
      </c>
      <c r="AG70" s="0" t="s">
        <v>85</v>
      </c>
    </row>
    <row r="71" customFormat="false" ht="12.75" hidden="false" customHeight="false" outlineLevel="0" collapsed="false">
      <c r="A71" s="218"/>
      <c r="B71" s="219" t="s">
        <v>26</v>
      </c>
      <c r="C71" s="220"/>
      <c r="D71" s="221"/>
      <c r="E71" s="222"/>
      <c r="F71" s="222"/>
      <c r="G71" s="223" t="n">
        <f aca="false">G8+G67</f>
        <v>0</v>
      </c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AE71" s="0" t="n">
        <f aca="false">SUMIF(L7:L69,AE70,G7:G69)</f>
        <v>0</v>
      </c>
      <c r="AF71" s="0" t="n">
        <f aca="false">SUMIF(L7:L69,AF70,G7:G69)</f>
        <v>0</v>
      </c>
      <c r="AG71" s="0" t="s">
        <v>179</v>
      </c>
    </row>
    <row r="72" customFormat="false" ht="12" hidden="false" customHeight="false" outlineLevel="0" collapsed="false">
      <c r="A72" s="163"/>
      <c r="B72" s="169"/>
      <c r="C72" s="217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" hidden="false" customHeight="false" outlineLevel="0" collapsed="false">
      <c r="A73" s="163"/>
      <c r="B73" s="169"/>
      <c r="C73" s="217"/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" hidden="false" customHeight="false" outlineLevel="0" collapsed="false">
      <c r="A74" s="224" t="s">
        <v>180</v>
      </c>
      <c r="B74" s="224"/>
      <c r="C74" s="224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G75" s="0" t="s">
        <v>181</v>
      </c>
    </row>
    <row r="76" customFormat="false" ht="12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" hidden="false" customHeight="false" outlineLevel="0" collapsed="false">
      <c r="A80" s="163"/>
      <c r="B80" s="169"/>
      <c r="C80" s="217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" hidden="false" customHeight="false" outlineLevel="0" collapsed="false">
      <c r="C81" s="226"/>
      <c r="D81" s="111"/>
      <c r="AG81" s="0" t="s">
        <v>182</v>
      </c>
    </row>
    <row r="82" customFormat="false" ht="12" hidden="false" customHeight="false" outlineLevel="0" collapsed="false">
      <c r="D82" s="111"/>
    </row>
    <row r="83" customFormat="false" ht="12" hidden="false" customHeight="false" outlineLevel="0" collapsed="false">
      <c r="D83" s="111"/>
    </row>
    <row r="84" customFormat="false" ht="12" hidden="false" customHeight="false" outlineLevel="0" collapsed="false">
      <c r="D84" s="111"/>
    </row>
    <row r="85" customFormat="false" ht="12" hidden="false" customHeight="false" outlineLevel="0" collapsed="false">
      <c r="D85" s="111"/>
    </row>
    <row r="86" customFormat="false" ht="12" hidden="false" customHeight="false" outlineLevel="0" collapsed="false">
      <c r="D86" s="111"/>
    </row>
    <row r="87" customFormat="false" ht="12" hidden="false" customHeight="false" outlineLevel="0" collapsed="false">
      <c r="D87" s="111"/>
    </row>
    <row r="88" customFormat="false" ht="12" hidden="false" customHeight="false" outlineLevel="0" collapsed="false">
      <c r="D88" s="111"/>
    </row>
    <row r="89" customFormat="false" ht="12" hidden="false" customHeight="false" outlineLevel="0" collapsed="false">
      <c r="D89" s="111"/>
    </row>
    <row r="90" customFormat="false" ht="12" hidden="false" customHeight="false" outlineLevel="0" collapsed="false">
      <c r="D90" s="111"/>
    </row>
    <row r="91" customFormat="false" ht="12" hidden="false" customHeight="false" outlineLevel="0" collapsed="false">
      <c r="D91" s="111"/>
    </row>
    <row r="92" customFormat="false" ht="12" hidden="false" customHeight="false" outlineLevel="0" collapsed="false">
      <c r="D92" s="111"/>
    </row>
    <row r="93" customFormat="false" ht="12" hidden="false" customHeight="false" outlineLevel="0" collapsed="false">
      <c r="D93" s="111"/>
    </row>
    <row r="94" customFormat="false" ht="12" hidden="false" customHeight="false" outlineLevel="0" collapsed="false">
      <c r="D94" s="111"/>
    </row>
    <row r="95" customFormat="false" ht="12" hidden="false" customHeight="false" outlineLevel="0" collapsed="false">
      <c r="D95" s="111"/>
    </row>
    <row r="96" customFormat="false" ht="12" hidden="false" customHeight="false" outlineLevel="0" collapsed="false">
      <c r="D96" s="111"/>
    </row>
    <row r="97" customFormat="false" ht="12" hidden="false" customHeight="false" outlineLevel="0" collapsed="false">
      <c r="D97" s="111"/>
    </row>
    <row r="98" customFormat="false" ht="12" hidden="false" customHeight="false" outlineLevel="0" collapsed="false">
      <c r="D98" s="111"/>
    </row>
    <row r="99" customFormat="false" ht="12" hidden="false" customHeight="false" outlineLevel="0" collapsed="false">
      <c r="D99" s="111"/>
    </row>
    <row r="100" customFormat="false" ht="12" hidden="false" customHeight="false" outlineLevel="0" collapsed="false">
      <c r="D100" s="111"/>
    </row>
    <row r="101" customFormat="false" ht="12" hidden="false" customHeight="false" outlineLevel="0" collapsed="false">
      <c r="D101" s="111"/>
    </row>
    <row r="102" customFormat="false" ht="12" hidden="false" customHeight="false" outlineLevel="0" collapsed="false">
      <c r="D102" s="111"/>
    </row>
    <row r="103" customFormat="false" ht="12" hidden="false" customHeight="false" outlineLevel="0" collapsed="false">
      <c r="D103" s="111"/>
    </row>
    <row r="104" customFormat="false" ht="12" hidden="false" customHeight="false" outlineLevel="0" collapsed="false">
      <c r="D104" s="111"/>
    </row>
    <row r="105" customFormat="false" ht="12" hidden="false" customHeight="false" outlineLevel="0" collapsed="false">
      <c r="D105" s="111"/>
    </row>
    <row r="106" customFormat="false" ht="12" hidden="false" customHeight="false" outlineLevel="0" collapsed="false">
      <c r="D106" s="111"/>
    </row>
    <row r="107" customFormat="false" ht="12" hidden="false" customHeight="false" outlineLevel="0" collapsed="false">
      <c r="D107" s="111"/>
    </row>
    <row r="108" customFormat="false" ht="12" hidden="false" customHeight="false" outlineLevel="0" collapsed="false">
      <c r="D108" s="111"/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</sheetData>
  <mergeCells count="3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4:G44"/>
    <mergeCell ref="C46:G46"/>
    <mergeCell ref="C48:G48"/>
    <mergeCell ref="C49:G49"/>
    <mergeCell ref="C51:G51"/>
    <mergeCell ref="C52:G52"/>
    <mergeCell ref="C54:G54"/>
    <mergeCell ref="C56:G56"/>
    <mergeCell ref="C58:G58"/>
    <mergeCell ref="C59:G59"/>
    <mergeCell ref="C61:G61"/>
    <mergeCell ref="C62:G62"/>
    <mergeCell ref="C64:G64"/>
    <mergeCell ref="C66:G66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12AAB8BF8DA94F8EF53ECF37D819D0" ma:contentTypeVersion="4" ma:contentTypeDescription="Vytvoří nový dokument" ma:contentTypeScope="" ma:versionID="f34473e5c20447b60434fdff8335b820">
  <xsd:schema xmlns:xsd="http://www.w3.org/2001/XMLSchema" xmlns:xs="http://www.w3.org/2001/XMLSchema" xmlns:p="http://schemas.microsoft.com/office/2006/metadata/properties" xmlns:ns2="d6d8beee-5ba9-4a8b-bd1d-755522f2e0f0" targetNamespace="http://schemas.microsoft.com/office/2006/metadata/properties" ma:root="true" ma:fieldsID="d147f4d75fd2e8b46d9164b18a29960d" ns2:_="">
    <xsd:import namespace="d6d8beee-5ba9-4a8b-bd1d-755522f2e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d8beee-5ba9-4a8b-bd1d-755522f2e0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BB6D8A-8A45-4D99-B190-9B228829F577}"/>
</file>

<file path=customXml/itemProps2.xml><?xml version="1.0" encoding="utf-8"?>
<ds:datastoreItem xmlns:ds="http://schemas.openxmlformats.org/officeDocument/2006/customXml" ds:itemID="{70B091F6-10A9-47AF-B970-0C9562F6E7FD}"/>
</file>

<file path=customXml/itemProps3.xml><?xml version="1.0" encoding="utf-8"?>
<ds:datastoreItem xmlns:ds="http://schemas.openxmlformats.org/officeDocument/2006/customXml" ds:itemID="{191B44D4-C8A8-4F99-AD87-D7647F64DBB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Aigel Petr (9768)</cp:lastModifiedBy>
  <cp:lastPrinted>2019-03-19T12:27:02Z</cp:lastPrinted>
  <dcterms:modified xsi:type="dcterms:W3CDTF">2025-08-21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12AAB8BF8DA94F8EF53ECF37D819D0</vt:lpwstr>
  </property>
</Properties>
</file>