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L" sheetId="1" state="visible" r:id="rId2"/>
    <sheet name=" Rek" sheetId="2" state="visible" r:id="rId3"/>
    <sheet name="CHL" sheetId="3" state="visible" r:id="rId4"/>
  </sheets>
  <externalReferences>
    <externalReference r:id="rId5"/>
  </externalReferences>
  <definedNames>
    <definedName function="false" hidden="false" localSheetId="1" name="_xlnm.Print_Area" vbProcedure="false">' Rek'!$A$1:$I$28</definedName>
    <definedName function="false" hidden="false" localSheetId="1" name="_xlnm.Print_Titles" vbProcedure="false">' Rek'!$1:$4</definedName>
    <definedName function="false" hidden="false" localSheetId="2" name="_xlnm.Print_Area" vbProcedure="false">CHL!$A$1:$I$202</definedName>
    <definedName function="false" hidden="false" localSheetId="2" name="_xlnm.Print_Titles" vbProcedure="false">CHL!$1:$6</definedName>
    <definedName function="false" hidden="false" localSheetId="0" name="_xlnm.Print_Area" vbProcedure="false">KL!$A$1:$G$45</definedName>
    <definedName function="false" hidden="false" name="Dodavka" vbProcedure="false">' rek'!#ref!</definedName>
    <definedName function="false" hidden="false" name="HSV" vbProcedure="false">' rek'!#ref!</definedName>
    <definedName function="false" hidden="false" name="Mont" vbProcedure="false">' rek'!#ref!</definedName>
    <definedName function="false" hidden="false" name="MONT.713" vbProcedure="false">' Rek'!$H$8</definedName>
    <definedName function="false" hidden="false" name="MONT.731" vbProcedure="false">' Rek'!$H$9</definedName>
    <definedName function="false" hidden="false" name="mont.732" vbProcedure="false">' Rek'!$H$10</definedName>
    <definedName function="false" hidden="false" name="mont.733" vbProcedure="false">' Rek'!$H$12</definedName>
    <definedName function="false" hidden="false" name="mont.734" vbProcedure="false">' Rek'!$H$13</definedName>
    <definedName function="false" hidden="false" name="mont.767" vbProcedure="false">' Rek'!$H$15</definedName>
    <definedName function="false" hidden="false" name="PSV" vbProcedure="false">' rek'!#ref!</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chl!#ref!</definedName>
    <definedName function="false" hidden="false" localSheetId="2" name="solver_typ" vbProcedure="false">1</definedName>
    <definedName function="false" hidden="false" localSheetId="2" name="solver_val" vbProcedure="false">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6" uniqueCount="471">
  <si>
    <t xml:space="preserve">POLOŽKOVÝ ROZPOČET</t>
  </si>
  <si>
    <t xml:space="preserve">Rozpočet</t>
  </si>
  <si>
    <t xml:space="preserve">D1.01.04-003 </t>
  </si>
  <si>
    <t xml:space="preserve">D.1.01.04 - Zařízení pro ochlazování staveb</t>
  </si>
  <si>
    <t xml:space="preserve">JKSO </t>
  </si>
  <si>
    <t xml:space="preserve">Objekt</t>
  </si>
  <si>
    <t xml:space="preserve">SKP </t>
  </si>
  <si>
    <t xml:space="preserve">Výměna zdroje chladu objektu F včetně zimního chlazení UPS, SERVERU, STERILIZACE</t>
  </si>
  <si>
    <t xml:space="preserve">Měrná jednotka</t>
  </si>
  <si>
    <t xml:space="preserve">Akce</t>
  </si>
  <si>
    <t xml:space="preserve">Počet jednotek</t>
  </si>
  <si>
    <t xml:space="preserve">Dětská nemocnice Brno - Černopolní  - objekt F</t>
  </si>
  <si>
    <t xml:space="preserve">Náklady na m.j.</t>
  </si>
  <si>
    <t xml:space="preserve">Projektant</t>
  </si>
  <si>
    <t xml:space="preserve">FourClima s.r.o.</t>
  </si>
  <si>
    <t xml:space="preserve">Typ rozpočtu</t>
  </si>
  <si>
    <t xml:space="preserve">Zpracovatel projektu</t>
  </si>
  <si>
    <t xml:space="preserve">Objednatel</t>
  </si>
  <si>
    <t xml:space="preserve">Dodavatel</t>
  </si>
  <si>
    <t xml:space="preserve">Zakázkové číslo </t>
  </si>
  <si>
    <t xml:space="preserve">Rozpočtoval</t>
  </si>
  <si>
    <t xml:space="preserve">Ing. Hájek</t>
  </si>
  <si>
    <t xml:space="preserve">Počet listů</t>
  </si>
  <si>
    <t xml:space="preserve">ROZPOČTOVÉ NÁKLADY</t>
  </si>
  <si>
    <t xml:space="preserve">Základní rozpočtové náklady</t>
  </si>
  <si>
    <t xml:space="preserve">Ostatní rozpočtové náklady</t>
  </si>
  <si>
    <t xml:space="preserve">HSV celkem</t>
  </si>
  <si>
    <t xml:space="preserve">Z</t>
  </si>
  <si>
    <t xml:space="preserve">PSV celkem</t>
  </si>
  <si>
    <t xml:space="preserve">R</t>
  </si>
  <si>
    <t xml:space="preserve">M práce celkem</t>
  </si>
  <si>
    <t xml:space="preserve">N</t>
  </si>
  <si>
    <t xml:space="preserve">M dodávky celkem</t>
  </si>
  <si>
    <t xml:space="preserve">ZRN celkem</t>
  </si>
  <si>
    <t xml:space="preserve">HZS</t>
  </si>
  <si>
    <t xml:space="preserve">ZRN+HZS</t>
  </si>
  <si>
    <t xml:space="preserve">Ostatní náklady neuvedené</t>
  </si>
  <si>
    <t xml:space="preserve">ZRN+ost.náklady+HZS</t>
  </si>
  <si>
    <t xml:space="preserve">Ostatní náklady celkem</t>
  </si>
  <si>
    <t xml:space="preserve">Vypracoval</t>
  </si>
  <si>
    <t xml:space="preserve">Za zhotovitele</t>
  </si>
  <si>
    <t xml:space="preserve">Za objednatele</t>
  </si>
  <si>
    <t xml:space="preserve">Jméno :</t>
  </si>
  <si>
    <t xml:space="preserve">Datum :</t>
  </si>
  <si>
    <t xml:space="preserve">Podpis :</t>
  </si>
  <si>
    <t xml:space="preserve">Podpis:</t>
  </si>
  <si>
    <t xml:space="preserve">Základ pro DPH</t>
  </si>
  <si>
    <t xml:space="preserve">%  </t>
  </si>
  <si>
    <t xml:space="preserve">DPH</t>
  </si>
  <si>
    <t xml:space="preserve">% </t>
  </si>
  <si>
    <t xml:space="preserve">CENA ZA OBJEKT CELKEM</t>
  </si>
  <si>
    <t xml:space="preserve">Poznámka :</t>
  </si>
  <si>
    <t xml:space="preserve"> </t>
  </si>
  <si>
    <t xml:space="preserve">V cenách musí být zahrnuty náklady na odvoz, skládkovné, přesuny materiálu, protiprašná opatření, trvalý úklid všech prostor dotčených stavbou, opatření BOZP. Ceny v nabídce musí vycházet nejen z předloženého soupisu výkonů, ale i ze znalosti celého projektu. Prostudování kompletní dokumentace je nutnou podmínkou předložení nabídky. Předpokádá se kompletní uvedení do provozu a zaregulování zařízení a jeho armatur, nastavení provozních parametrů jako i všech rozvodných a regulačních zařízení, až do přejímky a garance. A to včetně sladění se skutečnými provozními vztahy jako je zaučení provozního personálu a předání zařízení uživateli.
Dodavatel musí zpracovat realizační dokumentaci stavby - dodavatelskou dokumentaci stavby, a musí ji předložit stavebníkovi a autorskému dozoru před realizací ke kontrole.</t>
  </si>
  <si>
    <t xml:space="preserve">Akce :</t>
  </si>
  <si>
    <t xml:space="preserve">Rozpočet :</t>
  </si>
  <si>
    <t xml:space="preserve">Objekt :</t>
  </si>
  <si>
    <t xml:space="preserve"> CHLAZENÍ </t>
  </si>
  <si>
    <t xml:space="preserve">REKAPITULACE  STAVEBNÍCH  DÍLŮ</t>
  </si>
  <si>
    <t xml:space="preserve">ČÁST CHLAZENÍ</t>
  </si>
  <si>
    <t xml:space="preserve">Stavební díl</t>
  </si>
  <si>
    <t xml:space="preserve">HSV</t>
  </si>
  <si>
    <t xml:space="preserve">PSV</t>
  </si>
  <si>
    <t xml:space="preserve">Dodávka</t>
  </si>
  <si>
    <t xml:space="preserve">Montáž</t>
  </si>
  <si>
    <t xml:space="preserve">713</t>
  </si>
  <si>
    <t xml:space="preserve">Izolace tepelné</t>
  </si>
  <si>
    <t xml:space="preserve">731</t>
  </si>
  <si>
    <t xml:space="preserve">Zdroj chladu</t>
  </si>
  <si>
    <t xml:space="preserve">732</t>
  </si>
  <si>
    <t xml:space="preserve">Strojovny</t>
  </si>
  <si>
    <t xml:space="preserve">M21</t>
  </si>
  <si>
    <t xml:space="preserve">Elektromontáže</t>
  </si>
  <si>
    <t xml:space="preserve">733</t>
  </si>
  <si>
    <t xml:space="preserve">Rozvod potrubí</t>
  </si>
  <si>
    <t xml:space="preserve">734</t>
  </si>
  <si>
    <t xml:space="preserve">Armatury</t>
  </si>
  <si>
    <t xml:space="preserve">767</t>
  </si>
  <si>
    <t xml:space="preserve">Konstrukce zámečnické</t>
  </si>
  <si>
    <t xml:space="preserve">714</t>
  </si>
  <si>
    <t xml:space="preserve">Akustická a protiotřesová opatření</t>
  </si>
  <si>
    <t xml:space="preserve">728</t>
  </si>
  <si>
    <t xml:space="preserve">Vzduchotechnika</t>
  </si>
  <si>
    <t xml:space="preserve">783</t>
  </si>
  <si>
    <t xml:space="preserve">Nátěry</t>
  </si>
  <si>
    <t xml:space="preserve">801-4</t>
  </si>
  <si>
    <t xml:space="preserve">Opravy a údržba</t>
  </si>
  <si>
    <t xml:space="preserve">900</t>
  </si>
  <si>
    <t xml:space="preserve">Ostatní položky</t>
  </si>
  <si>
    <t xml:space="preserve">CELKEM  OBJEKT</t>
  </si>
  <si>
    <t xml:space="preserve">VEDLEJŠÍ ROZPOČTOVÉ  NÁKLADY</t>
  </si>
  <si>
    <t xml:space="preserve">Název VRN</t>
  </si>
  <si>
    <t xml:space="preserve">Kč</t>
  </si>
  <si>
    <t xml:space="preserve">%</t>
  </si>
  <si>
    <t xml:space="preserve">Základna</t>
  </si>
  <si>
    <t xml:space="preserve">Mimostaveništní doprava</t>
  </si>
  <si>
    <t xml:space="preserve">Zařízení staveniště</t>
  </si>
  <si>
    <t xml:space="preserve">CELKEM VRN</t>
  </si>
  <si>
    <t xml:space="preserve">Položkový rozpočet </t>
  </si>
  <si>
    <t xml:space="preserve">Stavba :</t>
  </si>
  <si>
    <t xml:space="preserve">Rozpočet: </t>
  </si>
  <si>
    <t xml:space="preserve">Upřesnění výrobků</t>
  </si>
  <si>
    <t xml:space="preserve">CHLAZENÍ</t>
  </si>
  <si>
    <t xml:space="preserve">P.č.</t>
  </si>
  <si>
    <t xml:space="preserve">Číslo položky</t>
  </si>
  <si>
    <t xml:space="preserve">Název položky</t>
  </si>
  <si>
    <t xml:space="preserve">MJ</t>
  </si>
  <si>
    <t xml:space="preserve">množství</t>
  </si>
  <si>
    <t xml:space="preserve">cena / MJ</t>
  </si>
  <si>
    <t xml:space="preserve">celkem (Kč)</t>
  </si>
  <si>
    <t xml:space="preserve">Výrobce</t>
  </si>
  <si>
    <t xml:space="preserve">Typ</t>
  </si>
  <si>
    <t xml:space="preserve">Díl:</t>
  </si>
  <si>
    <t xml:space="preserve">722181211RA4</t>
  </si>
  <si>
    <t xml:space="preserve">Potrubní pouzdra parotěsná (µ=min 7000) ze syntetického kaučuku rozvody chladné vody, do prům 18, tl. 19mm</t>
  </si>
  <si>
    <t xml:space="preserve">bm</t>
  </si>
  <si>
    <t xml:space="preserve">722181211RA5</t>
  </si>
  <si>
    <t xml:space="preserve">Potrubní pouzdra parotěsná (µ=min 7000) ze syntetického kaučuku rozvody chladné vody, do prům 22, tl. 19mm</t>
  </si>
  <si>
    <t xml:space="preserve">722181211RA16</t>
  </si>
  <si>
    <t xml:space="preserve">Minerální zzolace parního potrubí ve strojovně tl. 20 mm s AL polepem (ostatní části Cu potrubí nebudou izolovány)</t>
  </si>
  <si>
    <t xml:space="preserve">722181211RA19</t>
  </si>
  <si>
    <t xml:space="preserve">Potrubní pouzdra parotěsná (µ=min 7000) ze syntetického kaučuku rozvody chladné vody, do prům 108, tl. 32mm</t>
  </si>
  <si>
    <t xml:space="preserve">722181211RA20</t>
  </si>
  <si>
    <t xml:space="preserve">Potrubní pouzdra parotěsná (µ=min 7000) ze syntetického kaučuku rozvody chladné vody, do prům 133, tl. 32mm</t>
  </si>
  <si>
    <t xml:space="preserve">722181211RA22</t>
  </si>
  <si>
    <t xml:space="preserve">Parotěsná páska lepící tl. min. 3mm</t>
  </si>
  <si>
    <t xml:space="preserve">722181211RA23</t>
  </si>
  <si>
    <t xml:space="preserve">Izolační desky parotěsná (µ=min 7000)  tl.32 mm pro izolování potrubní trasy D159</t>
  </si>
  <si>
    <t xml:space="preserve">m2</t>
  </si>
  <si>
    <t xml:space="preserve">722181211RA24</t>
  </si>
  <si>
    <t xml:space="preserve">Izolační desky parotěsná (µ=min 7000)  tl.32 mm pro izolování armatur větších DN 65</t>
  </si>
  <si>
    <t xml:space="preserve">722181211RA25</t>
  </si>
  <si>
    <t xml:space="preserve">Izolační desky parotěsná (µ=min 7000)  tl.25 mm pro izolování armatur menších DN 65</t>
  </si>
  <si>
    <t xml:space="preserve">42310110RU7</t>
  </si>
  <si>
    <t xml:space="preserve">upevňovací prvek pro potrubí chlazení - 57</t>
  </si>
  <si>
    <t xml:space="preserve">ks</t>
  </si>
  <si>
    <t xml:space="preserve">42310110RU9</t>
  </si>
  <si>
    <t xml:space="preserve">upevňovací prvek pro potrubí chlazení - 76</t>
  </si>
  <si>
    <t xml:space="preserve">42310110RU14</t>
  </si>
  <si>
    <t xml:space="preserve">upevňovací prvek pro potrubí chlazení - 159</t>
  </si>
  <si>
    <t xml:space="preserve">24742210R</t>
  </si>
  <si>
    <t xml:space="preserve">Lepidlo s odolností na tlak, pro danou izolaci odolné vůči klimatickým vlivům a stárnutí</t>
  </si>
  <si>
    <t xml:space="preserve">l</t>
  </si>
  <si>
    <t xml:space="preserve">722111222R01</t>
  </si>
  <si>
    <t xml:space="preserve">Kompletní montáž izolace tepelné včetně lepení</t>
  </si>
  <si>
    <t xml:space="preserve">soubor</t>
  </si>
  <si>
    <t xml:space="preserve">998713201</t>
  </si>
  <si>
    <t xml:space="preserve">Přesun hmot pro izolace tepelné, výšky do 6 m </t>
  </si>
  <si>
    <t xml:space="preserve">Celkem za</t>
  </si>
  <si>
    <t xml:space="preserve">713 Izolace tepelné</t>
  </si>
  <si>
    <t xml:space="preserve">432</t>
  </si>
  <si>
    <t xml:space="preserve">432-.R01</t>
  </si>
  <si>
    <t xml:space="preserve">Zdroj chladu má 2 chladivové okruhy/ 2 šroubové kompresory, pracuje s chlad. R134a (náplň je max. 10kg na jeden okruh).,Q CH = 643,75 kW, Pe = 212,48 kW, EER = 3,03 ,při podmínkách: 6/12 °C, t kond = 51,1 °C . Tlaková ztráta na straně vody max 21,37 kPa při průtoku: 25,6 l/s s napojením do 6“. 
Chladící jednotka bude  pracovat ve výkonových stupních 25-100% - každý kompresor s elektronickým vstřikovacím ventilem. Regulace výkonu po výkonových krocích kompresoru.  Příkon jednotky: 212,48kW; startovací proud maximální LRA: 670A; FLA: 468 A; nominální proud: 354,13A. Jednotka má maximální hladinu akustického výkonu dle ČSN EN ISO 9614-2: 93,5dB. Součástí zařízení je průtokový spínač, pružinové antivibrační podložky.  Délka, šířka a výška stroje je omezena v rámci instalace o maximálních venkovních rozměrech: délka do 4,03m, výška do 2,05 m, šířka do 1,47m. Hmotnost ( bez vody a náplní): max. 4470 kg, náplně: do 50kg). 
Dodávka zdroje bude s rozvaděčem na boku zařízení.  
Zdroj chladu bude vybaven beznapěťovými kontakty pro vzdálené ovládání a signalizaci a bude obsahovat  sdruženou poruchu, zap/vypnuto stroje a univerzální analogový vstup (s možností využití na změnu teploty výstupní vody), dále bude umožňovat doi-instalaci přídavné karty umožňující protokol BACNET IP, MODBUS IP, SNMP včetně doprogramování vizualizace na web (zobrazení jako HTML stránka) a příslušenství pro MaR včetně doplnění regulátoru umožňující vzdálené vypnutí a zapnutí zdroje chladu, umožňující automatický a manuální provoz a umožňující nastavení teploty chlazené vody - projekt tuto kratu neobsahuje z důvodů omezených finančních prostředků, lze však v rámci servisního zásahu doplnit
</t>
  </si>
  <si>
    <t xml:space="preserve">432-.R02</t>
  </si>
  <si>
    <t xml:space="preserve">Antiibrační podložky pro výše uvedený zdroj chladu </t>
  </si>
  <si>
    <t xml:space="preserve">432-.R03</t>
  </si>
  <si>
    <t xml:space="preserve">Flowswitch</t>
  </si>
  <si>
    <t xml:space="preserve">432-.R04</t>
  </si>
  <si>
    <t xml:space="preserve">Venkovní kondenzátor s výměníky ve tvaru V je vybaven: 2 samostatnými chladivovými okruhy, pracuje s chlad. R134A, Q CH = 428,08 kW, Pe = 4,27 kW při 400V a 8,56 A, při podmínkách: t kond = 51,1 °C, t E = 35C° Hladina akustického výkonu: L W = 72,0 dB(A). Hladina akustického tlaku v 10 m(Q=1): L P,10m = 40 dB(A). Napojení výměníku: 24 a 42 mm, váha do 1800 kg, náplně 57,6 dm3, zařízení do délky: 4640 mm včetně, do šířky 2255 mm včetně, do výšky: 2000 mm včetně. otáčky ventilátorů: 480 rpm, průtok vzduchu min. 95800 m3/h. Součástí dodávky celku zdroje chladu bude možnost snížení hluku pro noční režim.                                                                                                                                                                             Včetně příslušenství:
-regulace otáček ventilátorů vč. tlakového čidla
-rozvaděč včetně hlavního vypínače, prokabelování
-antivibrační podložky
-servisní spínače pro jednotlivé ventilátory
-kryté kabely</t>
  </si>
  <si>
    <t xml:space="preserve">432-.R05</t>
  </si>
  <si>
    <t xml:space="preserve">Sevisní technik zprovoznění a proškolení obsluhy včetně prvotního nastavení zdroje chladu - podmínkou záruky</t>
  </si>
  <si>
    <t xml:space="preserve">hod</t>
  </si>
  <si>
    <t xml:space="preserve">432-.R06</t>
  </si>
  <si>
    <t xml:space="preserve">Doprava zdroje chladu jako celku: zdroj a 2 ks oddělených kondenzátorů  na místo stavby z výrobního závodu</t>
  </si>
  <si>
    <t xml:space="preserve">432-.R07</t>
  </si>
  <si>
    <t xml:space="preserve">Přídavná karta umožňující protokol BACNET IP, MODBUS IP, SNMP včetně doprogramování vizualizace na web (zobrazení jako HTML stránka) a příslušenství pro MaR včetně doplnění regulátoru umožňující vzdálené vypnutí a zapnutí zdroje chladu, umožňující automatický a manuální provoz a umožňující nastavení teploty chlazené vody - projekt neobsahuje z důvodů omezených finančních prostředků, lze však v rámci servisního zásahu doplnit</t>
  </si>
  <si>
    <t xml:space="preserve">432-.R08</t>
  </si>
  <si>
    <t xml:space="preserve">Zapojení beznapěťových kontaktů pro vzdálené ovládání a signalizaci - včetně zapojení a případné úpravy stávajícího regulátoru, obsahuje sdruženou poruchu, zap/vypnuto stroje a univerzální analogový vstup (s možností využití na změnu teploty výstupní vody)</t>
  </si>
  <si>
    <t xml:space="preserve">432-.R09</t>
  </si>
  <si>
    <t xml:space="preserve">Napojení zdroje chladu na vizualizaci prostřednictvím regulátoru včetně přeprogramování, nebo doplnění SW - technik MaR</t>
  </si>
  <si>
    <t xml:space="preserve">432-.R10</t>
  </si>
  <si>
    <t xml:space="preserve">Kabeláž pro napojení beznapěťových kontaktů JYTY 4x1</t>
  </si>
  <si>
    <t xml:space="preserve">432-.R11</t>
  </si>
  <si>
    <t xml:space="preserve">Kabeláž pro napojení výstupu 0-10V JYTY 4x1</t>
  </si>
  <si>
    <t xml:space="preserve">432-.R12</t>
  </si>
  <si>
    <t xml:space="preserve">Kabelový žlab vč. víka, kolen, spojek, příslušenství a montážního materiálu</t>
  </si>
  <si>
    <t xml:space="preserve">m</t>
  </si>
  <si>
    <t xml:space="preserve">432-.R13</t>
  </si>
  <si>
    <t xml:space="preserve">Přesun ELE kabelových žlabů</t>
  </si>
  <si>
    <t xml:space="preserve">432-.R14</t>
  </si>
  <si>
    <t xml:space="preserve">Trubka pevná, průměr 20mm, vč. spojek, kolen, příchytů a příslušenství</t>
  </si>
  <si>
    <t xml:space="preserve">432-.R15</t>
  </si>
  <si>
    <t xml:space="preserve">Venkovní SingleSplit jednotka s invertorovým kompresorem, jmenovitý chladící výkon 5,0kW, jmenovitý topný výkon 5,8kW, rozměry: 640x800x290mm(VxŠxH), hmotnost: 40,5kg, připojení: kapalina ∅6,35(1/4"), plyn ∅12,7(1/2"), 1fáze, 220-240V, 50Hz, 14A</t>
  </si>
  <si>
    <t xml:space="preserve">432-.R16</t>
  </si>
  <si>
    <t xml:space="preserve">Vnitřní nástěnná jednotka, jmenovitý chladící výkon 5,0kW,  jmenovitý topný výkon 5,8kW, rozměry: 294x798x229mm(VxŠxH), hmotnost: 9,5kg, připojení: kapalina ∅6,35(1/4"), plyn ∅12,7(1/2"), napájení od venkovní jednotky</t>
  </si>
  <si>
    <t xml:space="preserve">432-.R17</t>
  </si>
  <si>
    <t xml:space="preserve">Venkovní MultiSplit jednotka s invertorovým kompresorem, jmenovitý chladící výkon 12,5kW, jmenovitý topný výkon 13,5kW, rozměry: 945x970x370mm(VxŠxH), hmotnost: 92kg, připojení: kapalina ∅6,35(1/4"), plyn ∅12,7(1/2")</t>
  </si>
  <si>
    <t xml:space="preserve">432-.R18</t>
  </si>
  <si>
    <t xml:space="preserve">Vnitřní kazetová jednotka, jmenovitý chladící výkon 3,5kW, jmenovitý topný výkon Qt=4,5kW, rozměry: (VxŠxH), jednotka 248x570x570mm, panel 35x700x700mm, hmotnost: 18,5kg, připojení: kapalina ∅6,35(1/4"), plyn ∅12,7(1/2"), napájení od venkovní jednotky</t>
  </si>
  <si>
    <t xml:space="preserve">432-.R19</t>
  </si>
  <si>
    <t xml:space="preserve">Venkovní SingleSplit jednotka s invertorovým kompresorem, jmenovitý chladící výkon 5,0kW, jmenovitý topný výkon 5,4kW, rozměry: 640x800x290mm(VxŠxH), hmotnost: 45kg, připojení: kapalina ∅6,35(1/4"), plyn ∅12,7(1/2"), 1fáze, 220-240V, 50Hz, 14A</t>
  </si>
  <si>
    <t xml:space="preserve">432-.R20</t>
  </si>
  <si>
    <t xml:space="preserve">Vnitřní kazetová jednotka, jmenovitý chladící výkon 5,0kW, jmenovitý topný výkon 5,4kW
rozměry: (VxŠxH), jednotka 248x570x570mm, panel 35x700x700mm, hmotnost: 18,5kg, připojení: kapalina ∅6,35(1/4"), plyn ∅12,7(1/2"), napájení od venkovní jednotky</t>
  </si>
  <si>
    <t xml:space="preserve">432-.R21</t>
  </si>
  <si>
    <t xml:space="preserve">Dekorační panel kazetové jednotky</t>
  </si>
  <si>
    <t xml:space="preserve">432-.R22</t>
  </si>
  <si>
    <t xml:space="preserve">nástěnný kabelový ovladač včetně kabeláže s krycí lištou do délky 6bm</t>
  </si>
  <si>
    <t xml:space="preserve">432-.R23</t>
  </si>
  <si>
    <t xml:space="preserve">zapojení venkovní kondenzační jednotky</t>
  </si>
  <si>
    <t xml:space="preserve">432-.R24</t>
  </si>
  <si>
    <t xml:space="preserve">zapojení vnitřní nástěnné jednotky</t>
  </si>
  <si>
    <t xml:space="preserve">432-.R25</t>
  </si>
  <si>
    <t xml:space="preserve">zapojení vnitřní kazetové jednotky</t>
  </si>
  <si>
    <t xml:space="preserve">432-.R26</t>
  </si>
  <si>
    <t xml:space="preserve">Sifony pro napojení odvodu kondnezátu DN 32 s kuličkou proti pronikání zápachu</t>
  </si>
  <si>
    <t xml:space="preserve">732111222R01</t>
  </si>
  <si>
    <t xml:space="preserve">Kompletní montáž zdroje chladu</t>
  </si>
  <si>
    <t xml:space="preserve">911      T00</t>
  </si>
  <si>
    <t xml:space="preserve">Hzs - zednické výpomoci přípomoci během trasnportu zařízení</t>
  </si>
  <si>
    <t xml:space="preserve">998732202</t>
  </si>
  <si>
    <t xml:space="preserve">Přesun hmot pro zdroje chladu, výšky do 12 m </t>
  </si>
  <si>
    <t xml:space="preserve">731 Zdroj chladu</t>
  </si>
  <si>
    <t xml:space="preserve">732199100R00</t>
  </si>
  <si>
    <t xml:space="preserve">Montáž orientačního štítku včetně dodávky štítku (Popisy důležitých částí systému a jednotlivých armatur, popisy zařízení, půdorys a pohledy zařízení zdroje chladu, směr toku média, jmenovité parametry médií)</t>
  </si>
  <si>
    <t xml:space="preserve">732 Strojovny</t>
  </si>
  <si>
    <t xml:space="preserve">35864110R</t>
  </si>
  <si>
    <t xml:space="preserve">Spouštěč motorový SM1E - 16,0 A</t>
  </si>
  <si>
    <t xml:space="preserve">28324570R01</t>
  </si>
  <si>
    <t xml:space="preserve">Kabelový žlab 60x100x0.75, kompletní, včetně oblouků, kolen, krytu a kotvících prvků</t>
  </si>
  <si>
    <t xml:space="preserve">28324570R02</t>
  </si>
  <si>
    <t xml:space="preserve">Kabelový žlab 50x65x0.75, kompletní, včetně oblouků, kolen, krytu a kotvících prvků</t>
  </si>
  <si>
    <t xml:space="preserve">210810046R01</t>
  </si>
  <si>
    <t xml:space="preserve">Kabel CYKY-J 3x2,5mm2 pro napojení venkovních jednotek z rozvaděče elektro</t>
  </si>
  <si>
    <t xml:space="preserve">210810046R02</t>
  </si>
  <si>
    <t xml:space="preserve">Kabel CYKY-J 3x4mm2 pro napojení venkovních jednotek z rozvaděče elektro</t>
  </si>
  <si>
    <t xml:space="preserve">210120451R01</t>
  </si>
  <si>
    <t xml:space="preserve">Jistič jednofázový 30A</t>
  </si>
  <si>
    <t xml:space="preserve">210120451R02</t>
  </si>
  <si>
    <t xml:space="preserve">Jistič jednofázový 16A</t>
  </si>
  <si>
    <t xml:space="preserve">210010105R00</t>
  </si>
  <si>
    <t xml:space="preserve">Lišta elektroinstalační PVC š. do 40mm, šroubováním</t>
  </si>
  <si>
    <t xml:space="preserve">M21-R01</t>
  </si>
  <si>
    <t xml:space="preserve">zapojení kabeláže do rozvaděče </t>
  </si>
  <si>
    <t xml:space="preserve">M21-R02</t>
  </si>
  <si>
    <t xml:space="preserve">Osazení jistících prvků</t>
  </si>
  <si>
    <t xml:space="preserve">34140966R</t>
  </si>
  <si>
    <t xml:space="preserve">vodič silový CY zelenožlutý 6,00 mm2 - drát</t>
  </si>
  <si>
    <t xml:space="preserve">210020922R00R</t>
  </si>
  <si>
    <t xml:space="preserve">Požární prostupka  pro kabeláže</t>
  </si>
  <si>
    <t xml:space="preserve">210810016R00</t>
  </si>
  <si>
    <t xml:space="preserve">Kabel CYKY-m 750V 5 x 2,5 mm2 volně uložený</t>
  </si>
  <si>
    <t xml:space="preserve">Kompletní montáž elektroinstalace</t>
  </si>
  <si>
    <t xml:space="preserve">210290931R01</t>
  </si>
  <si>
    <t xml:space="preserve">Příplatek za přepojení zdroje chladu na stávající kabeláž</t>
  </si>
  <si>
    <t xml:space="preserve">M21 Elektromontáže</t>
  </si>
  <si>
    <t xml:space="preserve">14470102R</t>
  </si>
  <si>
    <t xml:space="preserve">Potrubí hladké bezešvé nízkotlaké D 16 (DN 12) včetně tvarovek a přechodů, spojování svařováním/šroubením</t>
  </si>
  <si>
    <t xml:space="preserve">Potrubí hladké bezešvé nízkotlaké D 22 (DN 15)včetně tvarovek a přechodů, spojování svařování/šroubení</t>
  </si>
  <si>
    <t xml:space="preserve">14470116R</t>
  </si>
  <si>
    <t xml:space="preserve">Potrubí Cu D 54 včetně tvarovek a přechodů, spojování tvrdým pájením. Trubky budou vyrobeny z vysoce kvalitní mědi se suchým, čistým, bezoxydovým  a nemastným vnitřním povrchem. Jsou dodávány v  tyčích.
Chemické složení odpovídá DIN 1787. Aby byla zajištěna potřebná pevnost spojů, je třeba pro pájení použít pájky s vyšším obsahem stříbra. Potrubí je dodáváno se zátkováním.
</t>
  </si>
  <si>
    <t xml:space="preserve">14470124R</t>
  </si>
  <si>
    <t xml:space="preserve">Potrubí Cu 67 včetně tvarovek a přechodů, spojování tvrdým pájením. Trubky budou vyrobeny z vysoce kvalitní mědi se suchým, čistým, bezoxydovým  a nemastným vnitřním povrchem. Jsou dodávány v  tyčích.
Chemické složení odpovídá DIN 1787. Aby byla zajištěna potřebná pevnost spojů, je třeba pro pájení použít pájky s vyšším obsahem stříbra. Potrubí je dodáváno se zátkováním.
</t>
  </si>
  <si>
    <t xml:space="preserve">14470129R</t>
  </si>
  <si>
    <t xml:space="preserve">Potrubí hladké bezešvé nízkotlaké D 108 (DN 100) včetně tvarovek a přechodů</t>
  </si>
  <si>
    <t xml:space="preserve">14470133R</t>
  </si>
  <si>
    <t xml:space="preserve">Potrubí hladké bezešvé nízkotlaké D 133 (DN 125) včetně tvarovek a přechodů</t>
  </si>
  <si>
    <t xml:space="preserve">14470135R</t>
  </si>
  <si>
    <t xml:space="preserve">Potrubí hladké bezešvé nízkotlaké D 159 (DN 150) včetně tvarovek a přechodů, spojování svařováním</t>
  </si>
  <si>
    <t xml:space="preserve">733-R01</t>
  </si>
  <si>
    <t xml:space="preserve">Svazek Cu potrubí; kapalina ∅6,35(1/4"), plyn ∅12,7(1/2") včetně izolace a komunikační kabeláže</t>
  </si>
  <si>
    <t xml:space="preserve">733-R02</t>
  </si>
  <si>
    <t xml:space="preserve">Plastové potrubí PPR DN32 pro odvod kondenzátu vnitřních chladicích jednotek, včetně tvarovek, spojování svařováním</t>
  </si>
  <si>
    <t xml:space="preserve">733-R03</t>
  </si>
  <si>
    <t xml:space="preserve">Lišta plastová pro vedení svazku Cu potrubí 60x40</t>
  </si>
  <si>
    <t xml:space="preserve">733-R04</t>
  </si>
  <si>
    <t xml:space="preserve">Protipožární zatěsnění pro svazek Cu potrubí  s komunikační kabeláží</t>
  </si>
  <si>
    <t xml:space="preserve">733-R05</t>
  </si>
  <si>
    <t xml:space="preserve">Prostup stěnový se zajištěním proti zatékání a zapravením prostupu</t>
  </si>
  <si>
    <t xml:space="preserve">733-R06</t>
  </si>
  <si>
    <t xml:space="preserve">Prostup přes strop s izolací tl. 40 mm, včetně zajištění proti zatékání a krycí části </t>
  </si>
  <si>
    <t xml:space="preserve">733-R07</t>
  </si>
  <si>
    <t xml:space="preserve">Řezání zaplechování včetně prostopky</t>
  </si>
  <si>
    <t xml:space="preserve">735191910R02</t>
  </si>
  <si>
    <t xml:space="preserve">Čištění potrubí </t>
  </si>
  <si>
    <t xml:space="preserve">733190219R00</t>
  </si>
  <si>
    <t xml:space="preserve">Tlaková zkouška potrubí  ocelového do DN 50 (včetně)</t>
  </si>
  <si>
    <t xml:space="preserve">733190235R00</t>
  </si>
  <si>
    <t xml:space="preserve">Tlak. zkouška ocelového hladkého potrubí do DN 150</t>
  </si>
  <si>
    <t xml:space="preserve">733111222R01</t>
  </si>
  <si>
    <t xml:space="preserve">Montážní systém pro upevnění rozvodů chladu</t>
  </si>
  <si>
    <t xml:space="preserve">Prostup s chráničkou pro DN 50 včetně požárního zatěsnění</t>
  </si>
  <si>
    <t xml:space="preserve">Prostup s chráničkou pro DN 65 včetně požárního zatěsnění</t>
  </si>
  <si>
    <t xml:space="preserve">970031100R00</t>
  </si>
  <si>
    <t xml:space="preserve">Vrty do D100</t>
  </si>
  <si>
    <t xml:space="preserve">733111222R02</t>
  </si>
  <si>
    <t xml:space="preserve">Kompletní montáž rozvodů potrubí</t>
  </si>
  <si>
    <t xml:space="preserve">Hzs - zednické výpomoci vrty, prostupy, drážky, přípomoci během trasnportu potrubí, koordinace vůči ostatním profesím, koordinace při etapizaci prací</t>
  </si>
  <si>
    <t xml:space="preserve">998733203</t>
  </si>
  <si>
    <t xml:space="preserve">Přesun hmot pro rozvody potrubí, výšky do 12 m </t>
  </si>
  <si>
    <t xml:space="preserve">733 Rozvod potrubí</t>
  </si>
  <si>
    <t xml:space="preserve">Armatury na vodní straně -   všechny armatury budou min. PN 16</t>
  </si>
  <si>
    <t xml:space="preserve">734163119R00</t>
  </si>
  <si>
    <t xml:space="preserve">Filtr přírubový, DN150 s nav.přírub včetně navařovacích protipřírub 2ks</t>
  </si>
  <si>
    <t xml:space="preserve">734421130R01</t>
  </si>
  <si>
    <t xml:space="preserve">tlakoměr smyčka kohout, + 2 x KK a potrubní zapojení pro měření tlakové diference na filtru</t>
  </si>
  <si>
    <t xml:space="preserve">734293313R00</t>
  </si>
  <si>
    <t xml:space="preserve">Kohouty plnicí a vypouštěcí DN 20 , s výtokem na hadici</t>
  </si>
  <si>
    <t xml:space="preserve">kus</t>
  </si>
  <si>
    <t xml:space="preserve">734193223R00</t>
  </si>
  <si>
    <t xml:space="preserve">Klapka mezipřírubová KL DN 150vč. 2 ks protipřírub</t>
  </si>
  <si>
    <t xml:space="preserve">734413122R00</t>
  </si>
  <si>
    <t xml:space="preserve">Teploměr dvoukovový, pevný stonek 100 mm </t>
  </si>
  <si>
    <t xml:space="preserve">734421130R00</t>
  </si>
  <si>
    <t xml:space="preserve">Tlakoměr - chladící médium</t>
  </si>
  <si>
    <t xml:space="preserve">734419112R00</t>
  </si>
  <si>
    <t xml:space="preserve">Montáž teploměru dvoukovového </t>
  </si>
  <si>
    <t xml:space="preserve">734429101R00</t>
  </si>
  <si>
    <t xml:space="preserve">Montáž tlakoměru deformačního 0-10 MPa </t>
  </si>
  <si>
    <t xml:space="preserve">734213112R00</t>
  </si>
  <si>
    <t xml:space="preserve">Automatické odvzdušňovací ventil do DN15 vč.kohoutu kul.do DN15</t>
  </si>
  <si>
    <t xml:space="preserve">73314103R00</t>
  </si>
  <si>
    <t xml:space="preserve">Odvzdušňovací nádoba DN80 s víky a nátrubkem pro napojení potrubí DN15 </t>
  </si>
  <si>
    <t xml:space="preserve">734233111R00</t>
  </si>
  <si>
    <t xml:space="preserve">Uzavírací motýlkový ventil DN15 pro odvzdunšnění</t>
  </si>
  <si>
    <t xml:space="preserve">734245420R00</t>
  </si>
  <si>
    <t xml:space="preserve">Zpětná klapka k odvzušňovacímu ventilu DN 3/8</t>
  </si>
  <si>
    <t xml:space="preserve">Armatury chladivové strany</t>
  </si>
  <si>
    <t xml:space="preserve">422738101R01</t>
  </si>
  <si>
    <t xml:space="preserve">Pružné napojení pro Cu do rozměru 54 - je vyrobeno z nerezového materiálu. Vlnovec a opletení jsou z nerezu, připojovací koncovky jsou poměděné. Celá hadice je plazmově svařena v ochranné atmosféře. Při pájení není nutno hadice chladit. Pro správnou montáž hadic je třeba přesně určit smysl vibrací. položka je včetně napojení na potrubí. </t>
  </si>
  <si>
    <t xml:space="preserve">422738101R02</t>
  </si>
  <si>
    <t xml:space="preserve">Pružné napojení pro Cu 67 - je vyrobeno z nerezového materiálu. Vlnovec a opletení jsou z nerezu, připojovací koncovky jsou poměděné. Celá hadice je plazmově svařena v ochranné atmosféře. Při pájení není nutno hadice chladit. Pro správnou montáž hadic je třeba přesně určit smysl vibrací. Položka je včetně napojení na potrubí </t>
  </si>
  <si>
    <t xml:space="preserve">738119317R01</t>
  </si>
  <si>
    <t xml:space="preserve">Pojistný ventil  pro oddělený kondenzátor 28 bar</t>
  </si>
  <si>
    <t xml:space="preserve">734111414R01</t>
  </si>
  <si>
    <t xml:space="preserve">Uzavírací armatura chladivového okruhu rozměr 54 slouží k uzavírání potrubí na sací i výtlačné straně zařízení. Konstrukce zaručuje minimální tlakovou ztrátu. Ovládací hřídelka je těsněna speciálním neoprénovým těsněním, uzavírací kulový píst je těsněn teflonovým těsněním. Snížení tlaku působícího na těleso ventilu je zajištěno speciálními odlehčovacími ventilky. Při pájení je nutné ventil intenzivně chladit, plamen hořáku nesmí ohřívat těleso ventilu. položka je včetně napojení na potrubí.</t>
  </si>
  <si>
    <t xml:space="preserve">734111415R01</t>
  </si>
  <si>
    <t xml:space="preserve">Uzavírací armatura chladivového okruhu rozměr 67 slouží k uzavírání potrubí na sací i výtlačné straně zařízení. Konstrukce zaručuje minimální tlakovou ztrátu. Ovládací hřídelka je těsněna speciálním neoprénovým těsněním, uzavírací kulový píst je těsněn teflonovým těsněním. Snížení tlaku působícího na těleso ventilu je zajištěno speciálními odlehčovacími ventilky. Při pájení je nutné ventil intenzivně chladit, plamen hořáku nesmí ohřívat těleso ventilu.  položka je včetně napojení na potrubí.</t>
  </si>
  <si>
    <t xml:space="preserve">727212712R01</t>
  </si>
  <si>
    <t xml:space="preserve">Tlumič hluku na potrubí rozměru 67 - 2ks d 54mm položka je včetně napojení na potrubí.</t>
  </si>
  <si>
    <t xml:space="preserve">734234415R00</t>
  </si>
  <si>
    <r>
      <rPr>
        <sz val="8"/>
        <rFont val="Arial"/>
        <family val="2"/>
        <charset val="238"/>
      </rPr>
      <t xml:space="preserve">Kohout s páčkou, oboustraně vnitřní závit, PN 40 180</t>
    </r>
    <r>
      <rPr>
        <sz val="8"/>
        <rFont val="Calibri"/>
        <family val="2"/>
        <charset val="238"/>
      </rPr>
      <t xml:space="preserve">°</t>
    </r>
    <r>
      <rPr>
        <sz val="8"/>
        <rFont val="Arial"/>
        <family val="2"/>
        <charset val="238"/>
      </rPr>
      <t xml:space="preserve">C, chrom, voda/plyn DN 3/8"</t>
    </r>
  </si>
  <si>
    <t xml:space="preserve">722219120R01</t>
  </si>
  <si>
    <t xml:space="preserve">Kompletní montáž armatur</t>
  </si>
  <si>
    <t xml:space="preserve">998734203</t>
  </si>
  <si>
    <t xml:space="preserve">Přesun hmot pro armatury, výšky do 24 m </t>
  </si>
  <si>
    <t xml:space="preserve">734 Armatury</t>
  </si>
  <si>
    <t xml:space="preserve">041</t>
  </si>
  <si>
    <t xml:space="preserve">Demontáž stávajícího zařízení</t>
  </si>
  <si>
    <t xml:space="preserve">731100900R01</t>
  </si>
  <si>
    <t xml:space="preserve">Demontáž zdroje chladu (strojovna chl)</t>
  </si>
  <si>
    <t xml:space="preserve">731100900R02</t>
  </si>
  <si>
    <t xml:space="preserve">Demontáž kondenzátorů (střecha) včetně elektroinstalace</t>
  </si>
  <si>
    <t xml:space="preserve">733120839R00</t>
  </si>
  <si>
    <t xml:space="preserve">Demontáž potrubí z hladkých trubek do D219</t>
  </si>
  <si>
    <t xml:space="preserve">734100814R00</t>
  </si>
  <si>
    <t xml:space="preserve">Demontáž armatur se dvěma přírubami do DN200</t>
  </si>
  <si>
    <t xml:space="preserve">963011111R00</t>
  </si>
  <si>
    <t xml:space="preserve">Demontáž základových ŽB desk hmotnosti do 5 t, včetně odstranění spojovací vrstvy z betonu</t>
  </si>
  <si>
    <t xml:space="preserve">m3</t>
  </si>
  <si>
    <t xml:space="preserve">971028661R00</t>
  </si>
  <si>
    <t xml:space="preserve">Vybourání otvorů zeď smíš.pl.4m2, tl. 60cm (do 2400x2400mm)</t>
  </si>
  <si>
    <t xml:space="preserve">979981100R01</t>
  </si>
  <si>
    <t xml:space="preserve">Ekologická likvidace včetně dopravy</t>
  </si>
  <si>
    <t xml:space="preserve">041 Demontáž stávajícího zařízení</t>
  </si>
  <si>
    <t xml:space="preserve">317941123R01</t>
  </si>
  <si>
    <t xml:space="preserve">Osazení ocelových válcovaných nostníků profilu HEA 200 - do 1700mm</t>
  </si>
  <si>
    <t xml:space="preserve">317941123R02</t>
  </si>
  <si>
    <t xml:space="preserve">Osazení ocelových válcovaných nostníků profilu HEA 200 - 6200mm</t>
  </si>
  <si>
    <t xml:space="preserve">317941123R03</t>
  </si>
  <si>
    <t xml:space="preserve">Výroba, dodávka a montáž nové ocelové prvky v pozinku - HEA 160mm do  4800mm</t>
  </si>
  <si>
    <t xml:space="preserve">317941123R04</t>
  </si>
  <si>
    <t xml:space="preserve">Výroba, dodávka a montáž nové ocelové prvky v pozinku - U 160mm, do 9000 mm</t>
  </si>
  <si>
    <t xml:space="preserve">953921111R01</t>
  </si>
  <si>
    <t xml:space="preserve">Betonové dlaždice pro ukotvení kondenzačních jednotek split/multisplit včetně závitových tyčí a chemického kotvení</t>
  </si>
  <si>
    <t xml:space="preserve">767995101R01</t>
  </si>
  <si>
    <t xml:space="preserve">Napojení na stávající patky - kotvení, úprava, vyrovnání</t>
  </si>
  <si>
    <t xml:space="preserve">767995101R02</t>
  </si>
  <si>
    <t xml:space="preserve">Dodávka a montáž ocelových ploten, plochy pro osazení jednotek</t>
  </si>
  <si>
    <t xml:space="preserve">767995101R03</t>
  </si>
  <si>
    <t xml:space="preserve">Dodávka a montáž - schůdky k rozvaděči samonosné dva stupně vybané pororoštem se spodním roznášecím zesíleným plechem</t>
  </si>
  <si>
    <t xml:space="preserve">ka</t>
  </si>
  <si>
    <t xml:space="preserve">767995101R00</t>
  </si>
  <si>
    <t xml:space="preserve">Spojovací materiál, zavětrovací materiál</t>
  </si>
  <si>
    <t xml:space="preserve">kg</t>
  </si>
  <si>
    <t xml:space="preserve">767995105R00</t>
  </si>
  <si>
    <t xml:space="preserve">Montáž atypických konstrukcí hmotnosti do 10 kg Materiál, určený k uložení/zavěšení potrubních tras (mimo objímek, třmenů apod.) - nosné konzoly apod.</t>
  </si>
  <si>
    <t xml:space="preserve">767995100R01</t>
  </si>
  <si>
    <t xml:space="preserve">Doplnkove kce. slozene z ocel.mat. </t>
  </si>
  <si>
    <t xml:space="preserve">998767202</t>
  </si>
  <si>
    <t xml:space="preserve">Přesun hmot pro zámečnické konstr., výšky do 12 m </t>
  </si>
  <si>
    <t xml:space="preserve">767 Konstrukce zámečnické</t>
  </si>
  <si>
    <t xml:space="preserve">272533711R01</t>
  </si>
  <si>
    <t xml:space="preserve">antivibrační rohož vyrobená na míru 500x1500, tl.30mm pro instalaci pod nosné profily zdroje chladu</t>
  </si>
  <si>
    <t xml:space="preserve">272533711R02</t>
  </si>
  <si>
    <t xml:space="preserve">antivibrační gumové podložky pod kondenzační jednotky typu split/multisplit</t>
  </si>
  <si>
    <t xml:space="preserve">28376452AR01</t>
  </si>
  <si>
    <t xml:space="preserve">Minerální zvukoizolační panel tl. 120 mm rozměru transportního otvoru, s oplechováním s děrováním, na vnější straně pak polyesterový fleec, včetně  požadavku na RAL  vnitřní strany- odstín bílé, do rozměru 2400x2400, instalace bude provedena dle výrobní řady daného panelu</t>
  </si>
  <si>
    <t xml:space="preserve">714192001R01</t>
  </si>
  <si>
    <t xml:space="preserve">Příplatek za zařezání PUR panelu </t>
  </si>
  <si>
    <t xml:space="preserve">714111201R01</t>
  </si>
  <si>
    <t xml:space="preserve">Připojení PUR panelu na zdivo pomocí ocelových úhelníků</t>
  </si>
  <si>
    <t xml:space="preserve">23170110R01</t>
  </si>
  <si>
    <t xml:space="preserve">Zatěsnění netěsností mezi PUR panelem a zdivem pomocí PUR pěny</t>
  </si>
  <si>
    <t xml:space="preserve">998714102R00</t>
  </si>
  <si>
    <t xml:space="preserve">Přesun hmot pro akustická opatření, výšky do 12 m </t>
  </si>
  <si>
    <t xml:space="preserve">714 Akustická a protiotřesová opatření</t>
  </si>
  <si>
    <t xml:space="preserve">42953122AR01</t>
  </si>
  <si>
    <t xml:space="preserve">Venkovní protideštová žaluzie atypického rozměru včetně síta proti hmyzu s požadavkem na RAL do rozměru 2,4 x 2,4 m - instalace bude </t>
  </si>
  <si>
    <t xml:space="preserve">998728102R00</t>
  </si>
  <si>
    <t xml:space="preserve">Přesun hmot pro vzduchotechniku, výšky do 12 m </t>
  </si>
  <si>
    <t xml:space="preserve">728 Vzduchotechnika</t>
  </si>
  <si>
    <t xml:space="preserve">78312210R00</t>
  </si>
  <si>
    <t xml:space="preserve">Nátěr syntetický OK "C" nebo "CC" 2x + 1x email </t>
  </si>
  <si>
    <t xml:space="preserve">783424340R00</t>
  </si>
  <si>
    <t xml:space="preserve">Nátěr syntet. potrubí do DN 50 mm  Z+2x +1x email (včetně)</t>
  </si>
  <si>
    <t xml:space="preserve">783426260R00</t>
  </si>
  <si>
    <t xml:space="preserve">Nátěr syntet. potrubí do DN 150 mm Z +2x +1x email </t>
  </si>
  <si>
    <t xml:space="preserve">783 Nátěry</t>
  </si>
  <si>
    <t xml:space="preserve">59321145R01</t>
  </si>
  <si>
    <t xml:space="preserve">Překlad železobetonový nad otvorem do 2900mm délky</t>
  </si>
  <si>
    <t xml:space="preserve">317121351R01</t>
  </si>
  <si>
    <t xml:space="preserve">Montáž ŽB překladů do délky 2900mm</t>
  </si>
  <si>
    <t xml:space="preserve">210021015R00</t>
  </si>
  <si>
    <t xml:space="preserve">Otvor kruhový v plechu tl.4mm, D do 160mm</t>
  </si>
  <si>
    <t xml:space="preserve">222261612R01</t>
  </si>
  <si>
    <t xml:space="preserve">Zhotovení otvoru do žb konstrukce D do 160mm</t>
  </si>
  <si>
    <t xml:space="preserve">222261612R02</t>
  </si>
  <si>
    <t xml:space="preserve">Zhotovení prostupky včetně ochranného plastového potrubí, zaizolování kolem prostupu proti zatékání </t>
  </si>
  <si>
    <t xml:space="preserve">411388531R00</t>
  </si>
  <si>
    <t xml:space="preserve">Zabetonování otvorů o ploše do 1m2 ve stropech</t>
  </si>
  <si>
    <t xml:space="preserve">801-4 Opravy a údržba</t>
  </si>
  <si>
    <t xml:space="preserve">Ostatní položky </t>
  </si>
  <si>
    <t xml:space="preserve">330010144R00</t>
  </si>
  <si>
    <t xml:space="preserve">Přeprava těžkých břemen do 3.NP nemocnice min. 2 stání včetně vyřízení případného záboru, zabezpečení stavby apod </t>
  </si>
  <si>
    <t xml:space="preserve">110- .R01</t>
  </si>
  <si>
    <t xml:space="preserve">Doprava prvků chlazení ostatní mimo zařízení zdroje chladu, která je specifikována jako součást zdroje chladu</t>
  </si>
  <si>
    <t xml:space="preserve">998767102R01</t>
  </si>
  <si>
    <t xml:space="preserve">Doprava OCK prvků a kcí</t>
  </si>
  <si>
    <t xml:space="preserve">767995102R01</t>
  </si>
  <si>
    <t xml:space="preserve">Ostatní materiál potřebný pro transport zdroje chladu</t>
  </si>
  <si>
    <t xml:space="preserve">979990210R01</t>
  </si>
  <si>
    <t xml:space="preserve">Ekologická likvidace chladiva R22</t>
  </si>
  <si>
    <t xml:space="preserve">933901311R01</t>
  </si>
  <si>
    <t xml:space="preserve">Vakuování a plnění okruhu chladivem pro centrální zdroj chladu</t>
  </si>
  <si>
    <t xml:space="preserve">933901311R02</t>
  </si>
  <si>
    <t xml:space="preserve">Doplnění chadiva R134a - 12kg</t>
  </si>
  <si>
    <t xml:space="preserve">933901311R03</t>
  </si>
  <si>
    <t xml:space="preserve">Vakuování a plnění okruhu chladivem pro lokální kondenzační jednotky</t>
  </si>
  <si>
    <t xml:space="preserve">933901311R04</t>
  </si>
  <si>
    <t xml:space="preserve">Doplnění chadiva R410a - pro kondenzační jednotky do 12kW</t>
  </si>
  <si>
    <t xml:space="preserve">240150001R01</t>
  </si>
  <si>
    <t xml:space="preserve">Demontáž VZT jednotky u transportního otvoru</t>
  </si>
  <si>
    <t xml:space="preserve">240150001R02</t>
  </si>
  <si>
    <t xml:space="preserve">Zpětná montáž VZT jednotky u transportního otvoru  včetně znovu zapojení MaR a výchozí revize</t>
  </si>
  <si>
    <t xml:space="preserve">941955004R00</t>
  </si>
  <si>
    <t xml:space="preserve">Podpůrné montážní kce pro montáž rozvodů </t>
  </si>
  <si>
    <t xml:space="preserve">dny</t>
  </si>
  <si>
    <t xml:space="preserve">230071000R01</t>
  </si>
  <si>
    <t xml:space="preserve">Výchozí revize elektro pro hlavní zařízení CHL, jednotlivé kondenzační jednotky SERVER, UPS, STERILIZACE</t>
  </si>
  <si>
    <t xml:space="preserve">272533711RR02</t>
  </si>
  <si>
    <t xml:space="preserve">Vodivé pospojování</t>
  </si>
  <si>
    <t xml:space="preserve">735191910R01</t>
  </si>
  <si>
    <t xml:space="preserve">Napuštění a odvzdušnění systému</t>
  </si>
  <si>
    <t xml:space="preserve">Čištění filtrů - 2x, včetně proplachu soustavy -2x</t>
  </si>
  <si>
    <t xml:space="preserve">230260013R03</t>
  </si>
  <si>
    <t xml:space="preserve">Měření hluku</t>
  </si>
  <si>
    <t xml:space="preserve">005241010R01</t>
  </si>
  <si>
    <t xml:space="preserve">Dodavatelská dokumentace</t>
  </si>
  <si>
    <t xml:space="preserve">733190106R03</t>
  </si>
  <si>
    <t xml:space="preserve">Zaregulování chladícícho systému, vyhotovení protokolu a to včetně funkčních zkoušek</t>
  </si>
  <si>
    <t xml:space="preserve">715289911R01</t>
  </si>
  <si>
    <t xml:space="preserve">Vzhledem k přihlédnutím k rekonstrukci za provozu nemocnice jako celku je nutné rezervovat část nákladů na nepředvídatelné vlivy zahrnující možné poškození izolací stávajících rozvodů, možné poškození regulačních armatur. Dále spolupráci při odstavení systému a najíždění systému a s ohledem k napojení na stávající systém. Dále je třeba zohlednit požadavky na zrychlenou montáž při přepojování zdroje chladu  včetně kompletního zabezpečení stavby a nepředvídatelné provozní stavy, současně s ohledem na omezené prostorové možnosti strojoven, dále s ohledem k možným nepřesnostem v výchozí dokumentaci, a s ohledem k ostatním nepředvídatelným vlivům  je v realizační části vyhrazena část na nepředvídatelné vlivy na úrovni: 0,5% zakázky.</t>
  </si>
  <si>
    <t xml:space="preserve">733190106R01</t>
  </si>
  <si>
    <t xml:space="preserve">Zkouška těsnosti po jednotlivých úsecích včetně výstupních protokolů jednotlivých odzkoušených úseků - v návaznosti na harmonogram stavby</t>
  </si>
  <si>
    <t xml:space="preserve">733190106R02</t>
  </si>
  <si>
    <t xml:space="preserve">zkouška provozní obsahující zkoušku dilatační a chladící  včetně výstupních protokolů</t>
  </si>
  <si>
    <t xml:space="preserve">900 Ostatní položky</t>
  </si>
  <si>
    <t xml:space="preserve">V jednotlivých cenách musí být zahrnuty náklady na vlastní montáž, odvoz, skládkovné, veškeré přesuny materiálu, protiprašná opatření, trvalý úklid všech prostor dotčených stavbou, opatření BOZP a to zejména zabezpečení všech stavebních prostupů proti propadnutí. Cenová nabídka je včetně dodržování odpadového hospodářství.</t>
  </si>
  <si>
    <t xml:space="preserve">Ceny v nabídce musí vycházet nejen z předloženého soupisu výkonů, ale i ze znalosti celého prováděcího projektu. Prostudování kompletní dokumentace je nutnou podmínkou předložení nabídky. S ohledem na propojení objektu jedním potrubní systémem je dokumentace platná jako celek, ikdyž je členěna na dva pavilony.</t>
  </si>
  <si>
    <t xml:space="preserve">Součástí dodávky je kompletní uvedení do provozu a zaregulování zařízení a jeho armatur, nastavení provozních parametrů jako i všech rozvodných a regulačních zařízení, až do přejímky a garance.  V případě, že ten, kdo s dokumentací pracuje, shledá disproporci mezi částmi dokumentace (výkresová část, technická zpráva a výkaz výměr), je nutno vzít v úvahu takovou variantu, za kterou dodavatel vzhledem ke své odbornosti převezme plné garance. Dtto, když dodavatel zjistí určité řešení, za které nemůže vzít garance ve vztahu k požadovanému výsledku, v tomto případě je povinen v ceně počítat s nápravou řešení a investora upozornit. Před zahájením dodávek a montáží je nutno provést kontrolu, zda stav na stavbě odpovídá projektové dokumentaci. Bez provedení kontroly není možno držet záruky za škody vzniklé vynecháním kontroly</t>
  </si>
  <si>
    <t xml:space="preserve">Dodavatel musí zpracovat realizační dokumentaci stavby - dodavatelskou dokumentaci stavby, a musí ji předložit stavebníkovi a autorskému dozoru před realizací ke kontrole.</t>
  </si>
</sst>
</file>

<file path=xl/styles.xml><?xml version="1.0" encoding="utf-8"?>
<styleSheet xmlns="http://schemas.openxmlformats.org/spreadsheetml/2006/main">
  <numFmts count="10">
    <numFmt numFmtId="164" formatCode="General"/>
    <numFmt numFmtId="165" formatCode="@"/>
    <numFmt numFmtId="166" formatCode="#,##0"/>
    <numFmt numFmtId="167" formatCode="dd/mm/yy"/>
    <numFmt numFmtId="168" formatCode="0.0"/>
    <numFmt numFmtId="169" formatCode="#,##0&quot; Kč&quot;"/>
    <numFmt numFmtId="170" formatCode="0%"/>
    <numFmt numFmtId="171" formatCode="General"/>
    <numFmt numFmtId="172" formatCode="#,##0.00"/>
    <numFmt numFmtId="173" formatCode="#,##0.00&quot; Kč&quot;"/>
  </numFmts>
  <fonts count="25">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1"/>
    </font>
    <font>
      <b val="true"/>
      <sz val="14"/>
      <name val="Arial"/>
      <family val="2"/>
      <charset val="238"/>
    </font>
    <font>
      <b val="true"/>
      <sz val="10"/>
      <name val="Arial"/>
      <family val="2"/>
      <charset val="238"/>
    </font>
    <font>
      <sz val="9"/>
      <name val="Arial"/>
      <family val="2"/>
      <charset val="238"/>
    </font>
    <font>
      <b val="true"/>
      <sz val="9"/>
      <name val="Arial"/>
      <family val="2"/>
      <charset val="238"/>
    </font>
    <font>
      <b val="true"/>
      <sz val="12"/>
      <name val="Arial"/>
      <family val="2"/>
      <charset val="238"/>
    </font>
    <font>
      <sz val="8"/>
      <name val="Arial CE"/>
      <family val="2"/>
      <charset val="238"/>
    </font>
    <font>
      <b val="true"/>
      <sz val="10"/>
      <name val="Arial CE"/>
      <family val="2"/>
      <charset val="238"/>
    </font>
    <font>
      <b val="true"/>
      <u val="single"/>
      <sz val="12"/>
      <name val="Arial"/>
      <family val="2"/>
      <charset val="238"/>
    </font>
    <font>
      <b val="true"/>
      <u val="single"/>
      <sz val="10"/>
      <name val="Arial"/>
      <family val="2"/>
      <charset val="238"/>
    </font>
    <font>
      <u val="single"/>
      <sz val="10"/>
      <name val="Arial"/>
      <family val="2"/>
      <charset val="238"/>
    </font>
    <font>
      <sz val="8"/>
      <name val="Arial"/>
      <family val="2"/>
      <charset val="238"/>
    </font>
    <font>
      <sz val="8"/>
      <name val="Arial CE"/>
      <family val="0"/>
      <charset val="1"/>
    </font>
    <font>
      <b val="true"/>
      <i val="true"/>
      <sz val="10"/>
      <name val="Arial"/>
      <family val="2"/>
      <charset val="238"/>
    </font>
    <font>
      <sz val="10"/>
      <color rgb="FFFFFFFF"/>
      <name val="Arial"/>
      <family val="2"/>
      <charset val="238"/>
    </font>
    <font>
      <sz val="10"/>
      <color rgb="FFFF0000"/>
      <name val="Arial CE"/>
      <family val="0"/>
      <charset val="1"/>
    </font>
    <font>
      <sz val="8"/>
      <name val="Arial CE"/>
      <family val="0"/>
      <charset val="238"/>
    </font>
    <font>
      <b val="true"/>
      <sz val="10"/>
      <name val="Calibri"/>
      <family val="2"/>
      <charset val="238"/>
    </font>
    <font>
      <sz val="8"/>
      <name val="Calibri"/>
      <family val="2"/>
      <charset val="238"/>
    </font>
    <font>
      <sz val="10"/>
      <color rgb="FFFF0000"/>
      <name val="Arial"/>
      <family val="2"/>
      <charset val="238"/>
    </font>
  </fonts>
  <fills count="5">
    <fill>
      <patternFill patternType="none"/>
    </fill>
    <fill>
      <patternFill patternType="gray125"/>
    </fill>
    <fill>
      <patternFill patternType="solid">
        <fgColor rgb="FFC0C0C0"/>
        <bgColor rgb="FFCCCCFF"/>
      </patternFill>
    </fill>
    <fill>
      <patternFill patternType="solid">
        <fgColor rgb="FFDCE6F2"/>
        <bgColor rgb="FFEBF1DE"/>
      </patternFill>
    </fill>
    <fill>
      <patternFill patternType="solid">
        <fgColor rgb="FFEBF1DE"/>
        <bgColor rgb="FFDCE6F2"/>
      </patternFill>
    </fill>
  </fills>
  <borders count="56">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thin"/>
      <top style="double"/>
      <bottom/>
      <diagonal/>
    </border>
    <border diagonalUp="false" diagonalDown="false">
      <left style="double"/>
      <right style="double"/>
      <top style="double"/>
      <bottom style="double"/>
      <diagonal/>
    </border>
    <border diagonalUp="false" diagonalDown="false">
      <left style="thin"/>
      <right style="thin"/>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5" fontId="9" fillId="2" borderId="4" xfId="0" applyFont="true" applyBorder="true" applyAlignment="true" applyProtection="false">
      <alignment horizontal="left"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left" vertical="bottom" textRotation="0" wrapText="false" indent="0" shrinkToFit="false"/>
      <protection locked="true" hidden="false"/>
    </xf>
    <xf numFmtId="165" fontId="7" fillId="2" borderId="7" xfId="0" applyFont="true" applyBorder="true" applyAlignment="false" applyProtection="false">
      <alignment horizontal="general" vertical="bottom" textRotation="0" wrapText="false" indent="0" shrinkToFit="false"/>
      <protection locked="true" hidden="false"/>
    </xf>
    <xf numFmtId="165" fontId="7" fillId="2" borderId="8" xfId="0" applyFont="true" applyBorder="true" applyAlignment="false" applyProtection="false">
      <alignment horizontal="general" vertical="bottom" textRotation="0" wrapText="false" indent="0" shrinkToFit="false"/>
      <protection locked="true" hidden="false"/>
    </xf>
    <xf numFmtId="165" fontId="7" fillId="2" borderId="9"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5" fontId="7" fillId="2" borderId="13"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left" vertical="bottom" textRotation="0" wrapText="false" indent="0" shrinkToFit="false"/>
      <protection locked="true" hidden="false"/>
    </xf>
    <xf numFmtId="164" fontId="4" fillId="2" borderId="19" xfId="0" applyFont="true" applyBorder="true" applyAlignment="true" applyProtection="false">
      <alignment horizontal="left" vertical="bottom" textRotation="0" wrapText="false" indent="0"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tru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tru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6"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0" xfId="0" applyFont="tru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8" fontId="4" fillId="0" borderId="38"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true" applyProtection="false">
      <alignment horizontal="right" vertical="bottom" textRotation="0" wrapText="false" indent="2"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false" applyProtection="false">
      <alignment horizontal="general"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69" fontId="10" fillId="2" borderId="26"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39" xfId="21" applyFont="true" applyBorder="true" applyAlignment="true" applyProtection="false">
      <alignment horizontal="center" vertical="bottom" textRotation="0" wrapText="false" indent="0" shrinkToFit="false"/>
      <protection locked="true" hidden="false"/>
    </xf>
    <xf numFmtId="165" fontId="9" fillId="0" borderId="40" xfId="21" applyFont="true" applyBorder="true" applyAlignment="false" applyProtection="false">
      <alignment horizontal="general" vertical="bottom" textRotation="0" wrapText="false" indent="0" shrinkToFit="false"/>
      <protection locked="true" hidden="false"/>
    </xf>
    <xf numFmtId="165" fontId="4" fillId="0" borderId="40" xfId="21" applyFont="true" applyBorder="true" applyAlignment="false" applyProtection="false">
      <alignment horizontal="general" vertical="bottom" textRotation="0" wrapText="false" indent="0" shrinkToFit="false"/>
      <protection locked="true" hidden="false"/>
    </xf>
    <xf numFmtId="165" fontId="4" fillId="0" borderId="40" xfId="21" applyFont="true" applyBorder="true" applyAlignment="true" applyProtection="false">
      <alignment horizontal="right" vertical="bottom" textRotation="0" wrapText="false" indent="0" shrinkToFit="false"/>
      <protection locked="true" hidden="false"/>
    </xf>
    <xf numFmtId="164" fontId="4" fillId="0" borderId="41" xfId="21" applyFont="true" applyBorder="true" applyAlignment="false" applyProtection="false">
      <alignment horizontal="general" vertical="bottom" textRotation="0" wrapText="false" indent="0" shrinkToFit="false"/>
      <protection locked="true" hidden="false"/>
    </xf>
    <xf numFmtId="165" fontId="4" fillId="0" borderId="40"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43" xfId="21" applyFont="true" applyBorder="true" applyAlignment="true" applyProtection="false">
      <alignment horizontal="center" vertical="bottom" textRotation="0" wrapText="false" indent="0" shrinkToFit="false"/>
      <protection locked="true" hidden="false"/>
    </xf>
    <xf numFmtId="165" fontId="9" fillId="0" borderId="44" xfId="21" applyFont="true" applyBorder="true" applyAlignment="false" applyProtection="false">
      <alignment horizontal="general" vertical="bottom" textRotation="0" wrapText="false" indent="0" shrinkToFit="false"/>
      <protection locked="true" hidden="false"/>
    </xf>
    <xf numFmtId="165" fontId="4" fillId="0" borderId="44" xfId="21" applyFont="true" applyBorder="true" applyAlignment="false" applyProtection="false">
      <alignment horizontal="general" vertical="bottom" textRotation="0" wrapText="false" indent="0" shrinkToFit="false"/>
      <protection locked="true" hidden="false"/>
    </xf>
    <xf numFmtId="165" fontId="4" fillId="0" borderId="44" xfId="21" applyFont="true" applyBorder="true" applyAlignment="true" applyProtection="false">
      <alignment horizontal="right" vertical="bottom" textRotation="0" wrapText="false" indent="0" shrinkToFit="false"/>
      <protection locked="true" hidden="false"/>
    </xf>
    <xf numFmtId="164" fontId="4" fillId="0" borderId="45" xfId="21"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65" fontId="7" fillId="2" borderId="18"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4" fontId="7" fillId="2" borderId="46" xfId="0" applyFont="true" applyBorder="true" applyAlignment="true" applyProtection="false">
      <alignment horizontal="center" vertical="bottom" textRotation="0" wrapText="false" indent="0" shrinkToFit="false"/>
      <protection locked="true" hidden="false"/>
    </xf>
    <xf numFmtId="164" fontId="7" fillId="2" borderId="47" xfId="0" applyFont="true" applyBorder="true" applyAlignment="true" applyProtection="false">
      <alignment horizontal="center" vertical="bottom" textRotation="0" wrapText="false" indent="0" shrinkToFit="false"/>
      <protection locked="true" hidden="false"/>
    </xf>
    <xf numFmtId="164" fontId="7" fillId="2" borderId="48"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33"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49" xfId="0" applyFont="true" applyBorder="true" applyAlignment="false" applyProtection="false">
      <alignment horizontal="general" vertical="bottom" textRotation="0" wrapText="false" indent="0" shrinkToFit="false"/>
      <protection locked="true" hidden="false"/>
    </xf>
    <xf numFmtId="166" fontId="4" fillId="0" borderId="49" xfId="0" applyFont="true" applyBorder="true" applyAlignment="false" applyProtection="false">
      <alignment horizontal="general" vertical="bottom" textRotation="0" wrapText="false" indent="0" shrinkToFit="false"/>
      <protection locked="true" hidden="false"/>
    </xf>
    <xf numFmtId="166" fontId="4" fillId="0" borderId="5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2" fontId="4" fillId="0" borderId="49"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6" fontId="7" fillId="2" borderId="20" xfId="0" applyFont="true" applyBorder="true" applyAlignment="false" applyProtection="false">
      <alignment horizontal="general" vertical="bottom" textRotation="0" wrapText="false" indent="0" shrinkToFit="false"/>
      <protection locked="true" hidden="false"/>
    </xf>
    <xf numFmtId="166" fontId="7" fillId="2" borderId="46" xfId="0" applyFont="true" applyBorder="true" applyAlignment="false" applyProtection="false">
      <alignment horizontal="general" vertical="bottom" textRotation="0" wrapText="false" indent="0" shrinkToFit="false"/>
      <protection locked="true" hidden="false"/>
    </xf>
    <xf numFmtId="166" fontId="7" fillId="2" borderId="47" xfId="0" applyFont="true" applyBorder="true" applyAlignment="false" applyProtection="false">
      <alignment horizontal="general" vertical="bottom" textRotation="0" wrapText="false" indent="0" shrinkToFit="false"/>
      <protection locked="true" hidden="false"/>
    </xf>
    <xf numFmtId="166" fontId="7" fillId="2" borderId="48"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7" fillId="2" borderId="51"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72" fontId="9" fillId="2" borderId="4" xfId="0" applyFont="true" applyBorder="true" applyAlignment="true" applyProtection="false">
      <alignment horizontal="right" vertical="bottom" textRotation="0" wrapText="false" indent="0" shrinkToFit="false"/>
      <protection locked="true" hidden="false"/>
    </xf>
    <xf numFmtId="172" fontId="9" fillId="2" borderId="31"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right" vertical="bottom" textRotation="0" wrapText="false" indent="0" shrinkToFit="false"/>
      <protection locked="true" hidden="false"/>
    </xf>
    <xf numFmtId="168" fontId="4" fillId="0" borderId="10" xfId="0" applyFont="true" applyBorder="true" applyAlignment="true" applyProtection="false">
      <alignment horizontal="right" vertical="bottom" textRotation="0" wrapText="false" indent="0" shrinkToFit="false"/>
      <protection locked="true" hidden="false"/>
    </xf>
    <xf numFmtId="166" fontId="4" fillId="0" borderId="34" xfId="0" applyFont="true" applyBorder="true" applyAlignment="true" applyProtection="false">
      <alignment horizontal="right" vertical="bottom" textRotation="0" wrapText="false" indent="0" shrinkToFit="false"/>
      <protection locked="true" hidden="false"/>
    </xf>
    <xf numFmtId="172" fontId="4" fillId="0" borderId="22"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72" fontId="4" fillId="2" borderId="52" xfId="0" applyFont="true" applyBorder="true" applyAlignment="false" applyProtection="false">
      <alignment horizontal="general" vertical="bottom" textRotation="0" wrapText="false" indent="0" shrinkToFit="false"/>
      <protection locked="true" hidden="false"/>
    </xf>
    <xf numFmtId="172" fontId="4" fillId="2" borderId="27" xfId="0" applyFont="true" applyBorder="true" applyAlignment="false" applyProtection="false">
      <alignment horizontal="general" vertical="bottom" textRotation="0" wrapText="false" indent="0" shrinkToFit="false"/>
      <protection locked="true" hidden="false"/>
    </xf>
    <xf numFmtId="172" fontId="4" fillId="2" borderId="28" xfId="0" applyFont="true" applyBorder="true" applyAlignment="false" applyProtection="false">
      <alignment horizontal="general" vertical="bottom" textRotation="0" wrapText="false" indent="0" shrinkToFit="false"/>
      <protection locked="true" hidden="false"/>
    </xf>
    <xf numFmtId="166" fontId="7" fillId="2" borderId="52"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tru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4" fillId="0" borderId="39" xfId="21" applyFont="true" applyBorder="true" applyAlignment="true" applyProtection="false">
      <alignment horizontal="center" vertical="bottom" textRotation="0" wrapText="false" indent="0" shrinkToFit="false"/>
      <protection locked="true" hidden="false"/>
    </xf>
    <xf numFmtId="165" fontId="8" fillId="0" borderId="53" xfId="21" applyFont="true" applyBorder="true" applyAlignment="true" applyProtection="false">
      <alignment horizontal="left" vertical="bottom" textRotation="0" wrapText="false" indent="0" shrinkToFit="false"/>
      <protection locked="true" hidden="false"/>
    </xf>
    <xf numFmtId="164" fontId="4" fillId="0" borderId="40" xfId="21" applyFont="true" applyBorder="true" applyAlignment="false" applyProtection="false">
      <alignment horizontal="general" vertical="bottom" textRotation="0" wrapText="false" indent="0" shrinkToFit="false"/>
      <protection locked="true" hidden="false"/>
    </xf>
    <xf numFmtId="164" fontId="8" fillId="0" borderId="41" xfId="21" applyFont="true" applyBorder="true" applyAlignment="true" applyProtection="false">
      <alignment horizontal="left" vertical="bottom" textRotation="0" wrapText="false" indent="0" shrinkToFit="false"/>
      <protection locked="true" hidden="false"/>
    </xf>
    <xf numFmtId="165" fontId="4" fillId="0" borderId="40" xfId="21" applyFont="true" applyBorder="true" applyAlignment="true" applyProtection="false">
      <alignment horizontal="left" vertical="bottom" textRotation="0" wrapText="false" indent="0" shrinkToFit="false"/>
      <protection locked="true" hidden="false"/>
    </xf>
    <xf numFmtId="164" fontId="4" fillId="0" borderId="42" xfId="21" applyFont="true" applyBorder="true" applyAlignment="false" applyProtection="false">
      <alignment horizontal="general" vertical="bottom" textRotation="0" wrapText="false" indent="0" shrinkToFit="false"/>
      <protection locked="true" hidden="false"/>
    </xf>
    <xf numFmtId="164" fontId="5" fillId="0" borderId="54" xfId="21" applyFont="true" applyBorder="true" applyAlignment="true" applyProtection="false">
      <alignment horizontal="center" vertical="center" textRotation="0" wrapText="false" indent="0" shrinkToFit="false"/>
      <protection locked="true" hidden="false"/>
    </xf>
    <xf numFmtId="165" fontId="4" fillId="0" borderId="43" xfId="21" applyFont="true" applyBorder="true" applyAlignment="true" applyProtection="false">
      <alignment horizontal="center" vertical="bottom" textRotation="0" wrapText="false" indent="0" shrinkToFit="false"/>
      <protection locked="true" hidden="false"/>
    </xf>
    <xf numFmtId="165" fontId="8" fillId="0" borderId="55" xfId="21" applyFont="true" applyBorder="true" applyAlignment="true" applyProtection="false">
      <alignment horizontal="left" vertical="bottom" textRotation="0" wrapText="false" indent="0" shrinkToFit="false"/>
      <protection locked="true" hidden="false"/>
    </xf>
    <xf numFmtId="164" fontId="4" fillId="0" borderId="44" xfId="21" applyFont="true" applyBorder="true" applyAlignment="false" applyProtection="false">
      <alignment horizontal="general" vertical="bottom" textRotation="0" wrapText="false" indent="0" shrinkToFit="false"/>
      <protection locked="true" hidden="false"/>
    </xf>
    <xf numFmtId="164" fontId="4" fillId="0" borderId="45" xfId="21" applyFont="true" applyBorder="true" applyAlignment="true" applyProtection="false">
      <alignment horizontal="left" vertical="bottom" textRotation="0" wrapText="false" indent="0" shrinkToFit="tru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true"/>
      <protection locked="true" hidden="false"/>
    </xf>
    <xf numFmtId="165" fontId="8" fillId="0" borderId="10" xfId="21" applyFont="true" applyBorder="true" applyAlignment="false" applyProtection="false">
      <alignment horizontal="general" vertical="bottom"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8" fillId="0" borderId="8" xfId="21" applyFont="true" applyBorder="tru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false">
      <alignment horizontal="center" vertical="bottom"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center" vertical="center" textRotation="0" wrapText="false" indent="0" shrinkToFit="true"/>
      <protection locked="true" hidden="false"/>
    </xf>
    <xf numFmtId="164" fontId="7" fillId="0" borderId="10" xfId="21" applyFont="true" applyBorder="true" applyAlignment="true" applyProtection="false">
      <alignment horizontal="center" vertical="center" textRotation="0" wrapText="false" indent="0" shrinkToFit="false"/>
      <protection locked="true" hidden="false"/>
    </xf>
    <xf numFmtId="165" fontId="7" fillId="0"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tru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5" fontId="16" fillId="0" borderId="10" xfId="21" applyFont="true" applyBorder="true" applyAlignment="true" applyProtection="false">
      <alignment horizontal="left" vertical="center" textRotation="0" wrapText="false" indent="0" shrinkToFit="false"/>
      <protection locked="true" hidden="false"/>
    </xf>
    <xf numFmtId="164" fontId="16" fillId="0" borderId="10" xfId="21" applyFont="true" applyBorder="true" applyAlignment="true" applyProtection="false">
      <alignment horizontal="general" vertical="center" textRotation="0" wrapText="true" indent="0" shrinkToFit="false"/>
      <protection locked="true" hidden="false"/>
    </xf>
    <xf numFmtId="165" fontId="16" fillId="0" borderId="10" xfId="21" applyFont="true" applyBorder="true" applyAlignment="true" applyProtection="false">
      <alignment horizontal="center" vertical="center" textRotation="0" wrapText="false" indent="0" shrinkToFit="true"/>
      <protection locked="true" hidden="false"/>
    </xf>
    <xf numFmtId="172" fontId="16" fillId="0" borderId="10" xfId="21" applyFont="true" applyBorder="true" applyAlignment="true" applyProtection="false">
      <alignment horizontal="right" vertical="center" textRotation="0" wrapText="false" indent="0" shrinkToFit="false"/>
      <protection locked="true" hidden="false"/>
    </xf>
    <xf numFmtId="172" fontId="16" fillId="3" borderId="10" xfId="21" applyFont="true" applyBorder="true" applyAlignment="true" applyProtection="false">
      <alignment horizontal="right" vertical="center" textRotation="0" wrapText="false" indent="0" shrinkToFit="false"/>
      <protection locked="true" hidden="false"/>
    </xf>
    <xf numFmtId="172" fontId="16" fillId="0" borderId="10" xfId="21" applyFont="true" applyBorder="true" applyAlignment="true" applyProtection="false">
      <alignment horizontal="general" vertical="center" textRotation="0" wrapText="false" indent="0" shrinkToFit="fals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11" fillId="0" borderId="10" xfId="21" applyFont="true" applyBorder="true" applyAlignment="true" applyProtection="false">
      <alignment horizontal="general" vertical="center" textRotation="0" wrapText="true" indent="0" shrinkToFit="false"/>
      <protection locked="true" hidden="false"/>
    </xf>
    <xf numFmtId="165" fontId="17" fillId="0" borderId="10" xfId="21" applyFont="true" applyBorder="true" applyAlignment="true" applyProtection="false">
      <alignment horizontal="center" vertical="center" textRotation="0" wrapText="false" indent="0" shrinkToFit="true"/>
      <protection locked="true" hidden="false"/>
    </xf>
    <xf numFmtId="172" fontId="17" fillId="0" borderId="10" xfId="21" applyFont="true" applyBorder="true" applyAlignment="true" applyProtection="false">
      <alignment horizontal="right" vertical="center" textRotation="0" wrapText="false" indent="0" shrinkToFit="false"/>
      <protection locked="true" hidden="false"/>
    </xf>
    <xf numFmtId="165" fontId="18" fillId="0" borderId="10" xfId="21" applyFont="true" applyBorder="true" applyAlignment="true" applyProtection="false">
      <alignment horizontal="left" vertical="center" textRotation="0" wrapText="false" indent="0" shrinkToFit="false"/>
      <protection locked="true" hidden="false"/>
    </xf>
    <xf numFmtId="164" fontId="18" fillId="0" borderId="10" xfId="21" applyFont="true" applyBorder="true" applyAlignment="true" applyProtection="false">
      <alignment horizontal="general" vertical="center" textRotation="0" wrapText="false" indent="0" shrinkToFit="false"/>
      <protection locked="true" hidden="false"/>
    </xf>
    <xf numFmtId="172" fontId="4" fillId="0" borderId="10" xfId="21" applyFont="true" applyBorder="true" applyAlignment="true" applyProtection="false">
      <alignment horizontal="right" vertical="center" textRotation="0" wrapText="false" indent="0" shrinkToFit="false"/>
      <protection locked="true" hidden="false"/>
    </xf>
    <xf numFmtId="172" fontId="19" fillId="0" borderId="10" xfId="21" applyFont="true" applyBorder="true" applyAlignment="true" applyProtection="false">
      <alignment horizontal="right" vertical="center" textRotation="0" wrapText="false" indent="0" shrinkToFit="false"/>
      <protection locked="true" hidden="false"/>
    </xf>
    <xf numFmtId="172" fontId="7" fillId="0" borderId="10" xfId="21" applyFont="true" applyBorder="true" applyAlignment="true" applyProtection="false">
      <alignment horizontal="general" vertical="center" textRotation="0" wrapText="false" indent="0" shrinkToFit="false"/>
      <protection locked="true" hidden="false"/>
    </xf>
    <xf numFmtId="164" fontId="20" fillId="0" borderId="10" xfId="21"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4" fillId="0" borderId="10" xfId="21" applyFont="true" applyBorder="true" applyAlignment="true" applyProtection="false">
      <alignment horizontal="right" vertical="center" textRotation="0" wrapText="false" indent="0" shrinkToFit="false"/>
      <protection locked="true" hidden="false"/>
    </xf>
    <xf numFmtId="164" fontId="24" fillId="0" borderId="1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72" fontId="4" fillId="0" borderId="0" xfId="21" applyFont="true" applyBorder="false" applyAlignment="false" applyProtection="false">
      <alignment horizontal="general" vertical="bottom" textRotation="0" wrapText="false" indent="0" shrinkToFit="false"/>
      <protection locked="true" hidden="false"/>
    </xf>
    <xf numFmtId="173" fontId="4" fillId="0" borderId="0" xfId="21" applyFont="true" applyBorder="fals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POL.XL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CE6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_-2016-_/140-P16P140%20-%20Brno%20-%20D&#283;tsk&#225;%20nemocnice%20&#268;ernopoln&#237;/-_Podklady_odevzdan&#233;-_/160727_P16P140_Objekt%20F%20&#8211;%20dopln&#283;n&#237;_zim_provoz/P&#345;edb&#283;&#382;n&#253;_rozpo&#269;et/D1.01.04-003%20Rozpo&#269;et-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L"/>
      <sheetName val=" Rek"/>
      <sheetName val="CHL"/>
    </sheetNames>
    <sheetDataSet>
      <sheetData sheetId="0"/>
      <sheetData sheetId="1">
        <row r="1">
          <cell r="H1" t="str">
            <v>D1.01.04-003 </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
    <col collapsed="false" customWidth="true" hidden="false" outlineLevel="0" max="2" min="2" style="1" width="15"/>
    <col collapsed="false" customWidth="true" hidden="false" outlineLevel="0" max="3" min="3" style="1" width="15.85"/>
    <col collapsed="false" customWidth="true" hidden="false" outlineLevel="0" max="4" min="4" style="1" width="14.57"/>
    <col collapsed="false" customWidth="true" hidden="false" outlineLevel="0" max="5" min="5" style="1" width="18.29"/>
    <col collapsed="false" customWidth="true" hidden="false" outlineLevel="0" max="6" min="6" style="1" width="16.57"/>
    <col collapsed="false" customWidth="true" hidden="false" outlineLevel="0" max="7" min="7" style="1" width="15.29"/>
    <col collapsed="false" customWidth="false" hidden="false" outlineLevel="0" max="16384" min="8" style="1" width="9.14"/>
  </cols>
  <sheetData>
    <row r="1" customFormat="false" ht="24.75" hidden="false" customHeight="true" outlineLevel="0" collapsed="false">
      <c r="A1" s="2" t="s">
        <v>0</v>
      </c>
      <c r="B1" s="2"/>
      <c r="C1" s="2"/>
      <c r="D1" s="2"/>
      <c r="E1" s="2"/>
      <c r="F1" s="2"/>
      <c r="G1" s="2"/>
    </row>
    <row r="2" customFormat="false" ht="12.75" hidden="false" customHeight="true" outlineLevel="0" collapsed="false">
      <c r="A2" s="3" t="s">
        <v>1</v>
      </c>
      <c r="B2" s="4"/>
      <c r="C2" s="5" t="s">
        <v>2</v>
      </c>
      <c r="D2" s="5" t="s">
        <v>3</v>
      </c>
      <c r="E2" s="6"/>
      <c r="F2" s="7" t="s">
        <v>4</v>
      </c>
      <c r="G2" s="8"/>
    </row>
    <row r="3" customFormat="false" ht="3" hidden="true" customHeight="true" outlineLevel="0" collapsed="false">
      <c r="A3" s="9"/>
      <c r="B3" s="10"/>
      <c r="C3" s="11"/>
      <c r="D3" s="11"/>
      <c r="E3" s="12"/>
      <c r="F3" s="13"/>
      <c r="G3" s="14"/>
    </row>
    <row r="4" customFormat="false" ht="12" hidden="false" customHeight="true" outlineLevel="0" collapsed="false">
      <c r="A4" s="15" t="s">
        <v>5</v>
      </c>
      <c r="B4" s="10"/>
      <c r="C4" s="11"/>
      <c r="D4" s="11"/>
      <c r="E4" s="12"/>
      <c r="F4" s="13" t="s">
        <v>6</v>
      </c>
      <c r="G4" s="16"/>
    </row>
    <row r="5" customFormat="false" ht="12.75" hidden="false" customHeight="true" outlineLevel="0" collapsed="false">
      <c r="A5" s="17"/>
      <c r="B5" s="18" t="s">
        <v>7</v>
      </c>
      <c r="C5" s="19"/>
      <c r="D5" s="20"/>
      <c r="E5" s="21"/>
      <c r="F5" s="13" t="s">
        <v>8</v>
      </c>
      <c r="G5" s="14"/>
    </row>
    <row r="6" customFormat="false" ht="12.75" hidden="false" customHeight="true" outlineLevel="0" collapsed="false">
      <c r="A6" s="15" t="s">
        <v>9</v>
      </c>
      <c r="B6" s="22"/>
      <c r="C6" s="11"/>
      <c r="D6" s="11"/>
      <c r="E6" s="12"/>
      <c r="F6" s="23" t="s">
        <v>10</v>
      </c>
      <c r="G6" s="24" t="n">
        <v>0</v>
      </c>
      <c r="O6" s="25"/>
    </row>
    <row r="7" customFormat="false" ht="12.75" hidden="false" customHeight="true" outlineLevel="0" collapsed="false">
      <c r="A7" s="26"/>
      <c r="B7" s="27" t="s">
        <v>11</v>
      </c>
      <c r="C7" s="28"/>
      <c r="D7" s="29"/>
      <c r="E7" s="29"/>
      <c r="F7" s="30" t="s">
        <v>12</v>
      </c>
      <c r="G7" s="24" t="n">
        <f aca="false">IF(G6=0,,ROUND((F30+F32)/G6,1))</f>
        <v>0</v>
      </c>
    </row>
    <row r="8" customFormat="false" ht="12.75" hidden="false" customHeight="false" outlineLevel="0" collapsed="false">
      <c r="A8" s="31" t="s">
        <v>13</v>
      </c>
      <c r="B8" s="13"/>
      <c r="C8" s="32" t="s">
        <v>14</v>
      </c>
      <c r="D8" s="32"/>
      <c r="E8" s="32"/>
      <c r="F8" s="33" t="s">
        <v>15</v>
      </c>
      <c r="G8" s="34"/>
      <c r="H8" s="35"/>
      <c r="I8" s="36"/>
    </row>
    <row r="9" customFormat="false" ht="12.75" hidden="false" customHeight="false" outlineLevel="0" collapsed="false">
      <c r="A9" s="31" t="s">
        <v>16</v>
      </c>
      <c r="B9" s="13"/>
      <c r="C9" s="32" t="s">
        <v>14</v>
      </c>
      <c r="D9" s="32"/>
      <c r="E9" s="32"/>
      <c r="F9" s="13"/>
      <c r="G9" s="37"/>
      <c r="H9" s="38"/>
    </row>
    <row r="10" customFormat="false" ht="12.75" hidden="false" customHeight="false" outlineLevel="0" collapsed="false">
      <c r="A10" s="31" t="s">
        <v>17</v>
      </c>
      <c r="B10" s="13"/>
      <c r="C10" s="32"/>
      <c r="D10" s="32"/>
      <c r="E10" s="32"/>
      <c r="F10" s="39"/>
      <c r="G10" s="40"/>
      <c r="H10" s="41"/>
    </row>
    <row r="11" customFormat="false" ht="13.5" hidden="false" customHeight="true" outlineLevel="0" collapsed="false">
      <c r="A11" s="31" t="s">
        <v>18</v>
      </c>
      <c r="B11" s="13"/>
      <c r="C11" s="32"/>
      <c r="D11" s="32"/>
      <c r="E11" s="32"/>
      <c r="F11" s="42" t="s">
        <v>19</v>
      </c>
      <c r="G11" s="43"/>
      <c r="H11" s="38"/>
      <c r="BA11" s="44"/>
      <c r="BB11" s="44"/>
      <c r="BC11" s="44"/>
      <c r="BD11" s="44"/>
      <c r="BE11" s="44"/>
    </row>
    <row r="12" customFormat="false" ht="12.75" hidden="false" customHeight="true" outlineLevel="0" collapsed="false">
      <c r="A12" s="45" t="s">
        <v>20</v>
      </c>
      <c r="B12" s="10"/>
      <c r="C12" s="32" t="s">
        <v>21</v>
      </c>
      <c r="D12" s="32"/>
      <c r="E12" s="32"/>
      <c r="F12" s="46" t="s">
        <v>22</v>
      </c>
      <c r="G12" s="47"/>
      <c r="H12" s="38"/>
    </row>
    <row r="13" customFormat="false" ht="28.5" hidden="false" customHeight="true" outlineLevel="0" collapsed="false">
      <c r="A13" s="48" t="s">
        <v>23</v>
      </c>
      <c r="B13" s="48"/>
      <c r="C13" s="48"/>
      <c r="D13" s="48"/>
      <c r="E13" s="48"/>
      <c r="F13" s="48"/>
      <c r="G13" s="48"/>
      <c r="H13" s="38"/>
    </row>
    <row r="14" customFormat="false" ht="17.25" hidden="false" customHeight="true" outlineLevel="0" collapsed="false">
      <c r="A14" s="49" t="s">
        <v>24</v>
      </c>
      <c r="B14" s="50"/>
      <c r="C14" s="51"/>
      <c r="D14" s="52" t="s">
        <v>25</v>
      </c>
      <c r="E14" s="52"/>
      <c r="F14" s="52"/>
      <c r="G14" s="52"/>
    </row>
    <row r="15" customFormat="false" ht="15.75" hidden="false" customHeight="true" outlineLevel="0" collapsed="false">
      <c r="A15" s="53"/>
      <c r="B15" s="54" t="s">
        <v>26</v>
      </c>
      <c r="C15" s="55" t="n">
        <f aca="false">' Rek'!E21</f>
        <v>0</v>
      </c>
      <c r="D15" s="56"/>
      <c r="E15" s="57"/>
      <c r="F15" s="58"/>
      <c r="G15" s="55"/>
    </row>
    <row r="16" customFormat="false" ht="15.75" hidden="false" customHeight="true" outlineLevel="0" collapsed="false">
      <c r="A16" s="53" t="s">
        <v>27</v>
      </c>
      <c r="B16" s="54" t="s">
        <v>28</v>
      </c>
      <c r="C16" s="55" t="n">
        <f aca="false">' Rek'!F21</f>
        <v>0</v>
      </c>
      <c r="D16" s="9"/>
      <c r="E16" s="59"/>
      <c r="F16" s="60"/>
      <c r="G16" s="55"/>
    </row>
    <row r="17" customFormat="false" ht="15.75" hidden="false" customHeight="true" outlineLevel="0" collapsed="false">
      <c r="A17" s="53" t="s">
        <v>29</v>
      </c>
      <c r="B17" s="54" t="s">
        <v>30</v>
      </c>
      <c r="C17" s="55" t="n">
        <f aca="false">' Rek'!H21</f>
        <v>0</v>
      </c>
      <c r="D17" s="9"/>
      <c r="E17" s="59"/>
      <c r="F17" s="60"/>
      <c r="G17" s="55"/>
    </row>
    <row r="18" customFormat="false" ht="15.75" hidden="false" customHeight="true" outlineLevel="0" collapsed="false">
      <c r="A18" s="61" t="s">
        <v>31</v>
      </c>
      <c r="B18" s="62" t="s">
        <v>32</v>
      </c>
      <c r="C18" s="55"/>
      <c r="D18" s="9"/>
      <c r="E18" s="59"/>
      <c r="F18" s="60"/>
      <c r="G18" s="55"/>
    </row>
    <row r="19" customFormat="false" ht="15.75" hidden="false" customHeight="true" outlineLevel="0" collapsed="false">
      <c r="A19" s="63" t="s">
        <v>33</v>
      </c>
      <c r="B19" s="54"/>
      <c r="C19" s="55" t="n">
        <f aca="false">C15+C16+C17</f>
        <v>0</v>
      </c>
      <c r="D19" s="9"/>
      <c r="E19" s="59"/>
      <c r="F19" s="60"/>
      <c r="G19" s="55"/>
    </row>
    <row r="20" customFormat="false" ht="15.75" hidden="false" customHeight="true" outlineLevel="0" collapsed="false">
      <c r="A20" s="63"/>
      <c r="B20" s="54"/>
      <c r="C20" s="55"/>
      <c r="D20" s="9"/>
      <c r="E20" s="59"/>
      <c r="F20" s="60"/>
      <c r="G20" s="55"/>
    </row>
    <row r="21" customFormat="false" ht="15.75" hidden="false" customHeight="true" outlineLevel="0" collapsed="false">
      <c r="A21" s="63" t="s">
        <v>34</v>
      </c>
      <c r="B21" s="54"/>
      <c r="C21" s="55" t="n">
        <f aca="false">' Rek'!I21</f>
        <v>0</v>
      </c>
      <c r="D21" s="9"/>
      <c r="E21" s="59"/>
      <c r="F21" s="60"/>
      <c r="G21" s="55"/>
    </row>
    <row r="22" customFormat="false" ht="15.75" hidden="false" customHeight="true" outlineLevel="0" collapsed="false">
      <c r="A22" s="64" t="s">
        <v>35</v>
      </c>
      <c r="B22" s="38"/>
      <c r="C22" s="55"/>
      <c r="D22" s="9" t="s">
        <v>36</v>
      </c>
      <c r="E22" s="59"/>
      <c r="F22" s="60"/>
      <c r="G22" s="55"/>
    </row>
    <row r="23" customFormat="false" ht="15.75" hidden="false" customHeight="true" outlineLevel="0" collapsed="false">
      <c r="A23" s="65" t="s">
        <v>37</v>
      </c>
      <c r="B23" s="65"/>
      <c r="C23" s="66" t="n">
        <f aca="false">C19+C21</f>
        <v>0</v>
      </c>
      <c r="D23" s="67" t="s">
        <v>38</v>
      </c>
      <c r="E23" s="68"/>
      <c r="F23" s="69"/>
      <c r="G23" s="55" t="n">
        <f aca="false">' Rek'!H23</f>
        <v>0</v>
      </c>
    </row>
    <row r="24" customFormat="false" ht="12.75" hidden="false" customHeight="false" outlineLevel="0" collapsed="false">
      <c r="A24" s="70" t="s">
        <v>39</v>
      </c>
      <c r="B24" s="71"/>
      <c r="C24" s="72"/>
      <c r="D24" s="71" t="s">
        <v>40</v>
      </c>
      <c r="E24" s="71"/>
      <c r="F24" s="73" t="s">
        <v>41</v>
      </c>
      <c r="G24" s="74"/>
    </row>
    <row r="25" customFormat="false" ht="12.75" hidden="false" customHeight="false" outlineLevel="0" collapsed="false">
      <c r="A25" s="64" t="s">
        <v>42</v>
      </c>
      <c r="B25" s="38"/>
      <c r="C25" s="75"/>
      <c r="D25" s="38" t="s">
        <v>42</v>
      </c>
      <c r="F25" s="76" t="s">
        <v>42</v>
      </c>
      <c r="G25" s="77"/>
    </row>
    <row r="26" customFormat="false" ht="37.5" hidden="false" customHeight="true" outlineLevel="0" collapsed="false">
      <c r="A26" s="64" t="s">
        <v>43</v>
      </c>
      <c r="B26" s="78"/>
      <c r="C26" s="75"/>
      <c r="D26" s="38" t="s">
        <v>43</v>
      </c>
      <c r="F26" s="76" t="s">
        <v>43</v>
      </c>
      <c r="G26" s="77"/>
    </row>
    <row r="27" customFormat="false" ht="12.75" hidden="false" customHeight="false" outlineLevel="0" collapsed="false">
      <c r="A27" s="64"/>
      <c r="B27" s="79"/>
      <c r="C27" s="75"/>
      <c r="D27" s="38"/>
      <c r="F27" s="76"/>
      <c r="G27" s="77"/>
    </row>
    <row r="28" customFormat="false" ht="12.75" hidden="false" customHeight="false" outlineLevel="0" collapsed="false">
      <c r="A28" s="64" t="s">
        <v>44</v>
      </c>
      <c r="B28" s="38"/>
      <c r="C28" s="75"/>
      <c r="D28" s="76" t="s">
        <v>45</v>
      </c>
      <c r="E28" s="75"/>
      <c r="F28" s="80" t="s">
        <v>45</v>
      </c>
      <c r="G28" s="77"/>
    </row>
    <row r="29" customFormat="false" ht="69" hidden="false" customHeight="true" outlineLevel="0" collapsed="false">
      <c r="A29" s="64"/>
      <c r="B29" s="38"/>
      <c r="C29" s="81"/>
      <c r="D29" s="82"/>
      <c r="E29" s="81"/>
      <c r="F29" s="38"/>
      <c r="G29" s="77"/>
    </row>
    <row r="30" customFormat="false" ht="12.75" hidden="false" customHeight="false" outlineLevel="0" collapsed="false">
      <c r="A30" s="83" t="s">
        <v>46</v>
      </c>
      <c r="B30" s="84"/>
      <c r="C30" s="85" t="n">
        <v>21</v>
      </c>
      <c r="D30" s="84" t="s">
        <v>47</v>
      </c>
      <c r="E30" s="86"/>
      <c r="F30" s="87" t="n">
        <f aca="false">C23-F32</f>
        <v>0</v>
      </c>
      <c r="G30" s="87"/>
    </row>
    <row r="31" customFormat="false" ht="12.75" hidden="false" customHeight="false" outlineLevel="0" collapsed="false">
      <c r="A31" s="83" t="s">
        <v>48</v>
      </c>
      <c r="B31" s="84"/>
      <c r="C31" s="85" t="n">
        <f aca="false">C30</f>
        <v>21</v>
      </c>
      <c r="D31" s="84" t="s">
        <v>49</v>
      </c>
      <c r="E31" s="86"/>
      <c r="F31" s="87" t="n">
        <f aca="false">ROUND(PRODUCT(F30,C31/100),0)</f>
        <v>0</v>
      </c>
      <c r="G31" s="87"/>
    </row>
    <row r="32" customFormat="false" ht="12.75" hidden="false" customHeight="false" outlineLevel="0" collapsed="false">
      <c r="A32" s="83" t="s">
        <v>46</v>
      </c>
      <c r="B32" s="84"/>
      <c r="C32" s="85" t="n">
        <v>0</v>
      </c>
      <c r="D32" s="84" t="s">
        <v>49</v>
      </c>
      <c r="E32" s="86"/>
      <c r="F32" s="87" t="n">
        <v>0</v>
      </c>
      <c r="G32" s="87"/>
    </row>
    <row r="33" customFormat="false" ht="12.75" hidden="false" customHeight="false" outlineLevel="0" collapsed="false">
      <c r="A33" s="83" t="s">
        <v>48</v>
      </c>
      <c r="B33" s="88"/>
      <c r="C33" s="89" t="n">
        <f aca="false">C32</f>
        <v>0</v>
      </c>
      <c r="D33" s="84" t="s">
        <v>49</v>
      </c>
      <c r="E33" s="60"/>
      <c r="F33" s="87" t="n">
        <f aca="false">ROUND(PRODUCT(F32,C33/100),0)</f>
        <v>0</v>
      </c>
      <c r="G33" s="87"/>
    </row>
    <row r="34" s="94" customFormat="true" ht="19.5" hidden="false" customHeight="true" outlineLevel="0" collapsed="false">
      <c r="A34" s="90" t="s">
        <v>50</v>
      </c>
      <c r="B34" s="91"/>
      <c r="C34" s="91"/>
      <c r="D34" s="91"/>
      <c r="E34" s="92"/>
      <c r="F34" s="93" t="n">
        <f aca="false">ROUND(SUM(F30:F33),0)</f>
        <v>0</v>
      </c>
      <c r="G34" s="93"/>
    </row>
    <row r="36" customFormat="false" ht="12.75" hidden="false" customHeight="false" outlineLevel="0" collapsed="false">
      <c r="A36" s="95" t="s">
        <v>51</v>
      </c>
      <c r="B36" s="95"/>
      <c r="C36" s="95"/>
      <c r="D36" s="95"/>
      <c r="E36" s="95"/>
      <c r="F36" s="95"/>
      <c r="G36" s="95"/>
      <c r="H36" s="1" t="s">
        <v>52</v>
      </c>
    </row>
    <row r="37" customFormat="false" ht="14.25" hidden="false" customHeight="true" outlineLevel="0" collapsed="false">
      <c r="A37" s="95"/>
      <c r="B37" s="96" t="s">
        <v>53</v>
      </c>
      <c r="C37" s="96"/>
      <c r="D37" s="96"/>
      <c r="E37" s="96"/>
      <c r="F37" s="96"/>
      <c r="G37" s="96"/>
      <c r="H37" s="1" t="s">
        <v>52</v>
      </c>
    </row>
    <row r="38" customFormat="false" ht="12.75" hidden="false" customHeight="true" outlineLevel="0" collapsed="false">
      <c r="A38" s="97"/>
      <c r="B38" s="96"/>
      <c r="C38" s="96"/>
      <c r="D38" s="96"/>
      <c r="E38" s="96"/>
      <c r="F38" s="96"/>
      <c r="G38" s="96"/>
      <c r="H38" s="1" t="s">
        <v>52</v>
      </c>
    </row>
    <row r="39" customFormat="false" ht="12.75" hidden="false" customHeight="false" outlineLevel="0" collapsed="false">
      <c r="A39" s="97"/>
      <c r="B39" s="96"/>
      <c r="C39" s="96"/>
      <c r="D39" s="96"/>
      <c r="E39" s="96"/>
      <c r="F39" s="96"/>
      <c r="G39" s="96"/>
      <c r="H39" s="1" t="s">
        <v>52</v>
      </c>
    </row>
    <row r="40" customFormat="false" ht="12.75" hidden="false" customHeight="false" outlineLevel="0" collapsed="false">
      <c r="A40" s="97"/>
      <c r="B40" s="96"/>
      <c r="C40" s="96"/>
      <c r="D40" s="96"/>
      <c r="E40" s="96"/>
      <c r="F40" s="96"/>
      <c r="G40" s="96"/>
      <c r="H40" s="1" t="s">
        <v>52</v>
      </c>
    </row>
    <row r="41" customFormat="false" ht="12.75" hidden="false" customHeight="false" outlineLevel="0" collapsed="false">
      <c r="A41" s="97"/>
      <c r="B41" s="96"/>
      <c r="C41" s="96"/>
      <c r="D41" s="96"/>
      <c r="E41" s="96"/>
      <c r="F41" s="96"/>
      <c r="G41" s="96"/>
      <c r="H41" s="1" t="s">
        <v>52</v>
      </c>
    </row>
    <row r="42" customFormat="false" ht="12.75" hidden="false" customHeight="false" outlineLevel="0" collapsed="false">
      <c r="A42" s="97"/>
      <c r="B42" s="96"/>
      <c r="C42" s="96"/>
      <c r="D42" s="96"/>
      <c r="E42" s="96"/>
      <c r="F42" s="96"/>
      <c r="G42" s="96"/>
      <c r="H42" s="1" t="s">
        <v>52</v>
      </c>
    </row>
    <row r="43" customFormat="false" ht="12.75" hidden="false" customHeight="false" outlineLevel="0" collapsed="false">
      <c r="A43" s="97"/>
      <c r="B43" s="96"/>
      <c r="C43" s="96"/>
      <c r="D43" s="96"/>
      <c r="E43" s="96"/>
      <c r="F43" s="96"/>
      <c r="G43" s="96"/>
      <c r="H43" s="1" t="s">
        <v>52</v>
      </c>
    </row>
    <row r="44" customFormat="false" ht="12.75" hidden="false" customHeight="true" outlineLevel="0" collapsed="false">
      <c r="A44" s="97"/>
      <c r="B44" s="96"/>
      <c r="C44" s="96"/>
      <c r="D44" s="96"/>
      <c r="E44" s="96"/>
      <c r="F44" s="96"/>
      <c r="G44" s="96"/>
      <c r="H44" s="1" t="s">
        <v>52</v>
      </c>
    </row>
    <row r="45" customFormat="false" ht="12.75" hidden="false" customHeight="true" outlineLevel="0" collapsed="false">
      <c r="A45" s="97"/>
      <c r="B45" s="96"/>
      <c r="C45" s="96"/>
      <c r="D45" s="96"/>
      <c r="E45" s="96"/>
      <c r="F45" s="96"/>
      <c r="G45" s="96"/>
      <c r="H45" s="1" t="s">
        <v>52</v>
      </c>
    </row>
    <row r="46" customFormat="false" ht="12.75" hidden="false" customHeight="false" outlineLevel="0" collapsed="false">
      <c r="B46" s="96"/>
      <c r="C46" s="96"/>
      <c r="D46" s="96"/>
      <c r="E46" s="96"/>
      <c r="F46" s="96"/>
      <c r="G46" s="96"/>
    </row>
    <row r="47" customFormat="false" ht="12.75" hidden="false" customHeight="false" outlineLevel="0" collapsed="false">
      <c r="B47" s="98"/>
      <c r="C47" s="98"/>
      <c r="D47" s="98"/>
      <c r="E47" s="98"/>
      <c r="F47" s="98"/>
      <c r="G47" s="98"/>
    </row>
    <row r="48" customFormat="false" ht="12.75" hidden="false" customHeight="false" outlineLevel="0" collapsed="false">
      <c r="B48" s="98"/>
      <c r="C48" s="98"/>
      <c r="D48" s="98"/>
      <c r="E48" s="98"/>
      <c r="F48" s="98"/>
      <c r="G48" s="98"/>
    </row>
    <row r="49" customFormat="false" ht="12.75" hidden="false" customHeight="false" outlineLevel="0" collapsed="false">
      <c r="B49" s="98"/>
      <c r="C49" s="98"/>
      <c r="D49" s="98"/>
      <c r="E49" s="98"/>
      <c r="F49" s="98"/>
      <c r="G49" s="98"/>
    </row>
    <row r="50" customFormat="false" ht="12.75" hidden="false" customHeight="false" outlineLevel="0" collapsed="false">
      <c r="B50" s="98"/>
      <c r="C50" s="98"/>
      <c r="D50" s="98"/>
      <c r="E50" s="98"/>
      <c r="F50" s="98"/>
      <c r="G50" s="98"/>
    </row>
    <row r="51" customFormat="false" ht="12.75" hidden="false" customHeight="false" outlineLevel="0" collapsed="false">
      <c r="B51" s="98"/>
      <c r="C51" s="98"/>
      <c r="D51" s="98"/>
      <c r="E51" s="98"/>
      <c r="F51" s="98"/>
      <c r="G51" s="98"/>
    </row>
  </sheetData>
  <mergeCells count="20">
    <mergeCell ref="A1:G1"/>
    <mergeCell ref="C8:E8"/>
    <mergeCell ref="C9:E9"/>
    <mergeCell ref="C10:E10"/>
    <mergeCell ref="C11:E11"/>
    <mergeCell ref="C12:E12"/>
    <mergeCell ref="A13:G13"/>
    <mergeCell ref="D14:G14"/>
    <mergeCell ref="A23:B23"/>
    <mergeCell ref="F30:G30"/>
    <mergeCell ref="F31:G31"/>
    <mergeCell ref="F32:G32"/>
    <mergeCell ref="F33:G33"/>
    <mergeCell ref="F34:G34"/>
    <mergeCell ref="B37:G46"/>
    <mergeCell ref="B47:G47"/>
    <mergeCell ref="B48:G48"/>
    <mergeCell ref="B49:G49"/>
    <mergeCell ref="B50:G50"/>
    <mergeCell ref="B51:G51"/>
  </mergeCells>
  <printOptions headings="false" gridLines="false" gridLinesSet="true" horizontalCentered="true" verticalCentered="false"/>
  <pageMargins left="0.39375" right="0.39375"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R&amp;"Arial,Regular"Stra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5.86"/>
    <col collapsed="false" customWidth="true" hidden="false" outlineLevel="0" max="2" min="2" style="1" width="6.14"/>
    <col collapsed="false" customWidth="true" hidden="false" outlineLevel="0" max="3" min="3" style="1" width="20.71"/>
    <col collapsed="false" customWidth="true" hidden="false" outlineLevel="0" max="4" min="4" style="1" width="27.42"/>
    <col collapsed="false" customWidth="true" hidden="false" outlineLevel="0" max="5" min="5" style="1" width="11.29"/>
    <col collapsed="false" customWidth="true" hidden="false" outlineLevel="0" max="6" min="6" style="1" width="10.85"/>
    <col collapsed="false" customWidth="true" hidden="false" outlineLevel="0" max="7" min="7" style="1" width="11"/>
    <col collapsed="false" customWidth="true" hidden="false" outlineLevel="0" max="8" min="8" style="1" width="11.14"/>
    <col collapsed="false" customWidth="true" hidden="false" outlineLevel="0" max="9" min="9" style="1" width="10.71"/>
    <col collapsed="false" customWidth="true" hidden="false" outlineLevel="0" max="10" min="10" style="1" width="10.14"/>
    <col collapsed="false" customWidth="false" hidden="false" outlineLevel="0" max="11" min="11" style="1" width="9.14"/>
    <col collapsed="false" customWidth="true" hidden="false" outlineLevel="0" max="12" min="12" style="1" width="10.14"/>
    <col collapsed="false" customWidth="false" hidden="false" outlineLevel="0" max="16384" min="13" style="1" width="9.14"/>
  </cols>
  <sheetData>
    <row r="1" customFormat="false" ht="13.5" hidden="false" customHeight="false" outlineLevel="0" collapsed="false">
      <c r="A1" s="99" t="s">
        <v>54</v>
      </c>
      <c r="B1" s="99"/>
      <c r="C1" s="100" t="str">
        <f aca="false">KL!B7</f>
        <v>Dětská nemocnice Brno - Černopolní  - objekt F</v>
      </c>
      <c r="D1" s="101"/>
      <c r="E1" s="102"/>
      <c r="F1" s="101"/>
      <c r="G1" s="103" t="s">
        <v>55</v>
      </c>
      <c r="H1" s="104" t="str">
        <f aca="false">KL!C2</f>
        <v>D1.01.04-003 </v>
      </c>
      <c r="I1" s="105"/>
    </row>
    <row r="2" customFormat="false" ht="13.5" hidden="false" customHeight="false" outlineLevel="0" collapsed="false">
      <c r="A2" s="106" t="s">
        <v>56</v>
      </c>
      <c r="B2" s="106"/>
      <c r="C2" s="107" t="str">
        <f aca="false">KL!B5</f>
        <v>Výměna zdroje chladu objektu F včetně zimního chlazení UPS, SERVERU, STERILIZACE</v>
      </c>
      <c r="D2" s="108"/>
      <c r="E2" s="109"/>
      <c r="F2" s="108"/>
      <c r="G2" s="110" t="s">
        <v>57</v>
      </c>
      <c r="H2" s="110"/>
      <c r="I2" s="110"/>
    </row>
    <row r="3" customFormat="false" ht="13.5" hidden="false" customHeight="false" outlineLevel="0" collapsed="false">
      <c r="F3" s="38"/>
    </row>
    <row r="4" customFormat="false" ht="19.5" hidden="false" customHeight="true" outlineLevel="0" collapsed="false">
      <c r="A4" s="111" t="s">
        <v>58</v>
      </c>
      <c r="B4" s="111"/>
      <c r="C4" s="111"/>
      <c r="D4" s="111"/>
      <c r="E4" s="111"/>
      <c r="F4" s="111"/>
      <c r="G4" s="111"/>
      <c r="H4" s="111"/>
      <c r="I4" s="111"/>
      <c r="L4" s="112"/>
    </row>
    <row r="5" customFormat="false" ht="12.75" hidden="false" customHeight="false" outlineLevel="0" collapsed="false">
      <c r="A5" s="113"/>
      <c r="B5" s="113"/>
      <c r="C5" s="113"/>
      <c r="D5" s="114"/>
      <c r="E5" s="114"/>
      <c r="F5" s="114"/>
      <c r="G5" s="114"/>
      <c r="H5" s="114"/>
      <c r="I5" s="114"/>
      <c r="L5" s="115"/>
    </row>
    <row r="6" customFormat="false" ht="13.5" hidden="false" customHeight="false" outlineLevel="0" collapsed="false">
      <c r="A6" s="113" t="s">
        <v>59</v>
      </c>
      <c r="B6" s="113"/>
      <c r="C6" s="113"/>
      <c r="D6" s="114"/>
      <c r="E6" s="114"/>
      <c r="F6" s="114"/>
      <c r="G6" s="114"/>
      <c r="H6" s="114"/>
      <c r="I6" s="114"/>
    </row>
    <row r="7" customFormat="false" ht="13.5" hidden="false" customHeight="false" outlineLevel="0" collapsed="false">
      <c r="A7" s="116"/>
      <c r="B7" s="117" t="s">
        <v>60</v>
      </c>
      <c r="C7" s="117"/>
      <c r="D7" s="52"/>
      <c r="E7" s="118" t="s">
        <v>61</v>
      </c>
      <c r="F7" s="119" t="s">
        <v>62</v>
      </c>
      <c r="G7" s="119" t="s">
        <v>63</v>
      </c>
      <c r="H7" s="119" t="s">
        <v>64</v>
      </c>
      <c r="I7" s="120" t="s">
        <v>34</v>
      </c>
    </row>
    <row r="8" customFormat="false" ht="12.75" hidden="false" customHeight="false" outlineLevel="0" collapsed="false">
      <c r="A8" s="121" t="s">
        <v>65</v>
      </c>
      <c r="B8" s="122" t="s">
        <v>66</v>
      </c>
      <c r="C8" s="38"/>
      <c r="D8" s="123"/>
      <c r="E8" s="124" t="n">
        <f aca="false">CHL!G22</f>
        <v>0</v>
      </c>
      <c r="F8" s="125" t="n">
        <f aca="false">CHL!F23</f>
        <v>0</v>
      </c>
      <c r="G8" s="125"/>
      <c r="H8" s="126" t="n">
        <f aca="false">CHL!G21</f>
        <v>0</v>
      </c>
      <c r="I8" s="127"/>
      <c r="J8" s="128"/>
      <c r="K8" s="44"/>
      <c r="L8" s="44"/>
    </row>
    <row r="9" customFormat="false" ht="12.75" hidden="false" customHeight="false" outlineLevel="0" collapsed="false">
      <c r="A9" s="121" t="s">
        <v>67</v>
      </c>
      <c r="B9" s="122" t="s">
        <v>68</v>
      </c>
      <c r="C9" s="38"/>
      <c r="D9" s="123"/>
      <c r="E9" s="124" t="n">
        <f aca="false">CHL!G53</f>
        <v>0</v>
      </c>
      <c r="F9" s="125" t="n">
        <f aca="false">CHL!F54</f>
        <v>0</v>
      </c>
      <c r="G9" s="125"/>
      <c r="H9" s="126" t="n">
        <f aca="false">CHL!G51</f>
        <v>0</v>
      </c>
      <c r="I9" s="127" t="n">
        <f aca="false">CHL!G52</f>
        <v>0</v>
      </c>
      <c r="J9" s="128"/>
      <c r="K9" s="44"/>
      <c r="L9" s="44"/>
    </row>
    <row r="10" customFormat="false" ht="12.75" hidden="false" customHeight="false" outlineLevel="0" collapsed="false">
      <c r="A10" s="121" t="s">
        <v>69</v>
      </c>
      <c r="B10" s="122" t="s">
        <v>70</v>
      </c>
      <c r="C10" s="38"/>
      <c r="D10" s="123"/>
      <c r="E10" s="124"/>
      <c r="F10" s="125" t="n">
        <f aca="false">CHL!F57</f>
        <v>0</v>
      </c>
      <c r="G10" s="125"/>
      <c r="H10" s="126"/>
      <c r="I10" s="127"/>
      <c r="J10" s="128"/>
      <c r="K10" s="44"/>
      <c r="L10" s="44"/>
    </row>
    <row r="11" customFormat="false" ht="12.75" hidden="false" customHeight="false" outlineLevel="0" collapsed="false">
      <c r="A11" s="121" t="s">
        <v>71</v>
      </c>
      <c r="B11" s="122" t="s">
        <v>72</v>
      </c>
      <c r="C11" s="38"/>
      <c r="D11" s="123"/>
      <c r="E11" s="124" t="n">
        <f aca="false">CHL!G73</f>
        <v>0</v>
      </c>
      <c r="F11" s="125" t="n">
        <f aca="false">CHL!F74</f>
        <v>0</v>
      </c>
      <c r="G11" s="125"/>
      <c r="H11" s="126" t="n">
        <f aca="false">CHL!G72</f>
        <v>0</v>
      </c>
      <c r="I11" s="127"/>
      <c r="J11" s="128"/>
      <c r="K11" s="44"/>
      <c r="L11" s="44"/>
    </row>
    <row r="12" customFormat="false" ht="12.75" hidden="false" customHeight="false" outlineLevel="0" collapsed="false">
      <c r="A12" s="121" t="s">
        <v>73</v>
      </c>
      <c r="B12" s="122" t="s">
        <v>74</v>
      </c>
      <c r="C12" s="38"/>
      <c r="D12" s="123"/>
      <c r="E12" s="124" t="n">
        <f aca="false">CHL!G99</f>
        <v>0</v>
      </c>
      <c r="F12" s="125" t="n">
        <f aca="false">CHL!F100</f>
        <v>0</v>
      </c>
      <c r="G12" s="125"/>
      <c r="H12" s="126" t="n">
        <f aca="false">CHL!G97</f>
        <v>0</v>
      </c>
      <c r="I12" s="127" t="n">
        <f aca="false">CHL!G98</f>
        <v>0</v>
      </c>
      <c r="J12" s="128"/>
      <c r="K12" s="44"/>
      <c r="L12" s="44"/>
    </row>
    <row r="13" customFormat="false" ht="12.75" hidden="false" customHeight="false" outlineLevel="0" collapsed="false">
      <c r="A13" s="121" t="s">
        <v>75</v>
      </c>
      <c r="B13" s="122" t="s">
        <v>76</v>
      </c>
      <c r="C13" s="38"/>
      <c r="D13" s="123"/>
      <c r="E13" s="124" t="n">
        <f aca="false">CHL!G124</f>
        <v>0</v>
      </c>
      <c r="F13" s="125" t="n">
        <f aca="false">CHL!F125</f>
        <v>0</v>
      </c>
      <c r="G13" s="125"/>
      <c r="H13" s="126" t="n">
        <f aca="false">CHL!G123</f>
        <v>0</v>
      </c>
      <c r="I13" s="127"/>
      <c r="J13" s="128"/>
      <c r="K13" s="44"/>
      <c r="L13" s="44"/>
    </row>
    <row r="14" s="36" customFormat="true" ht="12.75" hidden="false" customHeight="false" outlineLevel="0" collapsed="false">
      <c r="A14" s="121" t="str">
        <f aca="false">CHL!B126</f>
        <v>041</v>
      </c>
      <c r="B14" s="129" t="str">
        <f aca="false">CHL!C126</f>
        <v>Demontáž stávajícího zařízení</v>
      </c>
      <c r="C14" s="35"/>
      <c r="D14" s="130"/>
      <c r="E14" s="131"/>
      <c r="F14" s="132" t="n">
        <f aca="false">CHL!F134</f>
        <v>0</v>
      </c>
      <c r="G14" s="133"/>
      <c r="H14" s="134"/>
      <c r="I14" s="135"/>
      <c r="J14" s="128"/>
      <c r="K14" s="44"/>
      <c r="L14" s="44"/>
    </row>
    <row r="15" customFormat="false" ht="12.75" hidden="false" customHeight="false" outlineLevel="0" collapsed="false">
      <c r="A15" s="121" t="s">
        <v>77</v>
      </c>
      <c r="B15" s="122" t="s">
        <v>78</v>
      </c>
      <c r="C15" s="38"/>
      <c r="D15" s="123"/>
      <c r="E15" s="124" t="n">
        <f aca="false">CHL!G147</f>
        <v>0</v>
      </c>
      <c r="F15" s="125" t="n">
        <f aca="false">CHL!F148</f>
        <v>0</v>
      </c>
      <c r="G15" s="125"/>
      <c r="H15" s="126"/>
      <c r="I15" s="127"/>
      <c r="J15" s="128"/>
      <c r="K15" s="44"/>
      <c r="L15" s="44"/>
    </row>
    <row r="16" customFormat="false" ht="12.75" hidden="false" customHeight="false" outlineLevel="0" collapsed="false">
      <c r="A16" s="121" t="s">
        <v>79</v>
      </c>
      <c r="B16" s="122" t="s">
        <v>80</v>
      </c>
      <c r="C16" s="38"/>
      <c r="D16" s="123"/>
      <c r="E16" s="124" t="n">
        <f aca="false">CHL!G156</f>
        <v>0</v>
      </c>
      <c r="F16" s="125" t="n">
        <f aca="false">CHL!F157</f>
        <v>0</v>
      </c>
      <c r="G16" s="125"/>
      <c r="H16" s="126"/>
      <c r="I16" s="127"/>
      <c r="J16" s="128"/>
      <c r="K16" s="44"/>
      <c r="L16" s="44"/>
    </row>
    <row r="17" customFormat="false" ht="12.75" hidden="false" customHeight="false" outlineLevel="0" collapsed="false">
      <c r="A17" s="121" t="s">
        <v>81</v>
      </c>
      <c r="B17" s="122" t="s">
        <v>82</v>
      </c>
      <c r="C17" s="38"/>
      <c r="D17" s="123"/>
      <c r="E17" s="124" t="n">
        <f aca="false">CHL!G160</f>
        <v>0</v>
      </c>
      <c r="F17" s="125" t="n">
        <f aca="false">CHL!F161</f>
        <v>0</v>
      </c>
      <c r="G17" s="125"/>
      <c r="H17" s="126"/>
      <c r="I17" s="127"/>
      <c r="J17" s="128"/>
      <c r="K17" s="44"/>
      <c r="L17" s="44"/>
    </row>
    <row r="18" customFormat="false" ht="12.75" hidden="false" customHeight="false" outlineLevel="0" collapsed="false">
      <c r="A18" s="121" t="s">
        <v>83</v>
      </c>
      <c r="B18" s="122" t="s">
        <v>84</v>
      </c>
      <c r="C18" s="38"/>
      <c r="D18" s="123"/>
      <c r="E18" s="124"/>
      <c r="F18" s="125" t="n">
        <f aca="false">CHL!F166</f>
        <v>0</v>
      </c>
      <c r="G18" s="125"/>
      <c r="H18" s="126"/>
      <c r="I18" s="127"/>
      <c r="J18" s="128"/>
      <c r="K18" s="44"/>
      <c r="L18" s="44"/>
    </row>
    <row r="19" customFormat="false" ht="12.75" hidden="false" customHeight="false" outlineLevel="0" collapsed="false">
      <c r="A19" s="121" t="s">
        <v>85</v>
      </c>
      <c r="B19" s="122" t="s">
        <v>86</v>
      </c>
      <c r="C19" s="38"/>
      <c r="D19" s="123"/>
      <c r="E19" s="124" t="n">
        <f aca="false">CHL!G174</f>
        <v>0</v>
      </c>
      <c r="F19" s="125"/>
      <c r="G19" s="125"/>
      <c r="H19" s="126"/>
      <c r="I19" s="127"/>
      <c r="J19" s="128"/>
      <c r="K19" s="44"/>
      <c r="L19" s="44"/>
    </row>
    <row r="20" customFormat="false" ht="13.5" hidden="false" customHeight="false" outlineLevel="0" collapsed="false">
      <c r="A20" s="121" t="s">
        <v>87</v>
      </c>
      <c r="B20" s="122" t="s">
        <v>88</v>
      </c>
      <c r="C20" s="38"/>
      <c r="D20" s="123"/>
      <c r="E20" s="124"/>
      <c r="F20" s="125" t="n">
        <f aca="false">CHL!G198</f>
        <v>0</v>
      </c>
      <c r="G20" s="125"/>
      <c r="H20" s="126"/>
      <c r="I20" s="127"/>
      <c r="J20" s="128"/>
      <c r="K20" s="44"/>
      <c r="L20" s="44"/>
    </row>
    <row r="21" customFormat="false" ht="13.5" hidden="false" customHeight="false" outlineLevel="0" collapsed="false">
      <c r="A21" s="136"/>
      <c r="B21" s="137" t="s">
        <v>89</v>
      </c>
      <c r="C21" s="137"/>
      <c r="D21" s="138"/>
      <c r="E21" s="139" t="n">
        <f aca="false">SUM(E8:E20)</f>
        <v>0</v>
      </c>
      <c r="F21" s="140" t="n">
        <f aca="false">SUM(F8:F20)</f>
        <v>0</v>
      </c>
      <c r="G21" s="140" t="n">
        <f aca="false">SUM(G8:G20)</f>
        <v>0</v>
      </c>
      <c r="H21" s="140" t="n">
        <f aca="false">SUM(H8:H18)</f>
        <v>0</v>
      </c>
      <c r="I21" s="141" t="n">
        <f aca="false">SUM(I8:I18)</f>
        <v>0</v>
      </c>
      <c r="J21" s="142"/>
      <c r="L21" s="44"/>
    </row>
    <row r="22" customFormat="false" ht="12.75" hidden="false" customHeight="false" outlineLevel="0" collapsed="false">
      <c r="A22" s="38"/>
      <c r="B22" s="38"/>
      <c r="C22" s="38"/>
      <c r="D22" s="38"/>
      <c r="E22" s="38"/>
      <c r="F22" s="38"/>
      <c r="G22" s="38"/>
      <c r="H22" s="38"/>
      <c r="I22" s="38"/>
      <c r="AQ22" s="1" t="n">
        <v>2</v>
      </c>
    </row>
    <row r="23" customFormat="false" ht="18" hidden="false" customHeight="false" outlineLevel="0" collapsed="false">
      <c r="A23" s="143" t="s">
        <v>90</v>
      </c>
      <c r="B23" s="143"/>
      <c r="C23" s="143"/>
      <c r="D23" s="143"/>
      <c r="E23" s="143"/>
      <c r="F23" s="143"/>
      <c r="G23" s="143"/>
      <c r="H23" s="143"/>
      <c r="I23" s="143"/>
      <c r="J23" s="44"/>
    </row>
    <row r="24" customFormat="false" ht="13.5" hidden="false" customHeight="false" outlineLevel="0" collapsed="false"/>
    <row r="25" customFormat="false" ht="12.75" hidden="false" customHeight="false" outlineLevel="0" collapsed="false">
      <c r="A25" s="70" t="s">
        <v>91</v>
      </c>
      <c r="B25" s="71"/>
      <c r="C25" s="71"/>
      <c r="D25" s="144"/>
      <c r="E25" s="145" t="s">
        <v>92</v>
      </c>
      <c r="F25" s="146" t="s">
        <v>93</v>
      </c>
      <c r="G25" s="147" t="s">
        <v>94</v>
      </c>
      <c r="H25" s="148"/>
      <c r="I25" s="149" t="s">
        <v>92</v>
      </c>
    </row>
    <row r="26" customFormat="false" ht="12.75" hidden="false" customHeight="false" outlineLevel="0" collapsed="false">
      <c r="A26" s="63" t="s">
        <v>95</v>
      </c>
      <c r="B26" s="54"/>
      <c r="C26" s="54"/>
      <c r="D26" s="150"/>
      <c r="E26" s="151" t="n">
        <v>0</v>
      </c>
      <c r="F26" s="152" t="n">
        <v>0</v>
      </c>
      <c r="G26" s="153" t="n">
        <f aca="false">F21</f>
        <v>0</v>
      </c>
      <c r="H26" s="154"/>
      <c r="I26" s="155" t="n">
        <f aca="false">E26+F26*G26/100</f>
        <v>0</v>
      </c>
    </row>
    <row r="27" customFormat="false" ht="12.75" hidden="false" customHeight="false" outlineLevel="0" collapsed="false">
      <c r="A27" s="63" t="s">
        <v>96</v>
      </c>
      <c r="B27" s="54"/>
      <c r="C27" s="54"/>
      <c r="D27" s="150"/>
      <c r="E27" s="151" t="n">
        <v>0</v>
      </c>
      <c r="F27" s="152" t="n">
        <v>0</v>
      </c>
      <c r="G27" s="153" t="n">
        <f aca="false">F21</f>
        <v>0</v>
      </c>
      <c r="H27" s="154"/>
      <c r="I27" s="155" t="n">
        <f aca="false">E27+F27*G27/100</f>
        <v>0</v>
      </c>
    </row>
    <row r="28" customFormat="false" ht="13.5" hidden="false" customHeight="false" outlineLevel="0" collapsed="false">
      <c r="A28" s="156"/>
      <c r="B28" s="157" t="s">
        <v>97</v>
      </c>
      <c r="C28" s="158"/>
      <c r="D28" s="159"/>
      <c r="E28" s="160"/>
      <c r="F28" s="161"/>
      <c r="G28" s="161"/>
      <c r="H28" s="162" t="n">
        <f aca="false">SUM(I26:I27)</f>
        <v>0</v>
      </c>
      <c r="I28" s="162"/>
    </row>
    <row r="30" customFormat="false" ht="12.75" hidden="false" customHeight="false" outlineLevel="0" collapsed="false">
      <c r="F30" s="163"/>
      <c r="G30" s="164"/>
      <c r="H30" s="164"/>
      <c r="I30" s="165"/>
    </row>
    <row r="31" customFormat="false" ht="12.75" hidden="false" customHeight="false" outlineLevel="0" collapsed="false">
      <c r="F31" s="163"/>
      <c r="G31" s="164"/>
      <c r="H31" s="164"/>
      <c r="I31" s="165"/>
    </row>
    <row r="32" customFormat="false" ht="12.75" hidden="false" customHeight="false" outlineLevel="0" collapsed="false">
      <c r="F32" s="163"/>
      <c r="G32" s="164"/>
      <c r="H32" s="164"/>
      <c r="I32" s="165"/>
    </row>
    <row r="33" customFormat="false" ht="12.75" hidden="false" customHeight="false" outlineLevel="0" collapsed="false">
      <c r="F33" s="163"/>
      <c r="G33" s="164"/>
      <c r="H33" s="164"/>
      <c r="I33" s="165"/>
    </row>
    <row r="34" customFormat="false" ht="12.75" hidden="false" customHeight="false" outlineLevel="0" collapsed="false">
      <c r="F34" s="163"/>
      <c r="G34" s="164"/>
      <c r="H34" s="164"/>
      <c r="I34" s="165"/>
    </row>
    <row r="35" customFormat="false" ht="12.75" hidden="false" customHeight="false" outlineLevel="0" collapsed="false">
      <c r="F35" s="163"/>
      <c r="G35" s="164"/>
      <c r="H35" s="164"/>
      <c r="I35" s="165"/>
    </row>
    <row r="36" customFormat="false" ht="12.75" hidden="false" customHeight="false" outlineLevel="0" collapsed="false">
      <c r="F36" s="163"/>
      <c r="G36" s="164"/>
      <c r="H36" s="164"/>
      <c r="I36" s="165"/>
    </row>
    <row r="37" customFormat="false" ht="12.75" hidden="false" customHeight="false" outlineLevel="0" collapsed="false">
      <c r="F37" s="163"/>
      <c r="G37" s="164"/>
      <c r="H37" s="164"/>
      <c r="I37" s="165"/>
    </row>
    <row r="38" customFormat="false" ht="12.75" hidden="false" customHeight="false" outlineLevel="0" collapsed="false">
      <c r="F38" s="163"/>
      <c r="G38" s="164"/>
      <c r="H38" s="164"/>
      <c r="I38" s="165"/>
    </row>
    <row r="39" customFormat="false" ht="12.75" hidden="false" customHeight="false" outlineLevel="0" collapsed="false">
      <c r="F39" s="163"/>
      <c r="G39" s="164"/>
      <c r="H39" s="164"/>
      <c r="I39" s="165"/>
    </row>
    <row r="40" customFormat="false" ht="12.75" hidden="false" customHeight="false" outlineLevel="0" collapsed="false">
      <c r="F40" s="163"/>
      <c r="G40" s="164"/>
      <c r="H40" s="164"/>
      <c r="I40" s="165"/>
    </row>
    <row r="41" customFormat="false" ht="12.75" hidden="false" customHeight="false" outlineLevel="0" collapsed="false">
      <c r="F41" s="163"/>
      <c r="G41" s="164"/>
      <c r="H41" s="164"/>
      <c r="I41" s="165"/>
    </row>
    <row r="42" customFormat="false" ht="12.75" hidden="false" customHeight="false" outlineLevel="0" collapsed="false">
      <c r="F42" s="163"/>
      <c r="G42" s="164"/>
      <c r="H42" s="164"/>
      <c r="I42" s="165"/>
    </row>
    <row r="43" customFormat="false" ht="12.75" hidden="false" customHeight="false" outlineLevel="0" collapsed="false">
      <c r="F43" s="163"/>
      <c r="G43" s="164"/>
      <c r="H43" s="164"/>
      <c r="I43" s="165"/>
    </row>
    <row r="44" customFormat="false" ht="12.75" hidden="false" customHeight="false" outlineLevel="0" collapsed="false">
      <c r="F44" s="163"/>
      <c r="G44" s="164"/>
      <c r="H44" s="164"/>
      <c r="I44" s="165"/>
    </row>
    <row r="45" customFormat="false" ht="12.75" hidden="false" customHeight="false" outlineLevel="0" collapsed="false">
      <c r="F45" s="163"/>
      <c r="G45" s="164"/>
      <c r="H45" s="164"/>
      <c r="I45" s="165"/>
    </row>
    <row r="46" customFormat="false" ht="12.75" hidden="false" customHeight="false" outlineLevel="0" collapsed="false">
      <c r="F46" s="163"/>
      <c r="G46" s="164"/>
      <c r="H46" s="164"/>
      <c r="I46" s="165"/>
    </row>
    <row r="47" customFormat="false" ht="12.75" hidden="false" customHeight="false" outlineLevel="0" collapsed="false">
      <c r="F47" s="163"/>
      <c r="G47" s="164"/>
      <c r="H47" s="164"/>
      <c r="I47" s="165"/>
    </row>
    <row r="48" customFormat="false" ht="12.75" hidden="false" customHeight="false" outlineLevel="0" collapsed="false">
      <c r="F48" s="163"/>
      <c r="G48" s="164"/>
      <c r="H48" s="164"/>
      <c r="I48" s="165"/>
    </row>
    <row r="49" customFormat="false" ht="12.75" hidden="false" customHeight="false" outlineLevel="0" collapsed="false">
      <c r="F49" s="163"/>
      <c r="G49" s="164"/>
      <c r="H49" s="164"/>
      <c r="I49" s="165"/>
    </row>
  </sheetData>
  <mergeCells count="6">
    <mergeCell ref="A1:B1"/>
    <mergeCell ref="A2:B2"/>
    <mergeCell ref="G2:I2"/>
    <mergeCell ref="A4:I4"/>
    <mergeCell ref="A23:I23"/>
    <mergeCell ref="H28:I28"/>
  </mergeCells>
  <printOptions headings="false" gridLines="false" gridLinesSet="true" horizontalCentered="true" verticalCentered="false"/>
  <pageMargins left="0.39375" right="0.39375"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R&amp;"Arial,Regular"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3"/>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6" width="4.42"/>
    <col collapsed="false" customWidth="true" hidden="false" outlineLevel="0" max="2" min="2" style="166" width="13.71"/>
    <col collapsed="false" customWidth="true" hidden="false" outlineLevel="0" max="3" min="3" style="166" width="72.42"/>
    <col collapsed="false" customWidth="true" hidden="false" outlineLevel="0" max="4" min="4" style="166" width="5.57"/>
    <col collapsed="false" customWidth="true" hidden="false" outlineLevel="0" max="5" min="5" style="167" width="8.57"/>
    <col collapsed="false" customWidth="true" hidden="false" outlineLevel="0" max="6" min="6" style="166" width="11.85"/>
    <col collapsed="false" customWidth="true" hidden="false" outlineLevel="0" max="7" min="7" style="166" width="13.86"/>
    <col collapsed="false" customWidth="true" hidden="false" outlineLevel="0" max="8" min="8" style="168" width="11.71"/>
    <col collapsed="false" customWidth="true" hidden="false" outlineLevel="0" max="9" min="9" style="169" width="11.57"/>
    <col collapsed="false" customWidth="false" hidden="false" outlineLevel="0" max="16384" min="10" style="166" width="9.14"/>
  </cols>
  <sheetData>
    <row r="1" s="173" customFormat="true" ht="15.75" hidden="false" customHeight="false" outlineLevel="0" collapsed="false">
      <c r="A1" s="170" t="s">
        <v>98</v>
      </c>
      <c r="B1" s="170"/>
      <c r="C1" s="170"/>
      <c r="D1" s="170"/>
      <c r="E1" s="170"/>
      <c r="F1" s="170"/>
      <c r="G1" s="170"/>
      <c r="H1" s="171"/>
      <c r="I1" s="172"/>
    </row>
    <row r="2" s="173" customFormat="true" ht="14.25" hidden="false" customHeight="true" outlineLevel="0" collapsed="false">
      <c r="B2" s="174"/>
      <c r="C2" s="175"/>
      <c r="D2" s="175"/>
      <c r="E2" s="176"/>
      <c r="F2" s="175"/>
      <c r="G2" s="175"/>
      <c r="H2" s="171"/>
      <c r="I2" s="172"/>
    </row>
    <row r="3" s="173" customFormat="true" ht="13.5" hidden="false" customHeight="false" outlineLevel="0" collapsed="false">
      <c r="A3" s="177" t="s">
        <v>99</v>
      </c>
      <c r="B3" s="177"/>
      <c r="C3" s="178" t="str">
        <f aca="false">' Rek'!C1</f>
        <v>Dětská nemocnice Brno - Černopolní  - objekt F</v>
      </c>
      <c r="D3" s="179"/>
      <c r="E3" s="180" t="s">
        <v>100</v>
      </c>
      <c r="F3" s="181" t="str">
        <f aca="false">'[1] Rek'!H1</f>
        <v>D1.01.04-003 </v>
      </c>
      <c r="G3" s="182"/>
      <c r="H3" s="183" t="s">
        <v>101</v>
      </c>
      <c r="I3" s="183"/>
    </row>
    <row r="4" s="173" customFormat="true" ht="13.5" hidden="false" customHeight="false" outlineLevel="0" collapsed="false">
      <c r="A4" s="184" t="s">
        <v>56</v>
      </c>
      <c r="B4" s="184"/>
      <c r="C4" s="185" t="str">
        <f aca="false">' Rek'!C2</f>
        <v>Výměna zdroje chladu objektu F včetně zimního chlazení UPS, SERVERU, STERILIZACE</v>
      </c>
      <c r="D4" s="186"/>
      <c r="E4" s="187" t="s">
        <v>102</v>
      </c>
      <c r="F4" s="187"/>
      <c r="G4" s="187"/>
      <c r="H4" s="183"/>
      <c r="I4" s="183"/>
    </row>
    <row r="5" s="173" customFormat="true" ht="13.5" hidden="false" customHeight="false" outlineLevel="0" collapsed="false">
      <c r="A5" s="188"/>
      <c r="E5" s="189"/>
      <c r="G5" s="190"/>
      <c r="H5" s="191"/>
      <c r="I5" s="192"/>
    </row>
    <row r="6" s="173" customFormat="true" ht="27" hidden="false" customHeight="true" outlineLevel="0" collapsed="false">
      <c r="A6" s="193" t="s">
        <v>103</v>
      </c>
      <c r="B6" s="194" t="s">
        <v>104</v>
      </c>
      <c r="C6" s="194" t="s">
        <v>105</v>
      </c>
      <c r="D6" s="194" t="s">
        <v>106</v>
      </c>
      <c r="E6" s="195" t="s">
        <v>107</v>
      </c>
      <c r="F6" s="194" t="s">
        <v>108</v>
      </c>
      <c r="G6" s="196" t="s">
        <v>109</v>
      </c>
      <c r="H6" s="197" t="s">
        <v>110</v>
      </c>
      <c r="I6" s="198" t="s">
        <v>111</v>
      </c>
    </row>
    <row r="7" s="173" customFormat="true" ht="12.75" hidden="false" customHeight="false" outlineLevel="0" collapsed="false">
      <c r="A7" s="199" t="s">
        <v>112</v>
      </c>
      <c r="B7" s="200" t="s">
        <v>65</v>
      </c>
      <c r="C7" s="201" t="s">
        <v>66</v>
      </c>
      <c r="D7" s="202"/>
      <c r="E7" s="203"/>
      <c r="F7" s="203"/>
      <c r="G7" s="204"/>
      <c r="H7" s="205"/>
      <c r="I7" s="206"/>
    </row>
    <row r="8" s="214" customFormat="true" ht="22.5" hidden="false" customHeight="false" outlineLevel="0" collapsed="false">
      <c r="A8" s="207" t="n">
        <v>1</v>
      </c>
      <c r="B8" s="208" t="s">
        <v>113</v>
      </c>
      <c r="C8" s="209" t="s">
        <v>114</v>
      </c>
      <c r="D8" s="210" t="s">
        <v>115</v>
      </c>
      <c r="E8" s="211" t="n">
        <v>2</v>
      </c>
      <c r="F8" s="212"/>
      <c r="G8" s="213" t="n">
        <f aca="false">E8*F8</f>
        <v>0</v>
      </c>
      <c r="H8" s="205"/>
      <c r="I8" s="206"/>
    </row>
    <row r="9" s="214" customFormat="true" ht="22.5" hidden="false" customHeight="false" outlineLevel="0" collapsed="false">
      <c r="A9" s="207" t="n">
        <f aca="false">A8+1</f>
        <v>2</v>
      </c>
      <c r="B9" s="208" t="s">
        <v>116</v>
      </c>
      <c r="C9" s="209" t="s">
        <v>117</v>
      </c>
      <c r="D9" s="210" t="s">
        <v>115</v>
      </c>
      <c r="E9" s="211" t="n">
        <v>2</v>
      </c>
      <c r="F9" s="212"/>
      <c r="G9" s="213" t="n">
        <f aca="false">E9*F9</f>
        <v>0</v>
      </c>
      <c r="H9" s="205"/>
      <c r="I9" s="206"/>
    </row>
    <row r="10" s="214" customFormat="true" ht="22.5" hidden="false" customHeight="false" outlineLevel="0" collapsed="false">
      <c r="A10" s="207" t="n">
        <f aca="false">A9+1</f>
        <v>3</v>
      </c>
      <c r="B10" s="208" t="s">
        <v>118</v>
      </c>
      <c r="C10" s="209" t="s">
        <v>119</v>
      </c>
      <c r="D10" s="210" t="s">
        <v>115</v>
      </c>
      <c r="E10" s="211" t="n">
        <v>14</v>
      </c>
      <c r="F10" s="212"/>
      <c r="G10" s="213" t="n">
        <f aca="false">E10*F10</f>
        <v>0</v>
      </c>
      <c r="H10" s="205"/>
      <c r="I10" s="206"/>
    </row>
    <row r="11" s="214" customFormat="true" ht="22.5" hidden="false" customHeight="false" outlineLevel="0" collapsed="false">
      <c r="A11" s="207" t="n">
        <f aca="false">A10+1</f>
        <v>4</v>
      </c>
      <c r="B11" s="208" t="s">
        <v>120</v>
      </c>
      <c r="C11" s="209" t="s">
        <v>121</v>
      </c>
      <c r="D11" s="210" t="s">
        <v>115</v>
      </c>
      <c r="E11" s="211" t="n">
        <v>2</v>
      </c>
      <c r="F11" s="212"/>
      <c r="G11" s="213" t="n">
        <f aca="false">E11*F11</f>
        <v>0</v>
      </c>
      <c r="H11" s="205"/>
      <c r="I11" s="206"/>
    </row>
    <row r="12" s="214" customFormat="true" ht="22.5" hidden="false" customHeight="false" outlineLevel="0" collapsed="false">
      <c r="A12" s="207" t="n">
        <f aca="false">A11+1</f>
        <v>5</v>
      </c>
      <c r="B12" s="208" t="s">
        <v>122</v>
      </c>
      <c r="C12" s="209" t="s">
        <v>123</v>
      </c>
      <c r="D12" s="210" t="s">
        <v>115</v>
      </c>
      <c r="E12" s="211" t="n">
        <v>2</v>
      </c>
      <c r="F12" s="212"/>
      <c r="G12" s="213" t="n">
        <f aca="false">E12*F12</f>
        <v>0</v>
      </c>
      <c r="H12" s="205"/>
      <c r="I12" s="206"/>
    </row>
    <row r="13" s="173" customFormat="true" ht="12.75" hidden="false" customHeight="false" outlineLevel="0" collapsed="false">
      <c r="A13" s="207" t="n">
        <f aca="false">A12+1</f>
        <v>6</v>
      </c>
      <c r="B13" s="208" t="s">
        <v>124</v>
      </c>
      <c r="C13" s="209" t="s">
        <v>125</v>
      </c>
      <c r="D13" s="210" t="s">
        <v>115</v>
      </c>
      <c r="E13" s="211" t="n">
        <v>31.9</v>
      </c>
      <c r="F13" s="212"/>
      <c r="G13" s="213" t="n">
        <f aca="false">E13*F13</f>
        <v>0</v>
      </c>
      <c r="H13" s="205"/>
      <c r="I13" s="206"/>
    </row>
    <row r="14" s="173" customFormat="true" ht="12.75" hidden="false" customHeight="false" outlineLevel="0" collapsed="false">
      <c r="A14" s="207" t="n">
        <f aca="false">A13+1</f>
        <v>7</v>
      </c>
      <c r="B14" s="208" t="s">
        <v>126</v>
      </c>
      <c r="C14" s="209" t="s">
        <v>127</v>
      </c>
      <c r="D14" s="210" t="s">
        <v>128</v>
      </c>
      <c r="E14" s="211" t="n">
        <v>9</v>
      </c>
      <c r="F14" s="212"/>
      <c r="G14" s="213" t="n">
        <f aca="false">E14*F14</f>
        <v>0</v>
      </c>
      <c r="H14" s="205"/>
      <c r="I14" s="206"/>
    </row>
    <row r="15" s="173" customFormat="true" ht="12.75" hidden="false" customHeight="false" outlineLevel="0" collapsed="false">
      <c r="A15" s="207" t="n">
        <f aca="false">A14+1</f>
        <v>8</v>
      </c>
      <c r="B15" s="208" t="s">
        <v>129</v>
      </c>
      <c r="C15" s="209" t="s">
        <v>130</v>
      </c>
      <c r="D15" s="210" t="s">
        <v>128</v>
      </c>
      <c r="E15" s="211" t="n">
        <v>10</v>
      </c>
      <c r="F15" s="212"/>
      <c r="G15" s="213" t="n">
        <f aca="false">E15*F15</f>
        <v>0</v>
      </c>
      <c r="H15" s="205"/>
      <c r="I15" s="206"/>
    </row>
    <row r="16" s="173" customFormat="true" ht="12.75" hidden="false" customHeight="false" outlineLevel="0" collapsed="false">
      <c r="A16" s="207" t="n">
        <f aca="false">A15+1</f>
        <v>9</v>
      </c>
      <c r="B16" s="208" t="s">
        <v>131</v>
      </c>
      <c r="C16" s="209" t="s">
        <v>132</v>
      </c>
      <c r="D16" s="210" t="s">
        <v>128</v>
      </c>
      <c r="E16" s="211" t="n">
        <v>2</v>
      </c>
      <c r="F16" s="212"/>
      <c r="G16" s="213" t="n">
        <f aca="false">E16*F16</f>
        <v>0</v>
      </c>
      <c r="H16" s="205"/>
      <c r="I16" s="206"/>
    </row>
    <row r="17" s="173" customFormat="true" ht="12.75" hidden="false" customHeight="false" outlineLevel="0" collapsed="false">
      <c r="A17" s="207" t="n">
        <f aca="false">A16+1</f>
        <v>10</v>
      </c>
      <c r="B17" s="208" t="s">
        <v>133</v>
      </c>
      <c r="C17" s="215" t="s">
        <v>134</v>
      </c>
      <c r="D17" s="216" t="s">
        <v>135</v>
      </c>
      <c r="E17" s="217" t="n">
        <v>16</v>
      </c>
      <c r="F17" s="212"/>
      <c r="G17" s="213" t="n">
        <f aca="false">E17*F17</f>
        <v>0</v>
      </c>
      <c r="H17" s="205"/>
      <c r="I17" s="206"/>
    </row>
    <row r="18" s="173" customFormat="true" ht="12.75" hidden="false" customHeight="false" outlineLevel="0" collapsed="false">
      <c r="A18" s="207" t="n">
        <f aca="false">A17+1</f>
        <v>11</v>
      </c>
      <c r="B18" s="208" t="s">
        <v>136</v>
      </c>
      <c r="C18" s="215" t="s">
        <v>137</v>
      </c>
      <c r="D18" s="216" t="s">
        <v>135</v>
      </c>
      <c r="E18" s="217" t="n">
        <v>6</v>
      </c>
      <c r="F18" s="212"/>
      <c r="G18" s="213" t="n">
        <f aca="false">E18*F18</f>
        <v>0</v>
      </c>
      <c r="H18" s="205"/>
      <c r="I18" s="206"/>
    </row>
    <row r="19" s="173" customFormat="true" ht="13.5" hidden="false" customHeight="true" outlineLevel="0" collapsed="false">
      <c r="A19" s="207" t="n">
        <f aca="false">A18+1</f>
        <v>12</v>
      </c>
      <c r="B19" s="208" t="s">
        <v>138</v>
      </c>
      <c r="C19" s="215" t="s">
        <v>139</v>
      </c>
      <c r="D19" s="216" t="s">
        <v>135</v>
      </c>
      <c r="E19" s="217" t="n">
        <v>8</v>
      </c>
      <c r="F19" s="212"/>
      <c r="G19" s="213" t="n">
        <f aca="false">E19*F19</f>
        <v>0</v>
      </c>
      <c r="H19" s="205"/>
      <c r="I19" s="206"/>
    </row>
    <row r="20" s="173" customFormat="true" ht="12.75" hidden="false" customHeight="false" outlineLevel="0" collapsed="false">
      <c r="A20" s="207" t="n">
        <f aca="false">A19+1</f>
        <v>13</v>
      </c>
      <c r="B20" s="208" t="s">
        <v>140</v>
      </c>
      <c r="C20" s="215" t="s">
        <v>141</v>
      </c>
      <c r="D20" s="216" t="s">
        <v>142</v>
      </c>
      <c r="E20" s="217" t="n">
        <v>5</v>
      </c>
      <c r="F20" s="212"/>
      <c r="G20" s="213" t="n">
        <f aca="false">E20*F20</f>
        <v>0</v>
      </c>
      <c r="H20" s="205"/>
      <c r="I20" s="206"/>
    </row>
    <row r="21" s="173" customFormat="true" ht="13.5" hidden="false" customHeight="true" outlineLevel="0" collapsed="false">
      <c r="A21" s="207" t="n">
        <f aca="false">A20+1</f>
        <v>14</v>
      </c>
      <c r="B21" s="208" t="s">
        <v>143</v>
      </c>
      <c r="C21" s="209" t="s">
        <v>144</v>
      </c>
      <c r="D21" s="210" t="s">
        <v>145</v>
      </c>
      <c r="E21" s="211" t="n">
        <v>1</v>
      </c>
      <c r="F21" s="212"/>
      <c r="G21" s="213" t="n">
        <f aca="false">E21*F21</f>
        <v>0</v>
      </c>
      <c r="H21" s="205"/>
      <c r="I21" s="206"/>
    </row>
    <row r="22" s="173" customFormat="true" ht="12.75" hidden="false" customHeight="false" outlineLevel="0" collapsed="false">
      <c r="A22" s="207" t="n">
        <f aca="false">A21+1</f>
        <v>15</v>
      </c>
      <c r="B22" s="208" t="s">
        <v>146</v>
      </c>
      <c r="C22" s="209" t="s">
        <v>147</v>
      </c>
      <c r="D22" s="210" t="s">
        <v>93</v>
      </c>
      <c r="E22" s="211" t="n">
        <v>196</v>
      </c>
      <c r="F22" s="212"/>
      <c r="G22" s="213" t="n">
        <f aca="false">E22*F22</f>
        <v>0</v>
      </c>
      <c r="H22" s="205"/>
      <c r="I22" s="206"/>
    </row>
    <row r="23" s="173" customFormat="true" ht="12.75" hidden="false" customHeight="false" outlineLevel="0" collapsed="false">
      <c r="A23" s="202"/>
      <c r="B23" s="218" t="s">
        <v>148</v>
      </c>
      <c r="C23" s="219" t="s">
        <v>149</v>
      </c>
      <c r="D23" s="202"/>
      <c r="E23" s="220"/>
      <c r="F23" s="221" t="n">
        <f aca="false">SUM(G7:G20)</f>
        <v>0</v>
      </c>
      <c r="G23" s="222" t="n">
        <f aca="false">F23+G21+G22</f>
        <v>0</v>
      </c>
      <c r="H23" s="205"/>
      <c r="I23" s="206"/>
    </row>
    <row r="24" s="173" customFormat="true" ht="12.75" hidden="false" customHeight="false" outlineLevel="0" collapsed="false">
      <c r="A24" s="199" t="s">
        <v>112</v>
      </c>
      <c r="B24" s="200" t="s">
        <v>150</v>
      </c>
      <c r="C24" s="201" t="s">
        <v>68</v>
      </c>
      <c r="D24" s="202"/>
      <c r="E24" s="203"/>
      <c r="F24" s="203"/>
      <c r="G24" s="204"/>
      <c r="H24" s="205"/>
      <c r="I24" s="206"/>
    </row>
    <row r="25" s="173" customFormat="true" ht="225" hidden="false" customHeight="false" outlineLevel="0" collapsed="false">
      <c r="A25" s="207" t="n">
        <f aca="false">A22+1</f>
        <v>16</v>
      </c>
      <c r="B25" s="208" t="s">
        <v>151</v>
      </c>
      <c r="C25" s="215" t="s">
        <v>152</v>
      </c>
      <c r="D25" s="210" t="s">
        <v>135</v>
      </c>
      <c r="E25" s="211" t="n">
        <v>1</v>
      </c>
      <c r="F25" s="212"/>
      <c r="G25" s="213" t="n">
        <f aca="false">E25*F25</f>
        <v>0</v>
      </c>
      <c r="H25" s="205"/>
      <c r="I25" s="206"/>
    </row>
    <row r="26" s="173" customFormat="true" ht="12.75" hidden="false" customHeight="false" outlineLevel="0" collapsed="false">
      <c r="A26" s="207" t="n">
        <f aca="false">A25+1</f>
        <v>17</v>
      </c>
      <c r="B26" s="208" t="s">
        <v>153</v>
      </c>
      <c r="C26" s="209" t="s">
        <v>154</v>
      </c>
      <c r="D26" s="210" t="s">
        <v>135</v>
      </c>
      <c r="E26" s="211" t="n">
        <v>1</v>
      </c>
      <c r="F26" s="212"/>
      <c r="G26" s="213" t="n">
        <f aca="false">E26*F26</f>
        <v>0</v>
      </c>
      <c r="H26" s="205"/>
      <c r="I26" s="206"/>
    </row>
    <row r="27" s="173" customFormat="true" ht="12.75" hidden="false" customHeight="false" outlineLevel="0" collapsed="false">
      <c r="A27" s="207" t="n">
        <f aca="false">A26+1</f>
        <v>18</v>
      </c>
      <c r="B27" s="208" t="s">
        <v>155</v>
      </c>
      <c r="C27" s="209" t="s">
        <v>156</v>
      </c>
      <c r="D27" s="210" t="s">
        <v>135</v>
      </c>
      <c r="E27" s="211" t="n">
        <v>1</v>
      </c>
      <c r="F27" s="212"/>
      <c r="G27" s="213" t="n">
        <f aca="false">E27*F27</f>
        <v>0</v>
      </c>
      <c r="H27" s="205"/>
      <c r="I27" s="206"/>
    </row>
    <row r="28" s="173" customFormat="true" ht="158.25" hidden="false" customHeight="true" outlineLevel="0" collapsed="false">
      <c r="A28" s="207" t="n">
        <f aca="false">A27+1</f>
        <v>19</v>
      </c>
      <c r="B28" s="208" t="s">
        <v>157</v>
      </c>
      <c r="C28" s="215" t="s">
        <v>158</v>
      </c>
      <c r="D28" s="210" t="s">
        <v>135</v>
      </c>
      <c r="E28" s="211" t="n">
        <v>2</v>
      </c>
      <c r="F28" s="212"/>
      <c r="G28" s="213" t="n">
        <f aca="false">E28*F28</f>
        <v>0</v>
      </c>
      <c r="H28" s="205"/>
      <c r="I28" s="206"/>
    </row>
    <row r="29" s="173" customFormat="true" ht="22.5" hidden="false" customHeight="true" outlineLevel="0" collapsed="false">
      <c r="A29" s="207" t="n">
        <f aca="false">A28+1</f>
        <v>20</v>
      </c>
      <c r="B29" s="208" t="s">
        <v>159</v>
      </c>
      <c r="C29" s="215" t="s">
        <v>160</v>
      </c>
      <c r="D29" s="210" t="s">
        <v>161</v>
      </c>
      <c r="E29" s="211" t="n">
        <v>24</v>
      </c>
      <c r="F29" s="212"/>
      <c r="G29" s="213" t="n">
        <f aca="false">E29*F29</f>
        <v>0</v>
      </c>
      <c r="H29" s="205"/>
      <c r="I29" s="206"/>
    </row>
    <row r="30" s="173" customFormat="true" ht="24" hidden="false" customHeight="true" outlineLevel="0" collapsed="false">
      <c r="A30" s="207" t="n">
        <f aca="false">A29+1</f>
        <v>21</v>
      </c>
      <c r="B30" s="208" t="s">
        <v>162</v>
      </c>
      <c r="C30" s="215" t="s">
        <v>163</v>
      </c>
      <c r="D30" s="210" t="s">
        <v>135</v>
      </c>
      <c r="E30" s="211" t="n">
        <v>1</v>
      </c>
      <c r="F30" s="212"/>
      <c r="G30" s="213" t="n">
        <f aca="false">E30*F30</f>
        <v>0</v>
      </c>
      <c r="H30" s="205"/>
      <c r="I30" s="206"/>
    </row>
    <row r="31" s="173" customFormat="true" ht="56.25" hidden="false" customHeight="false" outlineLevel="0" collapsed="false">
      <c r="A31" s="207" t="n">
        <f aca="false">A30+1</f>
        <v>22</v>
      </c>
      <c r="B31" s="208" t="s">
        <v>164</v>
      </c>
      <c r="C31" s="215" t="s">
        <v>165</v>
      </c>
      <c r="D31" s="210" t="s">
        <v>135</v>
      </c>
      <c r="E31" s="211" t="n">
        <v>0</v>
      </c>
      <c r="F31" s="212"/>
      <c r="G31" s="213" t="n">
        <f aca="false">E31*F31</f>
        <v>0</v>
      </c>
      <c r="H31" s="205"/>
      <c r="I31" s="206"/>
    </row>
    <row r="32" s="173" customFormat="true" ht="33.75" hidden="false" customHeight="false" outlineLevel="0" collapsed="false">
      <c r="A32" s="207" t="n">
        <f aca="false">A31+1</f>
        <v>23</v>
      </c>
      <c r="B32" s="208" t="s">
        <v>166</v>
      </c>
      <c r="C32" s="215" t="s">
        <v>167</v>
      </c>
      <c r="D32" s="210" t="s">
        <v>135</v>
      </c>
      <c r="E32" s="211" t="n">
        <v>1</v>
      </c>
      <c r="F32" s="212"/>
      <c r="G32" s="213" t="n">
        <f aca="false">E32*F32</f>
        <v>0</v>
      </c>
      <c r="H32" s="205"/>
      <c r="I32" s="206"/>
    </row>
    <row r="33" s="173" customFormat="true" ht="22.5" hidden="false" customHeight="false" outlineLevel="0" collapsed="false">
      <c r="A33" s="207" t="n">
        <f aca="false">A32+1</f>
        <v>24</v>
      </c>
      <c r="B33" s="208" t="s">
        <v>168</v>
      </c>
      <c r="C33" s="215" t="s">
        <v>169</v>
      </c>
      <c r="D33" s="210" t="s">
        <v>161</v>
      </c>
      <c r="E33" s="211" t="n">
        <v>24</v>
      </c>
      <c r="F33" s="212"/>
      <c r="G33" s="213" t="n">
        <f aca="false">E33*F33</f>
        <v>0</v>
      </c>
      <c r="H33" s="205"/>
      <c r="I33" s="206"/>
    </row>
    <row r="34" s="173" customFormat="true" ht="12.75" hidden="false" customHeight="false" outlineLevel="0" collapsed="false">
      <c r="A34" s="207" t="n">
        <f aca="false">A33+1</f>
        <v>25</v>
      </c>
      <c r="B34" s="208" t="s">
        <v>170</v>
      </c>
      <c r="C34" s="215" t="s">
        <v>171</v>
      </c>
      <c r="D34" s="210" t="s">
        <v>115</v>
      </c>
      <c r="E34" s="211" t="n">
        <v>24</v>
      </c>
      <c r="F34" s="212"/>
      <c r="G34" s="213" t="n">
        <f aca="false">E34*F34</f>
        <v>0</v>
      </c>
      <c r="H34" s="205"/>
      <c r="I34" s="206"/>
    </row>
    <row r="35" s="173" customFormat="true" ht="12.75" hidden="false" customHeight="false" outlineLevel="0" collapsed="false">
      <c r="A35" s="207" t="n">
        <f aca="false">A34+1</f>
        <v>26</v>
      </c>
      <c r="B35" s="208" t="s">
        <v>172</v>
      </c>
      <c r="C35" s="215" t="s">
        <v>173</v>
      </c>
      <c r="D35" s="210" t="s">
        <v>115</v>
      </c>
      <c r="E35" s="211" t="n">
        <v>24</v>
      </c>
      <c r="F35" s="212"/>
      <c r="G35" s="213" t="n">
        <f aca="false">E35*F35</f>
        <v>0</v>
      </c>
      <c r="H35" s="205"/>
      <c r="I35" s="206"/>
    </row>
    <row r="36" s="173" customFormat="true" ht="12.75" hidden="false" customHeight="false" outlineLevel="0" collapsed="false">
      <c r="A36" s="207" t="n">
        <f aca="false">A35+1</f>
        <v>27</v>
      </c>
      <c r="B36" s="208" t="s">
        <v>174</v>
      </c>
      <c r="C36" s="215" t="s">
        <v>175</v>
      </c>
      <c r="D36" s="210" t="s">
        <v>176</v>
      </c>
      <c r="E36" s="211" t="n">
        <v>16</v>
      </c>
      <c r="F36" s="212"/>
      <c r="G36" s="213" t="n">
        <f aca="false">E36*F36</f>
        <v>0</v>
      </c>
      <c r="H36" s="205"/>
      <c r="I36" s="206"/>
    </row>
    <row r="37" s="173" customFormat="true" ht="12.75" hidden="false" customHeight="false" outlineLevel="0" collapsed="false">
      <c r="A37" s="207" t="n">
        <f aca="false">A36+1</f>
        <v>28</v>
      </c>
      <c r="B37" s="208" t="s">
        <v>177</v>
      </c>
      <c r="C37" s="215" t="s">
        <v>178</v>
      </c>
      <c r="D37" s="210" t="s">
        <v>176</v>
      </c>
      <c r="E37" s="211" t="n">
        <v>12</v>
      </c>
      <c r="F37" s="212"/>
      <c r="G37" s="213" t="n">
        <f aca="false">E37*F37</f>
        <v>0</v>
      </c>
      <c r="H37" s="205"/>
      <c r="I37" s="206"/>
    </row>
    <row r="38" s="173" customFormat="true" ht="12.75" hidden="false" customHeight="false" outlineLevel="0" collapsed="false">
      <c r="A38" s="207" t="n">
        <f aca="false">A37+1</f>
        <v>29</v>
      </c>
      <c r="B38" s="208" t="s">
        <v>179</v>
      </c>
      <c r="C38" s="215" t="s">
        <v>180</v>
      </c>
      <c r="D38" s="210" t="s">
        <v>176</v>
      </c>
      <c r="E38" s="211" t="n">
        <v>69</v>
      </c>
      <c r="F38" s="212"/>
      <c r="G38" s="213" t="n">
        <f aca="false">E38*F38</f>
        <v>0</v>
      </c>
      <c r="H38" s="205"/>
      <c r="I38" s="206"/>
    </row>
    <row r="39" s="173" customFormat="true" ht="33.75" hidden="false" customHeight="false" outlineLevel="0" collapsed="false">
      <c r="A39" s="207" t="n">
        <f aca="false">A38+1</f>
        <v>30</v>
      </c>
      <c r="B39" s="208" t="s">
        <v>181</v>
      </c>
      <c r="C39" s="215" t="s">
        <v>182</v>
      </c>
      <c r="D39" s="210" t="s">
        <v>135</v>
      </c>
      <c r="E39" s="211" t="n">
        <v>1</v>
      </c>
      <c r="F39" s="212"/>
      <c r="G39" s="213" t="n">
        <f aca="false">E39*F39</f>
        <v>0</v>
      </c>
      <c r="H39" s="205"/>
      <c r="I39" s="223"/>
    </row>
    <row r="40" s="173" customFormat="true" ht="33.75" hidden="false" customHeight="false" outlineLevel="0" collapsed="false">
      <c r="A40" s="207" t="n">
        <f aca="false">A39+1</f>
        <v>31</v>
      </c>
      <c r="B40" s="208" t="s">
        <v>183</v>
      </c>
      <c r="C40" s="215" t="s">
        <v>184</v>
      </c>
      <c r="D40" s="210" t="s">
        <v>135</v>
      </c>
      <c r="E40" s="211" t="n">
        <v>1</v>
      </c>
      <c r="F40" s="212"/>
      <c r="G40" s="213" t="n">
        <f aca="false">E40*F40</f>
        <v>0</v>
      </c>
      <c r="H40" s="205"/>
      <c r="I40" s="223"/>
    </row>
    <row r="41" s="173" customFormat="true" ht="33.75" hidden="false" customHeight="false" outlineLevel="0" collapsed="false">
      <c r="A41" s="207" t="n">
        <f aca="false">A40+1</f>
        <v>32</v>
      </c>
      <c r="B41" s="208" t="s">
        <v>185</v>
      </c>
      <c r="C41" s="215" t="s">
        <v>186</v>
      </c>
      <c r="D41" s="210" t="s">
        <v>135</v>
      </c>
      <c r="E41" s="211" t="n">
        <v>1</v>
      </c>
      <c r="F41" s="212"/>
      <c r="G41" s="213" t="n">
        <f aca="false">E41*F41</f>
        <v>0</v>
      </c>
      <c r="H41" s="205"/>
      <c r="I41" s="223"/>
    </row>
    <row r="42" s="173" customFormat="true" ht="33.75" hidden="false" customHeight="false" outlineLevel="0" collapsed="false">
      <c r="A42" s="207" t="n">
        <f aca="false">A41+1</f>
        <v>33</v>
      </c>
      <c r="B42" s="208" t="s">
        <v>187</v>
      </c>
      <c r="C42" s="215" t="s">
        <v>188</v>
      </c>
      <c r="D42" s="210" t="s">
        <v>135</v>
      </c>
      <c r="E42" s="211" t="n">
        <v>4</v>
      </c>
      <c r="F42" s="212"/>
      <c r="G42" s="213" t="n">
        <f aca="false">E42*F42</f>
        <v>0</v>
      </c>
      <c r="H42" s="205"/>
      <c r="I42" s="223"/>
    </row>
    <row r="43" s="173" customFormat="true" ht="33.75" hidden="false" customHeight="false" outlineLevel="0" collapsed="false">
      <c r="A43" s="207" t="n">
        <f aca="false">A42+1</f>
        <v>34</v>
      </c>
      <c r="B43" s="208" t="s">
        <v>189</v>
      </c>
      <c r="C43" s="215" t="s">
        <v>190</v>
      </c>
      <c r="D43" s="210" t="s">
        <v>135</v>
      </c>
      <c r="E43" s="211" t="n">
        <v>2</v>
      </c>
      <c r="F43" s="212"/>
      <c r="G43" s="213" t="n">
        <f aca="false">E43*F43</f>
        <v>0</v>
      </c>
      <c r="H43" s="205"/>
      <c r="I43" s="223"/>
    </row>
    <row r="44" s="173" customFormat="true" ht="33.75" hidden="false" customHeight="false" outlineLevel="0" collapsed="false">
      <c r="A44" s="207" t="n">
        <f aca="false">A43+1</f>
        <v>35</v>
      </c>
      <c r="B44" s="208" t="s">
        <v>191</v>
      </c>
      <c r="C44" s="215" t="s">
        <v>192</v>
      </c>
      <c r="D44" s="210" t="s">
        <v>135</v>
      </c>
      <c r="E44" s="211" t="n">
        <v>2</v>
      </c>
      <c r="F44" s="212"/>
      <c r="G44" s="213" t="n">
        <f aca="false">E44*F44</f>
        <v>0</v>
      </c>
      <c r="H44" s="205"/>
      <c r="I44" s="223"/>
    </row>
    <row r="45" s="173" customFormat="true" ht="12.75" hidden="false" customHeight="false" outlineLevel="0" collapsed="false">
      <c r="A45" s="207" t="n">
        <f aca="false">A44+1</f>
        <v>36</v>
      </c>
      <c r="B45" s="208" t="s">
        <v>193</v>
      </c>
      <c r="C45" s="215" t="s">
        <v>194</v>
      </c>
      <c r="D45" s="210" t="s">
        <v>135</v>
      </c>
      <c r="E45" s="211" t="n">
        <v>6</v>
      </c>
      <c r="F45" s="212"/>
      <c r="G45" s="213" t="n">
        <f aca="false">E45*F45</f>
        <v>0</v>
      </c>
      <c r="H45" s="205"/>
      <c r="I45" s="223"/>
    </row>
    <row r="46" s="173" customFormat="true" ht="12.75" hidden="false" customHeight="false" outlineLevel="0" collapsed="false">
      <c r="A46" s="207" t="n">
        <f aca="false">A45+1</f>
        <v>37</v>
      </c>
      <c r="B46" s="208" t="s">
        <v>195</v>
      </c>
      <c r="C46" s="215" t="s">
        <v>196</v>
      </c>
      <c r="D46" s="210" t="s">
        <v>135</v>
      </c>
      <c r="E46" s="211" t="n">
        <v>6</v>
      </c>
      <c r="F46" s="212"/>
      <c r="G46" s="213" t="n">
        <f aca="false">E46*F46</f>
        <v>0</v>
      </c>
      <c r="H46" s="205"/>
      <c r="I46" s="223"/>
    </row>
    <row r="47" s="173" customFormat="true" ht="12.75" hidden="false" customHeight="false" outlineLevel="0" collapsed="false">
      <c r="A47" s="207" t="n">
        <f aca="false">A46+1</f>
        <v>38</v>
      </c>
      <c r="B47" s="208" t="s">
        <v>197</v>
      </c>
      <c r="C47" s="215" t="s">
        <v>198</v>
      </c>
      <c r="D47" s="210" t="s">
        <v>145</v>
      </c>
      <c r="E47" s="211" t="n">
        <v>4</v>
      </c>
      <c r="F47" s="212"/>
      <c r="G47" s="213" t="n">
        <f aca="false">E47*F47</f>
        <v>0</v>
      </c>
      <c r="H47" s="205"/>
      <c r="I47" s="223"/>
    </row>
    <row r="48" s="173" customFormat="true" ht="12.75" hidden="false" customHeight="false" outlineLevel="0" collapsed="false">
      <c r="A48" s="207" t="n">
        <f aca="false">A47+1</f>
        <v>39</v>
      </c>
      <c r="B48" s="208" t="s">
        <v>199</v>
      </c>
      <c r="C48" s="215" t="s">
        <v>200</v>
      </c>
      <c r="D48" s="210" t="s">
        <v>145</v>
      </c>
      <c r="E48" s="211" t="n">
        <v>1</v>
      </c>
      <c r="F48" s="212"/>
      <c r="G48" s="213" t="n">
        <f aca="false">E48*F48</f>
        <v>0</v>
      </c>
      <c r="H48" s="205"/>
      <c r="I48" s="223"/>
    </row>
    <row r="49" s="173" customFormat="true" ht="12.75" hidden="false" customHeight="false" outlineLevel="0" collapsed="false">
      <c r="A49" s="207" t="n">
        <f aca="false">A48+1</f>
        <v>40</v>
      </c>
      <c r="B49" s="208" t="s">
        <v>201</v>
      </c>
      <c r="C49" s="215" t="s">
        <v>202</v>
      </c>
      <c r="D49" s="210" t="s">
        <v>145</v>
      </c>
      <c r="E49" s="211" t="n">
        <v>6</v>
      </c>
      <c r="F49" s="212"/>
      <c r="G49" s="213" t="n">
        <f aca="false">E49*F49</f>
        <v>0</v>
      </c>
      <c r="H49" s="205"/>
      <c r="I49" s="223"/>
    </row>
    <row r="50" s="173" customFormat="true" ht="12.75" hidden="false" customHeight="false" outlineLevel="0" collapsed="false">
      <c r="A50" s="207" t="n">
        <f aca="false">A49+1</f>
        <v>41</v>
      </c>
      <c r="B50" s="208" t="s">
        <v>203</v>
      </c>
      <c r="C50" s="215" t="s">
        <v>204</v>
      </c>
      <c r="D50" s="210" t="s">
        <v>135</v>
      </c>
      <c r="E50" s="211" t="n">
        <v>7</v>
      </c>
      <c r="F50" s="212"/>
      <c r="G50" s="213" t="n">
        <f aca="false">E50*F50</f>
        <v>0</v>
      </c>
      <c r="H50" s="205"/>
      <c r="I50" s="223"/>
    </row>
    <row r="51" s="173" customFormat="true" ht="12.75" hidden="false" customHeight="false" outlineLevel="0" collapsed="false">
      <c r="A51" s="207" t="n">
        <f aca="false">A50+1</f>
        <v>42</v>
      </c>
      <c r="B51" s="208" t="s">
        <v>205</v>
      </c>
      <c r="C51" s="209" t="s">
        <v>206</v>
      </c>
      <c r="D51" s="210" t="s">
        <v>145</v>
      </c>
      <c r="E51" s="211" t="n">
        <v>1</v>
      </c>
      <c r="F51" s="212"/>
      <c r="G51" s="213" t="n">
        <f aca="false">E51*F51</f>
        <v>0</v>
      </c>
      <c r="H51" s="205"/>
      <c r="I51" s="206"/>
    </row>
    <row r="52" s="173" customFormat="true" ht="12.75" hidden="false" customHeight="false" outlineLevel="0" collapsed="false">
      <c r="A52" s="207" t="n">
        <f aca="false">A51+1</f>
        <v>43</v>
      </c>
      <c r="B52" s="208" t="s">
        <v>207</v>
      </c>
      <c r="C52" s="209" t="s">
        <v>208</v>
      </c>
      <c r="D52" s="210" t="s">
        <v>161</v>
      </c>
      <c r="E52" s="211" t="n">
        <v>12</v>
      </c>
      <c r="F52" s="212"/>
      <c r="G52" s="213" t="n">
        <f aca="false">E52*F52</f>
        <v>0</v>
      </c>
      <c r="H52" s="205"/>
      <c r="I52" s="206"/>
    </row>
    <row r="53" s="173" customFormat="true" ht="12.75" hidden="false" customHeight="false" outlineLevel="0" collapsed="false">
      <c r="A53" s="207" t="n">
        <f aca="false">A52+1</f>
        <v>44</v>
      </c>
      <c r="B53" s="208" t="s">
        <v>209</v>
      </c>
      <c r="C53" s="209" t="s">
        <v>210</v>
      </c>
      <c r="D53" s="210" t="s">
        <v>135</v>
      </c>
      <c r="E53" s="211" t="n">
        <v>1</v>
      </c>
      <c r="F53" s="212"/>
      <c r="G53" s="213" t="n">
        <f aca="false">E53*F53</f>
        <v>0</v>
      </c>
      <c r="H53" s="205"/>
      <c r="I53" s="206"/>
    </row>
    <row r="54" s="173" customFormat="true" ht="12.75" hidden="false" customHeight="false" outlineLevel="0" collapsed="false">
      <c r="A54" s="207"/>
      <c r="B54" s="218" t="s">
        <v>148</v>
      </c>
      <c r="C54" s="219" t="s">
        <v>211</v>
      </c>
      <c r="D54" s="202"/>
      <c r="E54" s="220"/>
      <c r="F54" s="221" t="n">
        <f aca="false">SUM(G25:G50)</f>
        <v>0</v>
      </c>
      <c r="G54" s="222" t="n">
        <f aca="false">F54+G51+G53+G52</f>
        <v>0</v>
      </c>
      <c r="H54" s="205"/>
      <c r="I54" s="206"/>
    </row>
    <row r="55" s="173" customFormat="true" ht="12.75" hidden="false" customHeight="false" outlineLevel="0" collapsed="false">
      <c r="A55" s="199" t="s">
        <v>112</v>
      </c>
      <c r="B55" s="200" t="s">
        <v>69</v>
      </c>
      <c r="C55" s="201" t="s">
        <v>70</v>
      </c>
      <c r="D55" s="202"/>
      <c r="E55" s="203"/>
      <c r="F55" s="203"/>
      <c r="G55" s="204"/>
      <c r="H55" s="205"/>
      <c r="I55" s="206"/>
    </row>
    <row r="56" s="173" customFormat="true" ht="33.75" hidden="false" customHeight="false" outlineLevel="0" collapsed="false">
      <c r="A56" s="207" t="n">
        <f aca="false">A53+1</f>
        <v>45</v>
      </c>
      <c r="B56" s="208" t="s">
        <v>212</v>
      </c>
      <c r="C56" s="209" t="s">
        <v>213</v>
      </c>
      <c r="D56" s="210" t="s">
        <v>145</v>
      </c>
      <c r="E56" s="211" t="n">
        <v>28</v>
      </c>
      <c r="F56" s="212"/>
      <c r="G56" s="213" t="n">
        <f aca="false">E56*F56</f>
        <v>0</v>
      </c>
      <c r="H56" s="205"/>
      <c r="I56" s="206"/>
    </row>
    <row r="57" s="173" customFormat="true" ht="12.75" hidden="false" customHeight="false" outlineLevel="0" collapsed="false">
      <c r="A57" s="202"/>
      <c r="B57" s="218" t="s">
        <v>148</v>
      </c>
      <c r="C57" s="219" t="s">
        <v>214</v>
      </c>
      <c r="D57" s="202"/>
      <c r="E57" s="220"/>
      <c r="F57" s="221" t="n">
        <f aca="false">G56</f>
        <v>0</v>
      </c>
      <c r="G57" s="222" t="n">
        <f aca="false">SUM(G56)</f>
        <v>0</v>
      </c>
      <c r="H57" s="205"/>
      <c r="I57" s="206"/>
    </row>
    <row r="58" s="173" customFormat="true" ht="12.75" hidden="false" customHeight="false" outlineLevel="0" collapsed="false">
      <c r="A58" s="199" t="s">
        <v>112</v>
      </c>
      <c r="B58" s="200" t="s">
        <v>71</v>
      </c>
      <c r="C58" s="219" t="s">
        <v>72</v>
      </c>
      <c r="D58" s="202"/>
      <c r="E58" s="220"/>
      <c r="F58" s="220"/>
      <c r="G58" s="222"/>
      <c r="H58" s="205"/>
      <c r="I58" s="206"/>
    </row>
    <row r="59" s="173" customFormat="true" ht="12.75" hidden="false" customHeight="false" outlineLevel="0" collapsed="false">
      <c r="A59" s="207" t="n">
        <f aca="false">A56+1</f>
        <v>46</v>
      </c>
      <c r="B59" s="208" t="s">
        <v>215</v>
      </c>
      <c r="C59" s="209" t="s">
        <v>216</v>
      </c>
      <c r="D59" s="210" t="s">
        <v>135</v>
      </c>
      <c r="E59" s="211" t="n">
        <v>2</v>
      </c>
      <c r="F59" s="212"/>
      <c r="G59" s="213" t="n">
        <f aca="false">E59*F59</f>
        <v>0</v>
      </c>
      <c r="H59" s="205"/>
      <c r="I59" s="206"/>
    </row>
    <row r="60" s="173" customFormat="true" ht="12.75" hidden="false" customHeight="false" outlineLevel="0" collapsed="false">
      <c r="A60" s="207" t="n">
        <f aca="false">A59+1</f>
        <v>47</v>
      </c>
      <c r="B60" s="208" t="s">
        <v>217</v>
      </c>
      <c r="C60" s="209" t="s">
        <v>218</v>
      </c>
      <c r="D60" s="210" t="s">
        <v>115</v>
      </c>
      <c r="E60" s="211" t="n">
        <v>24</v>
      </c>
      <c r="F60" s="212"/>
      <c r="G60" s="213" t="n">
        <f aca="false">E60*F60</f>
        <v>0</v>
      </c>
      <c r="H60" s="205"/>
      <c r="I60" s="206"/>
    </row>
    <row r="61" s="173" customFormat="true" ht="12.75" hidden="false" customHeight="false" outlineLevel="0" collapsed="false">
      <c r="A61" s="207" t="n">
        <f aca="false">A60+1</f>
        <v>48</v>
      </c>
      <c r="B61" s="208" t="s">
        <v>219</v>
      </c>
      <c r="C61" s="209" t="s">
        <v>220</v>
      </c>
      <c r="D61" s="210" t="s">
        <v>115</v>
      </c>
      <c r="E61" s="211" t="n">
        <v>17</v>
      </c>
      <c r="F61" s="212"/>
      <c r="G61" s="213" t="n">
        <f aca="false">E61*F61</f>
        <v>0</v>
      </c>
      <c r="H61" s="205"/>
      <c r="I61" s="206"/>
    </row>
    <row r="62" s="173" customFormat="true" ht="12.75" hidden="false" customHeight="false" outlineLevel="0" collapsed="false">
      <c r="A62" s="207" t="n">
        <f aca="false">A61+1</f>
        <v>49</v>
      </c>
      <c r="B62" s="208" t="s">
        <v>221</v>
      </c>
      <c r="C62" s="209" t="s">
        <v>222</v>
      </c>
      <c r="D62" s="210" t="s">
        <v>115</v>
      </c>
      <c r="E62" s="211" t="n">
        <v>92</v>
      </c>
      <c r="F62" s="212"/>
      <c r="G62" s="213" t="n">
        <f aca="false">E62*F62</f>
        <v>0</v>
      </c>
      <c r="H62" s="205"/>
      <c r="I62" s="206"/>
    </row>
    <row r="63" s="173" customFormat="true" ht="12.75" hidden="false" customHeight="false" outlineLevel="0" collapsed="false">
      <c r="A63" s="207" t="n">
        <f aca="false">A62+1</f>
        <v>50</v>
      </c>
      <c r="B63" s="208" t="s">
        <v>223</v>
      </c>
      <c r="C63" s="209" t="s">
        <v>224</v>
      </c>
      <c r="D63" s="210" t="s">
        <v>115</v>
      </c>
      <c r="E63" s="211" t="n">
        <v>15</v>
      </c>
      <c r="F63" s="212"/>
      <c r="G63" s="213" t="n">
        <f aca="false">E63*F63</f>
        <v>0</v>
      </c>
      <c r="H63" s="205"/>
      <c r="I63" s="206"/>
    </row>
    <row r="64" s="173" customFormat="true" ht="12.75" hidden="false" customHeight="false" outlineLevel="0" collapsed="false">
      <c r="A64" s="207" t="n">
        <f aca="false">A63+1</f>
        <v>51</v>
      </c>
      <c r="B64" s="208" t="s">
        <v>225</v>
      </c>
      <c r="C64" s="209" t="s">
        <v>226</v>
      </c>
      <c r="D64" s="210" t="s">
        <v>135</v>
      </c>
      <c r="E64" s="211" t="n">
        <v>1</v>
      </c>
      <c r="F64" s="212"/>
      <c r="G64" s="213" t="n">
        <f aca="false">E64*F64</f>
        <v>0</v>
      </c>
      <c r="H64" s="205"/>
      <c r="I64" s="206"/>
    </row>
    <row r="65" s="173" customFormat="true" ht="12.75" hidden="false" customHeight="false" outlineLevel="0" collapsed="false">
      <c r="A65" s="207" t="n">
        <f aca="false">A64+1</f>
        <v>52</v>
      </c>
      <c r="B65" s="208" t="s">
        <v>227</v>
      </c>
      <c r="C65" s="209" t="s">
        <v>228</v>
      </c>
      <c r="D65" s="210" t="s">
        <v>135</v>
      </c>
      <c r="E65" s="211" t="n">
        <v>3</v>
      </c>
      <c r="F65" s="212"/>
      <c r="G65" s="213" t="n">
        <f aca="false">E65*F65</f>
        <v>0</v>
      </c>
      <c r="H65" s="205"/>
      <c r="I65" s="206"/>
    </row>
    <row r="66" s="173" customFormat="true" ht="12.75" hidden="false" customHeight="false" outlineLevel="0" collapsed="false">
      <c r="A66" s="207" t="n">
        <f aca="false">A65+1</f>
        <v>53</v>
      </c>
      <c r="B66" s="208" t="s">
        <v>229</v>
      </c>
      <c r="C66" s="209" t="s">
        <v>230</v>
      </c>
      <c r="D66" s="210" t="s">
        <v>115</v>
      </c>
      <c r="E66" s="211" t="n">
        <f aca="false">E62</f>
        <v>92</v>
      </c>
      <c r="F66" s="212"/>
      <c r="G66" s="213" t="n">
        <f aca="false">E66*F66</f>
        <v>0</v>
      </c>
      <c r="H66" s="205"/>
      <c r="I66" s="206"/>
    </row>
    <row r="67" s="173" customFormat="true" ht="12.75" hidden="false" customHeight="false" outlineLevel="0" collapsed="false">
      <c r="A67" s="207" t="n">
        <f aca="false">A66+1</f>
        <v>54</v>
      </c>
      <c r="B67" s="208" t="s">
        <v>231</v>
      </c>
      <c r="C67" s="209" t="s">
        <v>232</v>
      </c>
      <c r="D67" s="210" t="s">
        <v>145</v>
      </c>
      <c r="E67" s="211" t="n">
        <v>4</v>
      </c>
      <c r="F67" s="212"/>
      <c r="G67" s="213" t="n">
        <f aca="false">E67*F67</f>
        <v>0</v>
      </c>
      <c r="H67" s="205"/>
      <c r="I67" s="206"/>
    </row>
    <row r="68" s="173" customFormat="true" ht="12.75" hidden="false" customHeight="false" outlineLevel="0" collapsed="false">
      <c r="A68" s="207" t="n">
        <f aca="false">A67+1</f>
        <v>55</v>
      </c>
      <c r="B68" s="208" t="s">
        <v>233</v>
      </c>
      <c r="C68" s="209" t="s">
        <v>234</v>
      </c>
      <c r="D68" s="210" t="s">
        <v>145</v>
      </c>
      <c r="E68" s="211" t="n">
        <v>4</v>
      </c>
      <c r="F68" s="212"/>
      <c r="G68" s="213" t="n">
        <f aca="false">E68*F68</f>
        <v>0</v>
      </c>
      <c r="H68" s="205"/>
      <c r="I68" s="206"/>
    </row>
    <row r="69" s="173" customFormat="true" ht="12.75" hidden="false" customHeight="false" outlineLevel="0" collapsed="false">
      <c r="A69" s="207" t="n">
        <f aca="false">A68+1</f>
        <v>56</v>
      </c>
      <c r="B69" s="208" t="s">
        <v>235</v>
      </c>
      <c r="C69" s="209" t="s">
        <v>236</v>
      </c>
      <c r="D69" s="210" t="s">
        <v>115</v>
      </c>
      <c r="E69" s="211" t="n">
        <v>48</v>
      </c>
      <c r="F69" s="212"/>
      <c r="G69" s="213" t="n">
        <f aca="false">E69*F69</f>
        <v>0</v>
      </c>
      <c r="H69" s="205"/>
      <c r="I69" s="206"/>
    </row>
    <row r="70" s="173" customFormat="true" ht="12.75" hidden="false" customHeight="false" outlineLevel="0" collapsed="false">
      <c r="A70" s="207" t="n">
        <f aca="false">A69+1</f>
        <v>57</v>
      </c>
      <c r="B70" s="208" t="s">
        <v>237</v>
      </c>
      <c r="C70" s="209" t="s">
        <v>238</v>
      </c>
      <c r="D70" s="210" t="s">
        <v>135</v>
      </c>
      <c r="E70" s="211" t="n">
        <v>1</v>
      </c>
      <c r="F70" s="212"/>
      <c r="G70" s="213" t="n">
        <f aca="false">E70*F70</f>
        <v>0</v>
      </c>
      <c r="H70" s="205"/>
      <c r="I70" s="206"/>
    </row>
    <row r="71" s="173" customFormat="true" ht="12.75" hidden="false" customHeight="false" outlineLevel="0" collapsed="false">
      <c r="A71" s="207" t="n">
        <f aca="false">A70+1</f>
        <v>58</v>
      </c>
      <c r="B71" s="208" t="s">
        <v>239</v>
      </c>
      <c r="C71" s="209" t="s">
        <v>240</v>
      </c>
      <c r="D71" s="210" t="s">
        <v>115</v>
      </c>
      <c r="E71" s="211" t="n">
        <v>48</v>
      </c>
      <c r="F71" s="212"/>
      <c r="G71" s="213" t="n">
        <f aca="false">E71*F71</f>
        <v>0</v>
      </c>
      <c r="H71" s="205"/>
      <c r="I71" s="206"/>
    </row>
    <row r="72" s="173" customFormat="true" ht="12.75" hidden="false" customHeight="false" outlineLevel="0" collapsed="false">
      <c r="A72" s="207" t="n">
        <f aca="false">A71+1</f>
        <v>59</v>
      </c>
      <c r="B72" s="208" t="s">
        <v>205</v>
      </c>
      <c r="C72" s="209" t="s">
        <v>241</v>
      </c>
      <c r="D72" s="210" t="s">
        <v>145</v>
      </c>
      <c r="E72" s="211" t="n">
        <v>1</v>
      </c>
      <c r="F72" s="212"/>
      <c r="G72" s="213" t="n">
        <f aca="false">E72*F72</f>
        <v>0</v>
      </c>
      <c r="H72" s="205"/>
      <c r="I72" s="206"/>
    </row>
    <row r="73" s="173" customFormat="true" ht="12.75" hidden="false" customHeight="false" outlineLevel="0" collapsed="false">
      <c r="A73" s="207" t="n">
        <f aca="false">A72+1</f>
        <v>60</v>
      </c>
      <c r="B73" s="208" t="s">
        <v>242</v>
      </c>
      <c r="C73" s="209" t="s">
        <v>243</v>
      </c>
      <c r="D73" s="210" t="s">
        <v>135</v>
      </c>
      <c r="E73" s="211" t="n">
        <v>1</v>
      </c>
      <c r="F73" s="212"/>
      <c r="G73" s="213" t="n">
        <f aca="false">E73*F73</f>
        <v>0</v>
      </c>
      <c r="H73" s="205"/>
      <c r="I73" s="206"/>
    </row>
    <row r="74" s="173" customFormat="true" ht="12.75" hidden="false" customHeight="false" outlineLevel="0" collapsed="false">
      <c r="A74" s="202"/>
      <c r="B74" s="218" t="s">
        <v>148</v>
      </c>
      <c r="C74" s="219" t="s">
        <v>244</v>
      </c>
      <c r="D74" s="202"/>
      <c r="E74" s="220"/>
      <c r="F74" s="221" t="n">
        <f aca="false">SUM(G59:G71)</f>
        <v>0</v>
      </c>
      <c r="G74" s="222" t="n">
        <f aca="false">F74+G72+G73</f>
        <v>0</v>
      </c>
      <c r="H74" s="205"/>
      <c r="I74" s="206"/>
    </row>
    <row r="75" s="173" customFormat="true" ht="12.75" hidden="false" customHeight="false" outlineLevel="0" collapsed="false">
      <c r="A75" s="199" t="s">
        <v>112</v>
      </c>
      <c r="B75" s="200" t="s">
        <v>73</v>
      </c>
      <c r="C75" s="201" t="s">
        <v>74</v>
      </c>
      <c r="D75" s="202"/>
      <c r="E75" s="203"/>
      <c r="F75" s="203"/>
      <c r="G75" s="204"/>
      <c r="H75" s="205"/>
      <c r="I75" s="206"/>
    </row>
    <row r="76" s="214" customFormat="true" ht="22.5" hidden="false" customHeight="false" outlineLevel="0" collapsed="false">
      <c r="A76" s="207" t="n">
        <f aca="false">A73+1</f>
        <v>61</v>
      </c>
      <c r="B76" s="208" t="s">
        <v>245</v>
      </c>
      <c r="C76" s="209" t="s">
        <v>246</v>
      </c>
      <c r="D76" s="210" t="s">
        <v>176</v>
      </c>
      <c r="E76" s="211" t="n">
        <v>2</v>
      </c>
      <c r="F76" s="212"/>
      <c r="G76" s="213" t="n">
        <f aca="false">E76*F76</f>
        <v>0</v>
      </c>
      <c r="H76" s="205"/>
      <c r="I76" s="206"/>
    </row>
    <row r="77" s="214" customFormat="true" ht="22.5" hidden="false" customHeight="false" outlineLevel="0" collapsed="false">
      <c r="A77" s="207" t="n">
        <f aca="false">A76+1</f>
        <v>62</v>
      </c>
      <c r="B77" s="208" t="s">
        <v>245</v>
      </c>
      <c r="C77" s="209" t="s">
        <v>247</v>
      </c>
      <c r="D77" s="210" t="s">
        <v>176</v>
      </c>
      <c r="E77" s="211" t="n">
        <v>2</v>
      </c>
      <c r="F77" s="212"/>
      <c r="G77" s="213" t="n">
        <f aca="false">E77*F77</f>
        <v>0</v>
      </c>
      <c r="H77" s="205"/>
      <c r="I77" s="206"/>
    </row>
    <row r="78" s="214" customFormat="true" ht="69.75" hidden="false" customHeight="true" outlineLevel="0" collapsed="false">
      <c r="A78" s="207" t="n">
        <f aca="false">A77+1</f>
        <v>63</v>
      </c>
      <c r="B78" s="208" t="s">
        <v>248</v>
      </c>
      <c r="C78" s="209" t="s">
        <v>249</v>
      </c>
      <c r="D78" s="210" t="s">
        <v>176</v>
      </c>
      <c r="E78" s="211" t="n">
        <v>30</v>
      </c>
      <c r="F78" s="212"/>
      <c r="G78" s="213" t="n">
        <f aca="false">E78*F78</f>
        <v>0</v>
      </c>
      <c r="H78" s="205"/>
      <c r="I78" s="206"/>
    </row>
    <row r="79" s="214" customFormat="true" ht="67.5" hidden="false" customHeight="false" outlineLevel="0" collapsed="false">
      <c r="A79" s="207" t="n">
        <f aca="false">A78+1</f>
        <v>64</v>
      </c>
      <c r="B79" s="208" t="s">
        <v>250</v>
      </c>
      <c r="C79" s="209" t="s">
        <v>251</v>
      </c>
      <c r="D79" s="210" t="s">
        <v>176</v>
      </c>
      <c r="E79" s="211" t="n">
        <v>30</v>
      </c>
      <c r="F79" s="212"/>
      <c r="G79" s="213" t="n">
        <f aca="false">E79*F79</f>
        <v>0</v>
      </c>
      <c r="H79" s="205"/>
      <c r="I79" s="206"/>
    </row>
    <row r="80" s="214" customFormat="true" ht="12.75" hidden="false" customHeight="false" outlineLevel="0" collapsed="false">
      <c r="A80" s="207" t="n">
        <f aca="false">A79+1</f>
        <v>65</v>
      </c>
      <c r="B80" s="208" t="s">
        <v>252</v>
      </c>
      <c r="C80" s="209" t="s">
        <v>253</v>
      </c>
      <c r="D80" s="210" t="s">
        <v>176</v>
      </c>
      <c r="E80" s="211" t="n">
        <v>2</v>
      </c>
      <c r="F80" s="212"/>
      <c r="G80" s="213" t="n">
        <f aca="false">E80*F80</f>
        <v>0</v>
      </c>
      <c r="H80" s="205"/>
      <c r="I80" s="206"/>
    </row>
    <row r="81" s="214" customFormat="true" ht="12.75" hidden="false" customHeight="false" outlineLevel="0" collapsed="false">
      <c r="A81" s="207" t="n">
        <f aca="false">A80+1</f>
        <v>66</v>
      </c>
      <c r="B81" s="224" t="s">
        <v>254</v>
      </c>
      <c r="C81" s="209" t="s">
        <v>255</v>
      </c>
      <c r="D81" s="210" t="s">
        <v>176</v>
      </c>
      <c r="E81" s="211" t="n">
        <v>2</v>
      </c>
      <c r="F81" s="212"/>
      <c r="G81" s="213" t="n">
        <f aca="false">E81*F81</f>
        <v>0</v>
      </c>
      <c r="H81" s="205"/>
      <c r="I81" s="206"/>
    </row>
    <row r="82" s="214" customFormat="true" ht="22.5" hidden="false" customHeight="false" outlineLevel="0" collapsed="false">
      <c r="A82" s="207" t="n">
        <f aca="false">A81+1</f>
        <v>67</v>
      </c>
      <c r="B82" s="224" t="s">
        <v>256</v>
      </c>
      <c r="C82" s="209" t="s">
        <v>257</v>
      </c>
      <c r="D82" s="210" t="s">
        <v>176</v>
      </c>
      <c r="E82" s="211" t="n">
        <v>14</v>
      </c>
      <c r="F82" s="212"/>
      <c r="G82" s="213" t="n">
        <f aca="false">E82*F82</f>
        <v>0</v>
      </c>
      <c r="H82" s="205"/>
      <c r="I82" s="206"/>
    </row>
    <row r="83" s="214" customFormat="true" ht="12.75" hidden="false" customHeight="false" outlineLevel="0" collapsed="false">
      <c r="A83" s="207" t="n">
        <f aca="false">A82+1</f>
        <v>68</v>
      </c>
      <c r="B83" s="224" t="s">
        <v>258</v>
      </c>
      <c r="C83" s="209" t="s">
        <v>259</v>
      </c>
      <c r="D83" s="210" t="s">
        <v>176</v>
      </c>
      <c r="E83" s="211" t="n">
        <v>149</v>
      </c>
      <c r="F83" s="212"/>
      <c r="G83" s="213" t="n">
        <f aca="false">E83*F83</f>
        <v>0</v>
      </c>
      <c r="H83" s="205"/>
      <c r="I83" s="206"/>
    </row>
    <row r="84" s="214" customFormat="true" ht="22.5" hidden="false" customHeight="false" outlineLevel="0" collapsed="false">
      <c r="A84" s="207" t="n">
        <f aca="false">A83+1</f>
        <v>69</v>
      </c>
      <c r="B84" s="224" t="s">
        <v>260</v>
      </c>
      <c r="C84" s="209" t="s">
        <v>261</v>
      </c>
      <c r="D84" s="210" t="s">
        <v>176</v>
      </c>
      <c r="E84" s="211" t="n">
        <v>32</v>
      </c>
      <c r="F84" s="212"/>
      <c r="G84" s="213" t="n">
        <f aca="false">E84*F84</f>
        <v>0</v>
      </c>
      <c r="H84" s="205"/>
      <c r="I84" s="206"/>
    </row>
    <row r="85" s="214" customFormat="true" ht="12.75" hidden="false" customHeight="false" outlineLevel="0" collapsed="false">
      <c r="A85" s="207" t="n">
        <f aca="false">A84+1</f>
        <v>70</v>
      </c>
      <c r="B85" s="224" t="s">
        <v>262</v>
      </c>
      <c r="C85" s="209" t="s">
        <v>263</v>
      </c>
      <c r="D85" s="210" t="s">
        <v>176</v>
      </c>
      <c r="E85" s="211" t="n">
        <f aca="false">E83</f>
        <v>149</v>
      </c>
      <c r="F85" s="212"/>
      <c r="G85" s="213" t="n">
        <f aca="false">E85*F85</f>
        <v>0</v>
      </c>
      <c r="H85" s="205"/>
      <c r="I85" s="206"/>
    </row>
    <row r="86" s="214" customFormat="true" ht="12.75" hidden="false" customHeight="false" outlineLevel="0" collapsed="false">
      <c r="A86" s="207" t="n">
        <f aca="false">A85+1</f>
        <v>71</v>
      </c>
      <c r="B86" s="224" t="s">
        <v>264</v>
      </c>
      <c r="C86" s="209" t="s">
        <v>265</v>
      </c>
      <c r="D86" s="210" t="s">
        <v>135</v>
      </c>
      <c r="E86" s="211" t="n">
        <v>16</v>
      </c>
      <c r="F86" s="212"/>
      <c r="G86" s="213" t="n">
        <f aca="false">E86*F86</f>
        <v>0</v>
      </c>
      <c r="H86" s="205"/>
      <c r="I86" s="206"/>
    </row>
    <row r="87" s="214" customFormat="true" ht="12.75" hidden="false" customHeight="false" outlineLevel="0" collapsed="false">
      <c r="A87" s="207" t="n">
        <f aca="false">A86+1</f>
        <v>72</v>
      </c>
      <c r="B87" s="224" t="s">
        <v>266</v>
      </c>
      <c r="C87" s="209" t="s">
        <v>267</v>
      </c>
      <c r="D87" s="210" t="s">
        <v>135</v>
      </c>
      <c r="E87" s="211" t="n">
        <v>2</v>
      </c>
      <c r="F87" s="212"/>
      <c r="G87" s="213" t="n">
        <f aca="false">E87*F87</f>
        <v>0</v>
      </c>
      <c r="H87" s="205"/>
      <c r="I87" s="206"/>
    </row>
    <row r="88" s="214" customFormat="true" ht="12.75" hidden="false" customHeight="false" outlineLevel="0" collapsed="false">
      <c r="A88" s="207" t="n">
        <f aca="false">A87+1</f>
        <v>73</v>
      </c>
      <c r="B88" s="224" t="s">
        <v>268</v>
      </c>
      <c r="C88" s="209" t="s">
        <v>269</v>
      </c>
      <c r="D88" s="210" t="s">
        <v>135</v>
      </c>
      <c r="E88" s="211" t="n">
        <v>1</v>
      </c>
      <c r="F88" s="212"/>
      <c r="G88" s="213" t="n">
        <f aca="false">E88*F88</f>
        <v>0</v>
      </c>
      <c r="H88" s="205"/>
      <c r="I88" s="206"/>
    </row>
    <row r="89" s="214" customFormat="true" ht="12.75" hidden="false" customHeight="false" outlineLevel="0" collapsed="false">
      <c r="A89" s="207" t="n">
        <f aca="false">A88+1</f>
        <v>74</v>
      </c>
      <c r="B89" s="224" t="s">
        <v>270</v>
      </c>
      <c r="C89" s="209" t="s">
        <v>271</v>
      </c>
      <c r="D89" s="210" t="s">
        <v>135</v>
      </c>
      <c r="E89" s="211" t="n">
        <v>1</v>
      </c>
      <c r="F89" s="212"/>
      <c r="G89" s="213" t="n">
        <f aca="false">E89*F89</f>
        <v>0</v>
      </c>
      <c r="H89" s="205"/>
      <c r="I89" s="206"/>
    </row>
    <row r="90" s="214" customFormat="true" ht="12.75" hidden="false" customHeight="false" outlineLevel="0" collapsed="false">
      <c r="A90" s="207" t="n">
        <f aca="false">A89+1</f>
        <v>75</v>
      </c>
      <c r="B90" s="224" t="s">
        <v>272</v>
      </c>
      <c r="C90" s="209" t="s">
        <v>273</v>
      </c>
      <c r="D90" s="210" t="s">
        <v>176</v>
      </c>
      <c r="E90" s="211" t="n">
        <v>60</v>
      </c>
      <c r="F90" s="212"/>
      <c r="G90" s="213" t="n">
        <f aca="false">E90*F90</f>
        <v>0</v>
      </c>
      <c r="H90" s="205"/>
      <c r="I90" s="206"/>
    </row>
    <row r="91" s="214" customFormat="true" ht="12.75" hidden="false" customHeight="false" outlineLevel="0" collapsed="false">
      <c r="A91" s="207" t="n">
        <f aca="false">A90+1</f>
        <v>76</v>
      </c>
      <c r="B91" s="208" t="s">
        <v>274</v>
      </c>
      <c r="C91" s="209" t="s">
        <v>275</v>
      </c>
      <c r="D91" s="210" t="s">
        <v>176</v>
      </c>
      <c r="E91" s="211" t="n">
        <v>34</v>
      </c>
      <c r="F91" s="212"/>
      <c r="G91" s="213" t="n">
        <f aca="false">E91*F91</f>
        <v>0</v>
      </c>
      <c r="H91" s="205"/>
      <c r="I91" s="206"/>
    </row>
    <row r="92" s="214" customFormat="true" ht="12.75" hidden="false" customHeight="false" outlineLevel="0" collapsed="false">
      <c r="A92" s="207" t="n">
        <f aca="false">A91+1</f>
        <v>77</v>
      </c>
      <c r="B92" s="208" t="s">
        <v>276</v>
      </c>
      <c r="C92" s="209" t="s">
        <v>277</v>
      </c>
      <c r="D92" s="210" t="s">
        <v>176</v>
      </c>
      <c r="E92" s="211" t="n">
        <v>14</v>
      </c>
      <c r="F92" s="212"/>
      <c r="G92" s="213" t="n">
        <f aca="false">E92*F92</f>
        <v>0</v>
      </c>
      <c r="H92" s="205"/>
      <c r="I92" s="206"/>
    </row>
    <row r="93" s="214" customFormat="true" ht="12.75" hidden="false" customHeight="false" outlineLevel="0" collapsed="false">
      <c r="A93" s="207" t="n">
        <f aca="false">A92+1</f>
        <v>78</v>
      </c>
      <c r="B93" s="208" t="s">
        <v>278</v>
      </c>
      <c r="C93" s="209" t="s">
        <v>279</v>
      </c>
      <c r="D93" s="210" t="s">
        <v>176</v>
      </c>
      <c r="E93" s="211" t="n">
        <v>48</v>
      </c>
      <c r="F93" s="212"/>
      <c r="G93" s="213" t="n">
        <f aca="false">E93*F93</f>
        <v>0</v>
      </c>
      <c r="H93" s="205"/>
      <c r="I93" s="206"/>
    </row>
    <row r="94" s="214" customFormat="true" ht="12.75" hidden="false" customHeight="false" outlineLevel="0" collapsed="false">
      <c r="A94" s="207" t="n">
        <f aca="false">A93+1</f>
        <v>79</v>
      </c>
      <c r="B94" s="208" t="s">
        <v>237</v>
      </c>
      <c r="C94" s="209" t="s">
        <v>280</v>
      </c>
      <c r="D94" s="210" t="s">
        <v>135</v>
      </c>
      <c r="E94" s="211" t="n">
        <v>4</v>
      </c>
      <c r="F94" s="212"/>
      <c r="G94" s="213" t="n">
        <f aca="false">E94*F94</f>
        <v>0</v>
      </c>
      <c r="H94" s="205"/>
      <c r="I94" s="206"/>
    </row>
    <row r="95" s="214" customFormat="true" ht="12.75" hidden="false" customHeight="false" outlineLevel="0" collapsed="false">
      <c r="A95" s="207" t="n">
        <f aca="false">A94+1</f>
        <v>80</v>
      </c>
      <c r="B95" s="208" t="s">
        <v>237</v>
      </c>
      <c r="C95" s="209" t="s">
        <v>281</v>
      </c>
      <c r="D95" s="210" t="s">
        <v>135</v>
      </c>
      <c r="E95" s="211" t="n">
        <v>4</v>
      </c>
      <c r="F95" s="212"/>
      <c r="G95" s="213" t="n">
        <f aca="false">E95*F95</f>
        <v>0</v>
      </c>
      <c r="H95" s="205"/>
      <c r="I95" s="206"/>
    </row>
    <row r="96" s="173" customFormat="true" ht="12.75" hidden="false" customHeight="false" outlineLevel="0" collapsed="false">
      <c r="A96" s="207" t="n">
        <f aca="false">A95+1</f>
        <v>81</v>
      </c>
      <c r="B96" s="208" t="s">
        <v>282</v>
      </c>
      <c r="C96" s="209" t="s">
        <v>283</v>
      </c>
      <c r="D96" s="210" t="s">
        <v>135</v>
      </c>
      <c r="E96" s="211" t="n">
        <v>8</v>
      </c>
      <c r="F96" s="212"/>
      <c r="G96" s="213" t="n">
        <f aca="false">E96*F96</f>
        <v>0</v>
      </c>
      <c r="H96" s="205"/>
      <c r="I96" s="206"/>
    </row>
    <row r="97" s="173" customFormat="true" ht="12.75" hidden="false" customHeight="false" outlineLevel="0" collapsed="false">
      <c r="A97" s="207" t="n">
        <f aca="false">A96+1</f>
        <v>82</v>
      </c>
      <c r="B97" s="208" t="s">
        <v>284</v>
      </c>
      <c r="C97" s="209" t="s">
        <v>285</v>
      </c>
      <c r="D97" s="210" t="s">
        <v>145</v>
      </c>
      <c r="E97" s="211" t="n">
        <v>1</v>
      </c>
      <c r="F97" s="212"/>
      <c r="G97" s="213" t="n">
        <f aca="false">E97*F97</f>
        <v>0</v>
      </c>
      <c r="H97" s="205"/>
      <c r="I97" s="206"/>
    </row>
    <row r="98" s="173" customFormat="true" ht="22.5" hidden="false" customHeight="false" outlineLevel="0" collapsed="false">
      <c r="A98" s="207" t="n">
        <f aca="false">A97+1</f>
        <v>83</v>
      </c>
      <c r="B98" s="208" t="s">
        <v>207</v>
      </c>
      <c r="C98" s="209" t="s">
        <v>286</v>
      </c>
      <c r="D98" s="210" t="s">
        <v>161</v>
      </c>
      <c r="E98" s="211" t="n">
        <v>24</v>
      </c>
      <c r="F98" s="212"/>
      <c r="G98" s="213" t="n">
        <f aca="false">E98*F98</f>
        <v>0</v>
      </c>
      <c r="H98" s="205"/>
      <c r="I98" s="206"/>
    </row>
    <row r="99" s="173" customFormat="true" ht="12.75" hidden="false" customHeight="false" outlineLevel="0" collapsed="false">
      <c r="A99" s="207" t="n">
        <f aca="false">A98+1</f>
        <v>84</v>
      </c>
      <c r="B99" s="208" t="s">
        <v>287</v>
      </c>
      <c r="C99" s="209" t="s">
        <v>288</v>
      </c>
      <c r="D99" s="210" t="s">
        <v>93</v>
      </c>
      <c r="E99" s="211" t="n">
        <v>127</v>
      </c>
      <c r="F99" s="212"/>
      <c r="G99" s="213" t="n">
        <f aca="false">E99*F99</f>
        <v>0</v>
      </c>
      <c r="H99" s="205"/>
      <c r="I99" s="206"/>
    </row>
    <row r="100" s="173" customFormat="true" ht="12.75" hidden="false" customHeight="false" outlineLevel="0" collapsed="false">
      <c r="A100" s="202"/>
      <c r="B100" s="218" t="s">
        <v>148</v>
      </c>
      <c r="C100" s="219" t="s">
        <v>289</v>
      </c>
      <c r="D100" s="202"/>
      <c r="E100" s="220"/>
      <c r="F100" s="221" t="n">
        <f aca="false">SUM(G76:G96)</f>
        <v>0</v>
      </c>
      <c r="G100" s="222" t="n">
        <f aca="false">F100+G97+G98+G99</f>
        <v>0</v>
      </c>
      <c r="H100" s="205"/>
      <c r="I100" s="206"/>
    </row>
    <row r="101" s="173" customFormat="true" ht="12.75" hidden="false" customHeight="false" outlineLevel="0" collapsed="false">
      <c r="A101" s="199" t="s">
        <v>112</v>
      </c>
      <c r="B101" s="200" t="s">
        <v>75</v>
      </c>
      <c r="C101" s="201" t="s">
        <v>76</v>
      </c>
      <c r="D101" s="202"/>
      <c r="E101" s="203"/>
      <c r="F101" s="203"/>
      <c r="G101" s="204"/>
      <c r="H101" s="205"/>
      <c r="I101" s="206"/>
    </row>
    <row r="102" s="173" customFormat="true" ht="12.75" hidden="false" customHeight="false" outlineLevel="0" collapsed="false">
      <c r="A102" s="207"/>
      <c r="B102" s="208"/>
      <c r="C102" s="225" t="s">
        <v>290</v>
      </c>
      <c r="D102" s="210"/>
      <c r="E102" s="211"/>
      <c r="F102" s="211"/>
      <c r="G102" s="213" t="n">
        <v>0</v>
      </c>
      <c r="H102" s="205"/>
      <c r="I102" s="206"/>
    </row>
    <row r="103" s="173" customFormat="true" ht="12.75" hidden="false" customHeight="false" outlineLevel="0" collapsed="false">
      <c r="A103" s="207" t="n">
        <f aca="false">A99+1</f>
        <v>85</v>
      </c>
      <c r="B103" s="208" t="s">
        <v>291</v>
      </c>
      <c r="C103" s="209" t="s">
        <v>292</v>
      </c>
      <c r="D103" s="210" t="s">
        <v>135</v>
      </c>
      <c r="E103" s="211" t="n">
        <v>1</v>
      </c>
      <c r="F103" s="212"/>
      <c r="G103" s="213" t="n">
        <f aca="false">E103*F103</f>
        <v>0</v>
      </c>
      <c r="H103" s="205"/>
      <c r="I103" s="206"/>
    </row>
    <row r="104" s="173" customFormat="true" ht="12.75" hidden="false" customHeight="false" outlineLevel="0" collapsed="false">
      <c r="A104" s="207" t="n">
        <f aca="false">A103+1</f>
        <v>86</v>
      </c>
      <c r="B104" s="208" t="s">
        <v>293</v>
      </c>
      <c r="C104" s="209" t="s">
        <v>294</v>
      </c>
      <c r="D104" s="210" t="s">
        <v>135</v>
      </c>
      <c r="E104" s="211" t="n">
        <v>5</v>
      </c>
      <c r="F104" s="212"/>
      <c r="G104" s="213" t="n">
        <f aca="false">E104*F104</f>
        <v>0</v>
      </c>
      <c r="H104" s="205"/>
      <c r="I104" s="206"/>
    </row>
    <row r="105" s="173" customFormat="true" ht="12.75" hidden="false" customHeight="false" outlineLevel="0" collapsed="false">
      <c r="A105" s="207" t="n">
        <f aca="false">A104+1</f>
        <v>87</v>
      </c>
      <c r="B105" s="208" t="s">
        <v>295</v>
      </c>
      <c r="C105" s="209" t="s">
        <v>296</v>
      </c>
      <c r="D105" s="210" t="s">
        <v>297</v>
      </c>
      <c r="E105" s="211" t="n">
        <v>2</v>
      </c>
      <c r="F105" s="212"/>
      <c r="G105" s="213" t="n">
        <f aca="false">E105*F105</f>
        <v>0</v>
      </c>
      <c r="H105" s="205"/>
      <c r="I105" s="206"/>
    </row>
    <row r="106" s="173" customFormat="true" ht="12.75" hidden="false" customHeight="false" outlineLevel="0" collapsed="false">
      <c r="A106" s="207" t="n">
        <f aca="false">A105+1</f>
        <v>88</v>
      </c>
      <c r="B106" s="208" t="s">
        <v>298</v>
      </c>
      <c r="C106" s="209" t="s">
        <v>299</v>
      </c>
      <c r="D106" s="210" t="s">
        <v>297</v>
      </c>
      <c r="E106" s="211" t="n">
        <v>4</v>
      </c>
      <c r="F106" s="212"/>
      <c r="G106" s="213" t="n">
        <f aca="false">E106*F106</f>
        <v>0</v>
      </c>
      <c r="H106" s="205"/>
      <c r="I106" s="206"/>
    </row>
    <row r="107" s="173" customFormat="true" ht="12.75" hidden="false" customHeight="false" outlineLevel="0" collapsed="false">
      <c r="A107" s="207" t="n">
        <f aca="false">A106+1</f>
        <v>89</v>
      </c>
      <c r="B107" s="208" t="s">
        <v>300</v>
      </c>
      <c r="C107" s="209" t="s">
        <v>301</v>
      </c>
      <c r="D107" s="210" t="s">
        <v>297</v>
      </c>
      <c r="E107" s="211" t="n">
        <v>2</v>
      </c>
      <c r="F107" s="212"/>
      <c r="G107" s="213" t="n">
        <f aca="false">E107*F107</f>
        <v>0</v>
      </c>
      <c r="H107" s="205"/>
      <c r="I107" s="206"/>
    </row>
    <row r="108" s="173" customFormat="true" ht="12.75" hidden="false" customHeight="false" outlineLevel="0" collapsed="false">
      <c r="A108" s="207" t="n">
        <f aca="false">A107+1</f>
        <v>90</v>
      </c>
      <c r="B108" s="208" t="s">
        <v>302</v>
      </c>
      <c r="C108" s="209" t="s">
        <v>303</v>
      </c>
      <c r="D108" s="210" t="s">
        <v>297</v>
      </c>
      <c r="E108" s="211" t="n">
        <v>4</v>
      </c>
      <c r="F108" s="212"/>
      <c r="G108" s="213" t="n">
        <f aca="false">E108*F108</f>
        <v>0</v>
      </c>
      <c r="H108" s="205"/>
      <c r="I108" s="206"/>
    </row>
    <row r="109" s="173" customFormat="true" ht="12.75" hidden="false" customHeight="false" outlineLevel="0" collapsed="false">
      <c r="A109" s="207" t="n">
        <f aca="false">A108+1</f>
        <v>91</v>
      </c>
      <c r="B109" s="208" t="s">
        <v>304</v>
      </c>
      <c r="C109" s="209" t="s">
        <v>305</v>
      </c>
      <c r="D109" s="210" t="s">
        <v>297</v>
      </c>
      <c r="E109" s="211" t="n">
        <v>2</v>
      </c>
      <c r="F109" s="212"/>
      <c r="G109" s="213" t="n">
        <f aca="false">E109*F109</f>
        <v>0</v>
      </c>
      <c r="H109" s="205"/>
      <c r="I109" s="206"/>
    </row>
    <row r="110" s="173" customFormat="true" ht="12.75" hidden="false" customHeight="false" outlineLevel="0" collapsed="false">
      <c r="A110" s="207" t="n">
        <f aca="false">A109+1</f>
        <v>92</v>
      </c>
      <c r="B110" s="208" t="s">
        <v>306</v>
      </c>
      <c r="C110" s="209" t="s">
        <v>307</v>
      </c>
      <c r="D110" s="210" t="s">
        <v>297</v>
      </c>
      <c r="E110" s="211" t="n">
        <v>4</v>
      </c>
      <c r="F110" s="212"/>
      <c r="G110" s="213" t="n">
        <f aca="false">E110*F110</f>
        <v>0</v>
      </c>
      <c r="H110" s="205"/>
      <c r="I110" s="206"/>
    </row>
    <row r="111" s="173" customFormat="true" ht="12.75" hidden="false" customHeight="false" outlineLevel="0" collapsed="false">
      <c r="A111" s="207" t="n">
        <f aca="false">A110+1</f>
        <v>93</v>
      </c>
      <c r="B111" s="226" t="s">
        <v>308</v>
      </c>
      <c r="C111" s="209" t="s">
        <v>309</v>
      </c>
      <c r="D111" s="210" t="s">
        <v>297</v>
      </c>
      <c r="E111" s="211" t="n">
        <v>2</v>
      </c>
      <c r="F111" s="212"/>
      <c r="G111" s="213" t="n">
        <f aca="false">E111*F111</f>
        <v>0</v>
      </c>
      <c r="H111" s="205"/>
      <c r="I111" s="206"/>
    </row>
    <row r="112" s="173" customFormat="true" ht="12.75" hidden="false" customHeight="false" outlineLevel="0" collapsed="false">
      <c r="A112" s="207" t="n">
        <f aca="false">A111+1</f>
        <v>94</v>
      </c>
      <c r="B112" s="208" t="s">
        <v>310</v>
      </c>
      <c r="C112" s="209" t="s">
        <v>311</v>
      </c>
      <c r="D112" s="210" t="s">
        <v>135</v>
      </c>
      <c r="E112" s="211" t="n">
        <v>2</v>
      </c>
      <c r="F112" s="212"/>
      <c r="G112" s="213" t="n">
        <f aca="false">E112*F112</f>
        <v>0</v>
      </c>
      <c r="H112" s="205"/>
      <c r="I112" s="206"/>
    </row>
    <row r="113" s="173" customFormat="true" ht="12.75" hidden="false" customHeight="false" outlineLevel="0" collapsed="false">
      <c r="A113" s="207" t="n">
        <f aca="false">A112+1</f>
        <v>95</v>
      </c>
      <c r="B113" s="208" t="s">
        <v>312</v>
      </c>
      <c r="C113" s="209" t="s">
        <v>313</v>
      </c>
      <c r="D113" s="210" t="s">
        <v>135</v>
      </c>
      <c r="E113" s="211" t="n">
        <v>2</v>
      </c>
      <c r="F113" s="212"/>
      <c r="G113" s="213" t="n">
        <f aca="false">E113*F113</f>
        <v>0</v>
      </c>
      <c r="H113" s="205"/>
      <c r="I113" s="206"/>
    </row>
    <row r="114" s="173" customFormat="true" ht="12.75" hidden="false" customHeight="false" outlineLevel="0" collapsed="false">
      <c r="A114" s="207" t="n">
        <f aca="false">A113+1</f>
        <v>96</v>
      </c>
      <c r="B114" s="208" t="s">
        <v>314</v>
      </c>
      <c r="C114" s="209" t="s">
        <v>315</v>
      </c>
      <c r="D114" s="210" t="s">
        <v>297</v>
      </c>
      <c r="E114" s="211" t="n">
        <v>2</v>
      </c>
      <c r="F114" s="212"/>
      <c r="G114" s="213" t="n">
        <f aca="false">E114*F114</f>
        <v>0</v>
      </c>
      <c r="H114" s="205"/>
      <c r="I114" s="206"/>
    </row>
    <row r="115" s="173" customFormat="true" ht="12.75" hidden="false" customHeight="false" outlineLevel="0" collapsed="false">
      <c r="A115" s="207"/>
      <c r="B115" s="208"/>
      <c r="C115" s="225" t="s">
        <v>316</v>
      </c>
      <c r="D115" s="210"/>
      <c r="E115" s="211"/>
      <c r="F115" s="211"/>
      <c r="G115" s="213" t="n">
        <f aca="false">E115*F115</f>
        <v>0</v>
      </c>
      <c r="H115" s="205"/>
      <c r="I115" s="206"/>
    </row>
    <row r="116" s="173" customFormat="true" ht="45" hidden="false" customHeight="false" outlineLevel="0" collapsed="false">
      <c r="A116" s="207" t="n">
        <f aca="false">A114+1</f>
        <v>97</v>
      </c>
      <c r="B116" s="208" t="s">
        <v>317</v>
      </c>
      <c r="C116" s="209" t="s">
        <v>318</v>
      </c>
      <c r="D116" s="210" t="s">
        <v>135</v>
      </c>
      <c r="E116" s="211" t="n">
        <v>4</v>
      </c>
      <c r="F116" s="212"/>
      <c r="G116" s="213" t="n">
        <f aca="false">E116*F116</f>
        <v>0</v>
      </c>
      <c r="H116" s="205"/>
      <c r="I116" s="206"/>
    </row>
    <row r="117" s="173" customFormat="true" ht="45" hidden="false" customHeight="false" outlineLevel="0" collapsed="false">
      <c r="A117" s="207" t="n">
        <f aca="false">A116+1</f>
        <v>98</v>
      </c>
      <c r="B117" s="208" t="s">
        <v>319</v>
      </c>
      <c r="C117" s="209" t="s">
        <v>320</v>
      </c>
      <c r="D117" s="210" t="s">
        <v>135</v>
      </c>
      <c r="E117" s="211" t="n">
        <v>4</v>
      </c>
      <c r="F117" s="212"/>
      <c r="G117" s="213" t="n">
        <f aca="false">E117*F117</f>
        <v>0</v>
      </c>
      <c r="H117" s="205"/>
      <c r="I117" s="206"/>
    </row>
    <row r="118" s="173" customFormat="true" ht="12.75" hidden="false" customHeight="false" outlineLevel="0" collapsed="false">
      <c r="A118" s="207" t="n">
        <f aca="false">A117+1</f>
        <v>99</v>
      </c>
      <c r="B118" s="208" t="s">
        <v>321</v>
      </c>
      <c r="C118" s="209" t="s">
        <v>322</v>
      </c>
      <c r="D118" s="210" t="s">
        <v>135</v>
      </c>
      <c r="E118" s="211" t="n">
        <v>2</v>
      </c>
      <c r="F118" s="212"/>
      <c r="G118" s="213" t="n">
        <f aca="false">E118*F118</f>
        <v>0</v>
      </c>
      <c r="H118" s="205"/>
      <c r="I118" s="206"/>
    </row>
    <row r="119" s="173" customFormat="true" ht="56.25" hidden="false" customHeight="false" outlineLevel="0" collapsed="false">
      <c r="A119" s="207" t="n">
        <f aca="false">A118+1</f>
        <v>100</v>
      </c>
      <c r="B119" s="208" t="s">
        <v>323</v>
      </c>
      <c r="C119" s="209" t="s">
        <v>324</v>
      </c>
      <c r="D119" s="210" t="s">
        <v>135</v>
      </c>
      <c r="E119" s="211" t="n">
        <v>4</v>
      </c>
      <c r="F119" s="212"/>
      <c r="G119" s="213" t="n">
        <f aca="false">E119*F119</f>
        <v>0</v>
      </c>
      <c r="H119" s="205"/>
      <c r="I119" s="206"/>
    </row>
    <row r="120" s="173" customFormat="true" ht="56.25" hidden="false" customHeight="false" outlineLevel="0" collapsed="false">
      <c r="A120" s="207" t="n">
        <f aca="false">A119+1</f>
        <v>101</v>
      </c>
      <c r="B120" s="208" t="s">
        <v>325</v>
      </c>
      <c r="C120" s="209" t="s">
        <v>326</v>
      </c>
      <c r="D120" s="210" t="s">
        <v>135</v>
      </c>
      <c r="E120" s="211" t="n">
        <v>4</v>
      </c>
      <c r="F120" s="212"/>
      <c r="G120" s="213" t="n">
        <f aca="false">E120*F120</f>
        <v>0</v>
      </c>
      <c r="H120" s="205"/>
      <c r="I120" s="206"/>
    </row>
    <row r="121" s="173" customFormat="true" ht="12.75" hidden="false" customHeight="false" outlineLevel="0" collapsed="false">
      <c r="A121" s="207" t="n">
        <f aca="false">A120+1</f>
        <v>102</v>
      </c>
      <c r="B121" s="208" t="s">
        <v>327</v>
      </c>
      <c r="C121" s="209" t="s">
        <v>328</v>
      </c>
      <c r="D121" s="210" t="s">
        <v>135</v>
      </c>
      <c r="E121" s="211" t="n">
        <v>4</v>
      </c>
      <c r="F121" s="212"/>
      <c r="G121" s="213" t="n">
        <f aca="false">E121*F121</f>
        <v>0</v>
      </c>
      <c r="H121" s="205"/>
      <c r="I121" s="206"/>
    </row>
    <row r="122" s="173" customFormat="true" ht="12.75" hidden="false" customHeight="false" outlineLevel="0" collapsed="false">
      <c r="A122" s="207" t="n">
        <f aca="false">A121+1</f>
        <v>103</v>
      </c>
      <c r="B122" s="208" t="s">
        <v>329</v>
      </c>
      <c r="C122" s="209" t="s">
        <v>330</v>
      </c>
      <c r="D122" s="210" t="s">
        <v>135</v>
      </c>
      <c r="E122" s="211" t="n">
        <v>2</v>
      </c>
      <c r="F122" s="212"/>
      <c r="G122" s="213" t="n">
        <f aca="false">E122*F122</f>
        <v>0</v>
      </c>
      <c r="H122" s="205"/>
      <c r="I122" s="206"/>
    </row>
    <row r="123" s="173" customFormat="true" ht="12.75" hidden="false" customHeight="false" outlineLevel="0" collapsed="false">
      <c r="A123" s="207" t="n">
        <f aca="false">A122+1</f>
        <v>104</v>
      </c>
      <c r="B123" s="208" t="s">
        <v>331</v>
      </c>
      <c r="C123" s="209" t="s">
        <v>332</v>
      </c>
      <c r="D123" s="210" t="s">
        <v>145</v>
      </c>
      <c r="E123" s="211" t="n">
        <v>1</v>
      </c>
      <c r="F123" s="212"/>
      <c r="G123" s="213" t="n">
        <f aca="false">E123*F123</f>
        <v>0</v>
      </c>
      <c r="H123" s="205"/>
      <c r="I123" s="206"/>
    </row>
    <row r="124" s="173" customFormat="true" ht="12.75" hidden="false" customHeight="false" outlineLevel="0" collapsed="false">
      <c r="A124" s="207" t="n">
        <f aca="false">A123+1</f>
        <v>105</v>
      </c>
      <c r="B124" s="208" t="s">
        <v>333</v>
      </c>
      <c r="C124" s="209" t="s">
        <v>334</v>
      </c>
      <c r="D124" s="210" t="s">
        <v>93</v>
      </c>
      <c r="E124" s="211" t="n">
        <v>160</v>
      </c>
      <c r="F124" s="212"/>
      <c r="G124" s="213" t="n">
        <f aca="false">E124*F124</f>
        <v>0</v>
      </c>
      <c r="H124" s="205"/>
      <c r="I124" s="206"/>
    </row>
    <row r="125" s="173" customFormat="true" ht="12.75" hidden="false" customHeight="false" outlineLevel="0" collapsed="false">
      <c r="A125" s="202"/>
      <c r="B125" s="218" t="s">
        <v>148</v>
      </c>
      <c r="C125" s="219" t="s">
        <v>335</v>
      </c>
      <c r="D125" s="202"/>
      <c r="E125" s="220"/>
      <c r="F125" s="221" t="n">
        <f aca="false">SUM(G101:G122)</f>
        <v>0</v>
      </c>
      <c r="G125" s="222" t="n">
        <f aca="false">F125+G123+G124</f>
        <v>0</v>
      </c>
      <c r="H125" s="205"/>
      <c r="I125" s="206"/>
    </row>
    <row r="126" s="173" customFormat="true" ht="12.75" hidden="false" customHeight="false" outlineLevel="0" collapsed="false">
      <c r="A126" s="199" t="s">
        <v>112</v>
      </c>
      <c r="B126" s="200" t="s">
        <v>336</v>
      </c>
      <c r="C126" s="201" t="s">
        <v>337</v>
      </c>
      <c r="D126" s="202"/>
      <c r="E126" s="220"/>
      <c r="F126" s="221"/>
      <c r="G126" s="222"/>
      <c r="H126" s="205"/>
      <c r="I126" s="206"/>
    </row>
    <row r="127" s="173" customFormat="true" ht="12.75" hidden="false" customHeight="false" outlineLevel="0" collapsed="false">
      <c r="A127" s="207" t="n">
        <f aca="false">A124+1</f>
        <v>106</v>
      </c>
      <c r="B127" s="208" t="s">
        <v>338</v>
      </c>
      <c r="C127" s="209" t="s">
        <v>339</v>
      </c>
      <c r="D127" s="210" t="s">
        <v>135</v>
      </c>
      <c r="E127" s="211" t="n">
        <v>1</v>
      </c>
      <c r="F127" s="212"/>
      <c r="G127" s="213" t="n">
        <f aca="false">E127*F127</f>
        <v>0</v>
      </c>
      <c r="H127" s="205"/>
      <c r="I127" s="206"/>
    </row>
    <row r="128" s="173" customFormat="true" ht="12.75" hidden="false" customHeight="false" outlineLevel="0" collapsed="false">
      <c r="A128" s="207" t="n">
        <f aca="false">A127+1</f>
        <v>107</v>
      </c>
      <c r="B128" s="208" t="s">
        <v>340</v>
      </c>
      <c r="C128" s="209" t="s">
        <v>341</v>
      </c>
      <c r="D128" s="210" t="s">
        <v>135</v>
      </c>
      <c r="E128" s="211" t="n">
        <v>4</v>
      </c>
      <c r="F128" s="212"/>
      <c r="G128" s="213" t="n">
        <f aca="false">E128*F128</f>
        <v>0</v>
      </c>
      <c r="H128" s="205"/>
      <c r="I128" s="206"/>
    </row>
    <row r="129" s="173" customFormat="true" ht="12.75" hidden="false" customHeight="false" outlineLevel="0" collapsed="false">
      <c r="A129" s="207" t="n">
        <f aca="false">A128+1</f>
        <v>108</v>
      </c>
      <c r="B129" s="208" t="s">
        <v>342</v>
      </c>
      <c r="C129" s="209" t="s">
        <v>343</v>
      </c>
      <c r="D129" s="210" t="s">
        <v>176</v>
      </c>
      <c r="E129" s="211" t="n">
        <v>52</v>
      </c>
      <c r="F129" s="212"/>
      <c r="G129" s="213" t="n">
        <f aca="false">E129*F129</f>
        <v>0</v>
      </c>
      <c r="H129" s="205"/>
      <c r="I129" s="206"/>
    </row>
    <row r="130" s="173" customFormat="true" ht="12.75" hidden="false" customHeight="false" outlineLevel="0" collapsed="false">
      <c r="A130" s="207" t="n">
        <f aca="false">A129+1</f>
        <v>109</v>
      </c>
      <c r="B130" s="208" t="s">
        <v>344</v>
      </c>
      <c r="C130" s="209" t="s">
        <v>345</v>
      </c>
      <c r="D130" s="210" t="s">
        <v>135</v>
      </c>
      <c r="E130" s="211" t="n">
        <v>6</v>
      </c>
      <c r="F130" s="212"/>
      <c r="G130" s="213" t="n">
        <f aca="false">E130*F130</f>
        <v>0</v>
      </c>
      <c r="H130" s="205"/>
      <c r="I130" s="206"/>
    </row>
    <row r="131" s="173" customFormat="true" ht="12.75" hidden="false" customHeight="false" outlineLevel="0" collapsed="false">
      <c r="A131" s="207" t="n">
        <f aca="false">A130+1</f>
        <v>110</v>
      </c>
      <c r="B131" s="208" t="s">
        <v>346</v>
      </c>
      <c r="C131" s="209" t="s">
        <v>347</v>
      </c>
      <c r="D131" s="210" t="s">
        <v>348</v>
      </c>
      <c r="E131" s="211" t="n">
        <v>1.8432</v>
      </c>
      <c r="F131" s="212"/>
      <c r="G131" s="213" t="n">
        <f aca="false">E131*F131</f>
        <v>0</v>
      </c>
      <c r="H131" s="205"/>
      <c r="I131" s="206"/>
    </row>
    <row r="132" s="173" customFormat="true" ht="12.75" hidden="false" customHeight="false" outlineLevel="0" collapsed="false">
      <c r="A132" s="207" t="n">
        <f aca="false">A131+1</f>
        <v>111</v>
      </c>
      <c r="B132" s="208" t="s">
        <v>349</v>
      </c>
      <c r="C132" s="209" t="s">
        <v>350</v>
      </c>
      <c r="D132" s="210" t="s">
        <v>135</v>
      </c>
      <c r="E132" s="211" t="n">
        <v>2</v>
      </c>
      <c r="F132" s="212"/>
      <c r="G132" s="213" t="n">
        <f aca="false">E132*F132</f>
        <v>0</v>
      </c>
      <c r="H132" s="205"/>
      <c r="I132" s="206"/>
    </row>
    <row r="133" s="173" customFormat="true" ht="12.75" hidden="false" customHeight="false" outlineLevel="0" collapsed="false">
      <c r="A133" s="207" t="n">
        <f aca="false">A132+1</f>
        <v>112</v>
      </c>
      <c r="B133" s="208" t="s">
        <v>351</v>
      </c>
      <c r="C133" s="209" t="s">
        <v>352</v>
      </c>
      <c r="D133" s="210" t="s">
        <v>145</v>
      </c>
      <c r="E133" s="211" t="n">
        <v>1</v>
      </c>
      <c r="F133" s="212"/>
      <c r="G133" s="213" t="n">
        <f aca="false">E133*F133</f>
        <v>0</v>
      </c>
      <c r="H133" s="205"/>
      <c r="I133" s="206"/>
    </row>
    <row r="134" s="173" customFormat="true" ht="12.75" hidden="false" customHeight="false" outlineLevel="0" collapsed="false">
      <c r="A134" s="202"/>
      <c r="B134" s="218" t="s">
        <v>148</v>
      </c>
      <c r="C134" s="219" t="s">
        <v>353</v>
      </c>
      <c r="D134" s="202"/>
      <c r="E134" s="220"/>
      <c r="F134" s="221" t="n">
        <f aca="false">SUM(G127:G133)</f>
        <v>0</v>
      </c>
      <c r="G134" s="222" t="n">
        <f aca="false">SUM(G127:G133)</f>
        <v>0</v>
      </c>
      <c r="H134" s="205"/>
      <c r="I134" s="206"/>
    </row>
    <row r="135" s="173" customFormat="true" ht="12.75" hidden="false" customHeight="false" outlineLevel="0" collapsed="false">
      <c r="A135" s="199" t="s">
        <v>112</v>
      </c>
      <c r="B135" s="200" t="s">
        <v>77</v>
      </c>
      <c r="C135" s="201" t="s">
        <v>78</v>
      </c>
      <c r="D135" s="202"/>
      <c r="E135" s="203"/>
      <c r="F135" s="203"/>
      <c r="G135" s="204"/>
      <c r="H135" s="205"/>
      <c r="I135" s="206"/>
    </row>
    <row r="136" s="173" customFormat="true" ht="12.75" hidden="false" customHeight="false" outlineLevel="0" collapsed="false">
      <c r="A136" s="207" t="n">
        <f aca="false">A133+1</f>
        <v>113</v>
      </c>
      <c r="B136" s="208" t="s">
        <v>354</v>
      </c>
      <c r="C136" s="209" t="s">
        <v>355</v>
      </c>
      <c r="D136" s="210" t="s">
        <v>135</v>
      </c>
      <c r="E136" s="211" t="n">
        <v>2</v>
      </c>
      <c r="F136" s="212"/>
      <c r="G136" s="213" t="n">
        <f aca="false">E136*F136</f>
        <v>0</v>
      </c>
      <c r="H136" s="205"/>
      <c r="I136" s="206"/>
    </row>
    <row r="137" s="173" customFormat="true" ht="12.75" hidden="false" customHeight="false" outlineLevel="0" collapsed="false">
      <c r="A137" s="207" t="n">
        <f aca="false">A136+1</f>
        <v>114</v>
      </c>
      <c r="B137" s="208" t="s">
        <v>356</v>
      </c>
      <c r="C137" s="209" t="s">
        <v>357</v>
      </c>
      <c r="D137" s="210" t="s">
        <v>135</v>
      </c>
      <c r="E137" s="211" t="n">
        <v>2</v>
      </c>
      <c r="F137" s="212"/>
      <c r="G137" s="213" t="n">
        <f aca="false">E137*F137</f>
        <v>0</v>
      </c>
      <c r="H137" s="205"/>
      <c r="I137" s="206"/>
    </row>
    <row r="138" s="173" customFormat="true" ht="12.75" hidden="false" customHeight="false" outlineLevel="0" collapsed="false">
      <c r="A138" s="207" t="n">
        <f aca="false">A137+1</f>
        <v>115</v>
      </c>
      <c r="B138" s="208" t="s">
        <v>358</v>
      </c>
      <c r="C138" s="209" t="s">
        <v>359</v>
      </c>
      <c r="D138" s="210" t="s">
        <v>135</v>
      </c>
      <c r="E138" s="211" t="n">
        <v>4</v>
      </c>
      <c r="F138" s="212"/>
      <c r="G138" s="213" t="n">
        <f aca="false">E138*F138</f>
        <v>0</v>
      </c>
      <c r="H138" s="205"/>
      <c r="I138" s="206"/>
    </row>
    <row r="139" s="173" customFormat="true" ht="12.75" hidden="false" customHeight="false" outlineLevel="0" collapsed="false">
      <c r="A139" s="207" t="n">
        <f aca="false">A138+1</f>
        <v>116</v>
      </c>
      <c r="B139" s="208" t="s">
        <v>360</v>
      </c>
      <c r="C139" s="209" t="s">
        <v>361</v>
      </c>
      <c r="D139" s="210" t="s">
        <v>135</v>
      </c>
      <c r="E139" s="211" t="n">
        <v>2</v>
      </c>
      <c r="F139" s="212"/>
      <c r="G139" s="213" t="n">
        <f aca="false">E139*F139</f>
        <v>0</v>
      </c>
      <c r="H139" s="205"/>
      <c r="I139" s="206"/>
    </row>
    <row r="140" s="173" customFormat="true" ht="22.5" hidden="false" customHeight="false" outlineLevel="0" collapsed="false">
      <c r="A140" s="207" t="n">
        <f aca="false">A139+1</f>
        <v>117</v>
      </c>
      <c r="B140" s="208" t="s">
        <v>362</v>
      </c>
      <c r="C140" s="209" t="s">
        <v>363</v>
      </c>
      <c r="D140" s="210" t="s">
        <v>135</v>
      </c>
      <c r="E140" s="211" t="n">
        <v>8</v>
      </c>
      <c r="F140" s="212"/>
      <c r="G140" s="213" t="n">
        <f aca="false">E140*F140</f>
        <v>0</v>
      </c>
      <c r="H140" s="205"/>
      <c r="I140" s="206"/>
    </row>
    <row r="141" s="173" customFormat="true" ht="12.75" hidden="false" customHeight="false" outlineLevel="0" collapsed="false">
      <c r="A141" s="207" t="n">
        <f aca="false">A140+1</f>
        <v>118</v>
      </c>
      <c r="B141" s="208" t="s">
        <v>364</v>
      </c>
      <c r="C141" s="209" t="s">
        <v>365</v>
      </c>
      <c r="D141" s="210" t="s">
        <v>135</v>
      </c>
      <c r="E141" s="211" t="n">
        <v>16</v>
      </c>
      <c r="F141" s="212"/>
      <c r="G141" s="213" t="n">
        <f aca="false">E141*F141</f>
        <v>0</v>
      </c>
      <c r="H141" s="205"/>
      <c r="I141" s="206"/>
    </row>
    <row r="142" s="173" customFormat="true" ht="12.75" hidden="false" customHeight="false" outlineLevel="0" collapsed="false">
      <c r="A142" s="207" t="n">
        <f aca="false">A141+1</f>
        <v>119</v>
      </c>
      <c r="B142" s="208" t="s">
        <v>366</v>
      </c>
      <c r="C142" s="209" t="s">
        <v>367</v>
      </c>
      <c r="D142" s="210" t="s">
        <v>135</v>
      </c>
      <c r="E142" s="211" t="n">
        <v>1</v>
      </c>
      <c r="F142" s="212"/>
      <c r="G142" s="213" t="n">
        <f aca="false">E142*F142</f>
        <v>0</v>
      </c>
      <c r="H142" s="205"/>
      <c r="I142" s="206"/>
    </row>
    <row r="143" s="173" customFormat="true" ht="22.5" hidden="false" customHeight="false" outlineLevel="0" collapsed="false">
      <c r="A143" s="207" t="n">
        <f aca="false">A142+1</f>
        <v>120</v>
      </c>
      <c r="B143" s="208" t="s">
        <v>368</v>
      </c>
      <c r="C143" s="209" t="s">
        <v>369</v>
      </c>
      <c r="D143" s="210" t="s">
        <v>370</v>
      </c>
      <c r="E143" s="211" t="n">
        <v>2</v>
      </c>
      <c r="F143" s="212"/>
      <c r="G143" s="213" t="n">
        <f aca="false">E143*F143</f>
        <v>0</v>
      </c>
      <c r="H143" s="205"/>
      <c r="I143" s="206"/>
    </row>
    <row r="144" s="173" customFormat="true" ht="13.5" hidden="false" customHeight="true" outlineLevel="0" collapsed="false">
      <c r="A144" s="207" t="n">
        <f aca="false">A143+1</f>
        <v>121</v>
      </c>
      <c r="B144" s="208" t="s">
        <v>371</v>
      </c>
      <c r="C144" s="209" t="s">
        <v>372</v>
      </c>
      <c r="D144" s="210" t="s">
        <v>373</v>
      </c>
      <c r="E144" s="211" t="n">
        <v>250</v>
      </c>
      <c r="F144" s="212"/>
      <c r="G144" s="213" t="n">
        <f aca="false">E144*F144</f>
        <v>0</v>
      </c>
      <c r="H144" s="205"/>
      <c r="I144" s="206"/>
    </row>
    <row r="145" s="173" customFormat="true" ht="22.5" hidden="false" customHeight="false" outlineLevel="0" collapsed="false">
      <c r="A145" s="207" t="n">
        <f aca="false">A144+1</f>
        <v>122</v>
      </c>
      <c r="B145" s="208" t="s">
        <v>374</v>
      </c>
      <c r="C145" s="209" t="s">
        <v>375</v>
      </c>
      <c r="D145" s="210" t="s">
        <v>373</v>
      </c>
      <c r="E145" s="211" t="n">
        <v>350</v>
      </c>
      <c r="F145" s="212"/>
      <c r="G145" s="213" t="n">
        <f aca="false">E145*F145</f>
        <v>0</v>
      </c>
      <c r="H145" s="205"/>
      <c r="I145" s="206"/>
    </row>
    <row r="146" s="173" customFormat="true" ht="12.75" hidden="false" customHeight="false" outlineLevel="0" collapsed="false">
      <c r="A146" s="207" t="n">
        <f aca="false">A145+1</f>
        <v>123</v>
      </c>
      <c r="B146" s="208" t="s">
        <v>376</v>
      </c>
      <c r="C146" s="209" t="s">
        <v>377</v>
      </c>
      <c r="D146" s="210" t="s">
        <v>373</v>
      </c>
      <c r="E146" s="211" t="n">
        <v>1900</v>
      </c>
      <c r="F146" s="212"/>
      <c r="G146" s="213" t="n">
        <f aca="false">E146*F146</f>
        <v>0</v>
      </c>
      <c r="H146" s="205"/>
      <c r="I146" s="206"/>
    </row>
    <row r="147" s="173" customFormat="true" ht="12.75" hidden="false" customHeight="false" outlineLevel="0" collapsed="false">
      <c r="A147" s="207" t="n">
        <f aca="false">A146+1</f>
        <v>124</v>
      </c>
      <c r="B147" s="208" t="s">
        <v>378</v>
      </c>
      <c r="C147" s="209" t="s">
        <v>379</v>
      </c>
      <c r="D147" s="210" t="s">
        <v>93</v>
      </c>
      <c r="E147" s="211" t="n">
        <v>41.6666666666667</v>
      </c>
      <c r="F147" s="212"/>
      <c r="G147" s="213" t="n">
        <f aca="false">E147*F147</f>
        <v>0</v>
      </c>
      <c r="H147" s="205"/>
      <c r="I147" s="206"/>
    </row>
    <row r="148" s="173" customFormat="true" ht="12.75" hidden="false" customHeight="false" outlineLevel="0" collapsed="false">
      <c r="A148" s="202"/>
      <c r="B148" s="218" t="s">
        <v>148</v>
      </c>
      <c r="C148" s="219" t="s">
        <v>380</v>
      </c>
      <c r="D148" s="202"/>
      <c r="E148" s="220"/>
      <c r="F148" s="221" t="n">
        <f aca="false">SUM(G136:G146)</f>
        <v>0</v>
      </c>
      <c r="G148" s="222" t="n">
        <f aca="false">F148+G147</f>
        <v>0</v>
      </c>
      <c r="H148" s="205"/>
      <c r="I148" s="206"/>
    </row>
    <row r="149" s="173" customFormat="true" ht="12.75" hidden="false" customHeight="false" outlineLevel="0" collapsed="false">
      <c r="A149" s="199" t="s">
        <v>112</v>
      </c>
      <c r="B149" s="200" t="s">
        <v>79</v>
      </c>
      <c r="C149" s="219" t="s">
        <v>80</v>
      </c>
      <c r="D149" s="202"/>
      <c r="E149" s="220"/>
      <c r="F149" s="221"/>
      <c r="G149" s="222"/>
      <c r="H149" s="205"/>
      <c r="I149" s="206"/>
    </row>
    <row r="150" s="173" customFormat="true" ht="12.75" hidden="false" customHeight="false" outlineLevel="0" collapsed="false">
      <c r="A150" s="207" t="n">
        <f aca="false">A147+1</f>
        <v>125</v>
      </c>
      <c r="B150" s="208" t="s">
        <v>381</v>
      </c>
      <c r="C150" s="209" t="s">
        <v>382</v>
      </c>
      <c r="D150" s="211" t="s">
        <v>135</v>
      </c>
      <c r="E150" s="211" t="n">
        <v>8</v>
      </c>
      <c r="F150" s="212"/>
      <c r="G150" s="213" t="n">
        <f aca="false">E150*F150</f>
        <v>0</v>
      </c>
      <c r="H150" s="205"/>
      <c r="I150" s="206"/>
    </row>
    <row r="151" s="173" customFormat="true" ht="12.75" hidden="false" customHeight="false" outlineLevel="0" collapsed="false">
      <c r="A151" s="207" t="n">
        <f aca="false">A150+1</f>
        <v>126</v>
      </c>
      <c r="B151" s="208" t="s">
        <v>383</v>
      </c>
      <c r="C151" s="209" t="s">
        <v>384</v>
      </c>
      <c r="D151" s="211" t="s">
        <v>135</v>
      </c>
      <c r="E151" s="211" t="n">
        <v>16</v>
      </c>
      <c r="F151" s="212"/>
      <c r="G151" s="213" t="n">
        <f aca="false">E151*F151</f>
        <v>0</v>
      </c>
      <c r="H151" s="205"/>
      <c r="I151" s="206"/>
    </row>
    <row r="152" s="173" customFormat="true" ht="33.75" hidden="false" customHeight="false" outlineLevel="0" collapsed="false">
      <c r="A152" s="207" t="n">
        <f aca="false">A151+1</f>
        <v>127</v>
      </c>
      <c r="B152" s="208" t="s">
        <v>385</v>
      </c>
      <c r="C152" s="209" t="s">
        <v>386</v>
      </c>
      <c r="D152" s="211" t="s">
        <v>135</v>
      </c>
      <c r="E152" s="211" t="n">
        <v>1</v>
      </c>
      <c r="F152" s="212"/>
      <c r="G152" s="213" t="n">
        <f aca="false">E152*F152</f>
        <v>0</v>
      </c>
      <c r="H152" s="205"/>
      <c r="I152" s="206"/>
    </row>
    <row r="153" s="173" customFormat="true" ht="12.75" hidden="false" customHeight="false" outlineLevel="0" collapsed="false">
      <c r="A153" s="207" t="n">
        <f aca="false">A152+1</f>
        <v>128</v>
      </c>
      <c r="B153" s="208" t="s">
        <v>387</v>
      </c>
      <c r="C153" s="209" t="s">
        <v>388</v>
      </c>
      <c r="D153" s="211" t="s">
        <v>135</v>
      </c>
      <c r="E153" s="211" t="n">
        <v>1</v>
      </c>
      <c r="F153" s="212"/>
      <c r="G153" s="213" t="n">
        <f aca="false">E153*F153</f>
        <v>0</v>
      </c>
      <c r="H153" s="205"/>
      <c r="I153" s="206"/>
    </row>
    <row r="154" s="173" customFormat="true" ht="12.75" hidden="false" customHeight="false" outlineLevel="0" collapsed="false">
      <c r="A154" s="207" t="n">
        <f aca="false">A153+1</f>
        <v>129</v>
      </c>
      <c r="B154" s="208" t="s">
        <v>389</v>
      </c>
      <c r="C154" s="209" t="s">
        <v>390</v>
      </c>
      <c r="D154" s="211" t="s">
        <v>115</v>
      </c>
      <c r="E154" s="211" t="n">
        <v>9.6</v>
      </c>
      <c r="F154" s="212"/>
      <c r="G154" s="213" t="n">
        <f aca="false">E154*F154</f>
        <v>0</v>
      </c>
      <c r="H154" s="205"/>
      <c r="I154" s="206"/>
    </row>
    <row r="155" s="173" customFormat="true" ht="12.75" hidden="false" customHeight="false" outlineLevel="0" collapsed="false">
      <c r="A155" s="207" t="n">
        <f aca="false">A154+1</f>
        <v>130</v>
      </c>
      <c r="B155" s="208" t="s">
        <v>391</v>
      </c>
      <c r="C155" s="209" t="s">
        <v>392</v>
      </c>
      <c r="D155" s="211" t="s">
        <v>115</v>
      </c>
      <c r="E155" s="211" t="n">
        <v>9.6</v>
      </c>
      <c r="F155" s="212"/>
      <c r="G155" s="213" t="n">
        <f aca="false">E155*F155</f>
        <v>0</v>
      </c>
      <c r="H155" s="205"/>
      <c r="I155" s="206"/>
    </row>
    <row r="156" s="173" customFormat="true" ht="12.75" hidden="false" customHeight="false" outlineLevel="0" collapsed="false">
      <c r="A156" s="207" t="n">
        <f aca="false">A155+1</f>
        <v>131</v>
      </c>
      <c r="B156" s="208" t="s">
        <v>393</v>
      </c>
      <c r="C156" s="209" t="s">
        <v>394</v>
      </c>
      <c r="D156" s="210" t="s">
        <v>93</v>
      </c>
      <c r="E156" s="211" t="n">
        <v>292</v>
      </c>
      <c r="F156" s="212"/>
      <c r="G156" s="213" t="n">
        <f aca="false">E156*F156</f>
        <v>0</v>
      </c>
      <c r="H156" s="205"/>
      <c r="I156" s="206"/>
    </row>
    <row r="157" s="173" customFormat="true" ht="12.75" hidden="false" customHeight="false" outlineLevel="0" collapsed="false">
      <c r="A157" s="202"/>
      <c r="B157" s="218" t="s">
        <v>148</v>
      </c>
      <c r="C157" s="219" t="s">
        <v>395</v>
      </c>
      <c r="D157" s="211"/>
      <c r="E157" s="211"/>
      <c r="F157" s="221" t="n">
        <f aca="false">SUM(G150:G155)</f>
        <v>0</v>
      </c>
      <c r="G157" s="222" t="n">
        <f aca="false">F157+G156</f>
        <v>0</v>
      </c>
      <c r="H157" s="205"/>
      <c r="I157" s="206"/>
    </row>
    <row r="158" s="173" customFormat="true" ht="12.75" hidden="false" customHeight="false" outlineLevel="0" collapsed="false">
      <c r="A158" s="199" t="s">
        <v>112</v>
      </c>
      <c r="B158" s="200" t="s">
        <v>81</v>
      </c>
      <c r="C158" s="201" t="s">
        <v>82</v>
      </c>
      <c r="D158" s="211"/>
      <c r="E158" s="211"/>
      <c r="F158" s="221"/>
      <c r="G158" s="222"/>
      <c r="H158" s="205"/>
      <c r="I158" s="206"/>
    </row>
    <row r="159" s="173" customFormat="true" ht="22.5" hidden="false" customHeight="false" outlineLevel="0" collapsed="false">
      <c r="A159" s="207" t="n">
        <f aca="false">A156+1</f>
        <v>132</v>
      </c>
      <c r="B159" s="208" t="s">
        <v>396</v>
      </c>
      <c r="C159" s="209" t="s">
        <v>397</v>
      </c>
      <c r="D159" s="211" t="s">
        <v>135</v>
      </c>
      <c r="E159" s="211" t="n">
        <v>1</v>
      </c>
      <c r="F159" s="212"/>
      <c r="G159" s="213" t="n">
        <f aca="false">F159*E159</f>
        <v>0</v>
      </c>
      <c r="H159" s="205"/>
      <c r="I159" s="206"/>
    </row>
    <row r="160" s="173" customFormat="true" ht="12.75" hidden="false" customHeight="false" outlineLevel="0" collapsed="false">
      <c r="A160" s="207" t="n">
        <f aca="false">A159+1</f>
        <v>133</v>
      </c>
      <c r="B160" s="208" t="s">
        <v>398</v>
      </c>
      <c r="C160" s="209" t="s">
        <v>399</v>
      </c>
      <c r="D160" s="210" t="s">
        <v>93</v>
      </c>
      <c r="E160" s="211" t="n">
        <v>100</v>
      </c>
      <c r="F160" s="212"/>
      <c r="G160" s="213" t="n">
        <f aca="false">F160*E160</f>
        <v>0</v>
      </c>
      <c r="H160" s="205"/>
      <c r="I160" s="206"/>
    </row>
    <row r="161" s="173" customFormat="true" ht="12.75" hidden="false" customHeight="false" outlineLevel="0" collapsed="false">
      <c r="A161" s="202"/>
      <c r="B161" s="218" t="s">
        <v>148</v>
      </c>
      <c r="C161" s="219" t="s">
        <v>400</v>
      </c>
      <c r="D161" s="211"/>
      <c r="E161" s="211"/>
      <c r="F161" s="221" t="n">
        <f aca="false">SUM(G159)</f>
        <v>0</v>
      </c>
      <c r="G161" s="222" t="n">
        <f aca="false">F161+G160</f>
        <v>0</v>
      </c>
      <c r="H161" s="205"/>
      <c r="I161" s="206"/>
    </row>
    <row r="162" s="173" customFormat="true" ht="12.75" hidden="false" customHeight="false" outlineLevel="0" collapsed="false">
      <c r="A162" s="199" t="s">
        <v>112</v>
      </c>
      <c r="B162" s="200" t="s">
        <v>83</v>
      </c>
      <c r="C162" s="201" t="s">
        <v>84</v>
      </c>
      <c r="D162" s="211"/>
      <c r="E162" s="211"/>
      <c r="F162" s="227"/>
      <c r="G162" s="228"/>
      <c r="H162" s="205"/>
      <c r="I162" s="206"/>
    </row>
    <row r="163" s="173" customFormat="true" ht="12.75" hidden="false" customHeight="false" outlineLevel="0" collapsed="false">
      <c r="A163" s="207" t="n">
        <f aca="false">A160+1</f>
        <v>134</v>
      </c>
      <c r="B163" s="208" t="s">
        <v>401</v>
      </c>
      <c r="C163" s="209" t="s">
        <v>402</v>
      </c>
      <c r="D163" s="211" t="s">
        <v>128</v>
      </c>
      <c r="E163" s="211" t="n">
        <v>10</v>
      </c>
      <c r="F163" s="212"/>
      <c r="G163" s="213" t="n">
        <f aca="false">E163*F163</f>
        <v>0</v>
      </c>
      <c r="H163" s="205"/>
      <c r="I163" s="206"/>
    </row>
    <row r="164" s="173" customFormat="true" ht="12.75" hidden="false" customHeight="false" outlineLevel="0" collapsed="false">
      <c r="A164" s="207" t="n">
        <f aca="false">A163+1</f>
        <v>135</v>
      </c>
      <c r="B164" s="208" t="s">
        <v>403</v>
      </c>
      <c r="C164" s="209" t="s">
        <v>404</v>
      </c>
      <c r="D164" s="211" t="s">
        <v>176</v>
      </c>
      <c r="E164" s="211" t="n">
        <v>4</v>
      </c>
      <c r="F164" s="212"/>
      <c r="G164" s="213" t="n">
        <f aca="false">E164*F164</f>
        <v>0</v>
      </c>
      <c r="H164" s="205"/>
      <c r="I164" s="206"/>
    </row>
    <row r="165" s="173" customFormat="true" ht="12.75" hidden="false" customHeight="false" outlineLevel="0" collapsed="false">
      <c r="A165" s="207" t="n">
        <f aca="false">A164+1</f>
        <v>136</v>
      </c>
      <c r="B165" s="208" t="s">
        <v>405</v>
      </c>
      <c r="C165" s="209" t="s">
        <v>406</v>
      </c>
      <c r="D165" s="211" t="s">
        <v>176</v>
      </c>
      <c r="E165" s="211" t="n">
        <v>18</v>
      </c>
      <c r="F165" s="212"/>
      <c r="G165" s="213" t="n">
        <f aca="false">E165*F165</f>
        <v>0</v>
      </c>
      <c r="H165" s="205"/>
      <c r="I165" s="206"/>
    </row>
    <row r="166" s="173" customFormat="true" ht="12.75" hidden="false" customHeight="false" outlineLevel="0" collapsed="false">
      <c r="A166" s="207"/>
      <c r="B166" s="218" t="s">
        <v>148</v>
      </c>
      <c r="C166" s="219" t="s">
        <v>407</v>
      </c>
      <c r="D166" s="202"/>
      <c r="E166" s="220"/>
      <c r="F166" s="221" t="n">
        <f aca="false">SUM(G162:G165)</f>
        <v>0</v>
      </c>
      <c r="G166" s="222" t="n">
        <f aca="false">F166</f>
        <v>0</v>
      </c>
      <c r="H166" s="205"/>
      <c r="I166" s="206"/>
    </row>
    <row r="167" s="173" customFormat="true" ht="12.75" hidden="false" customHeight="false" outlineLevel="0" collapsed="false">
      <c r="A167" s="199" t="s">
        <v>112</v>
      </c>
      <c r="B167" s="218" t="s">
        <v>85</v>
      </c>
      <c r="C167" s="219" t="s">
        <v>86</v>
      </c>
      <c r="D167" s="202"/>
      <c r="E167" s="220"/>
      <c r="F167" s="221"/>
      <c r="G167" s="222"/>
      <c r="H167" s="205"/>
      <c r="I167" s="206"/>
    </row>
    <row r="168" s="173" customFormat="true" ht="12.75" hidden="false" customHeight="false" outlineLevel="0" collapsed="false">
      <c r="A168" s="207" t="n">
        <f aca="false">A165+1</f>
        <v>137</v>
      </c>
      <c r="B168" s="208" t="s">
        <v>408</v>
      </c>
      <c r="C168" s="209" t="s">
        <v>409</v>
      </c>
      <c r="D168" s="210" t="s">
        <v>135</v>
      </c>
      <c r="E168" s="211" t="n">
        <v>2</v>
      </c>
      <c r="F168" s="212"/>
      <c r="G168" s="213" t="n">
        <f aca="false">E168*F168</f>
        <v>0</v>
      </c>
      <c r="H168" s="205"/>
      <c r="I168" s="206"/>
    </row>
    <row r="169" s="173" customFormat="true" ht="12.75" hidden="false" customHeight="false" outlineLevel="0" collapsed="false">
      <c r="A169" s="207" t="n">
        <f aca="false">A168+1</f>
        <v>138</v>
      </c>
      <c r="B169" s="208" t="s">
        <v>410</v>
      </c>
      <c r="C169" s="209" t="s">
        <v>411</v>
      </c>
      <c r="D169" s="210" t="s">
        <v>135</v>
      </c>
      <c r="E169" s="211" t="n">
        <v>1</v>
      </c>
      <c r="F169" s="212"/>
      <c r="G169" s="213" t="n">
        <f aca="false">E169*F169</f>
        <v>0</v>
      </c>
      <c r="H169" s="205"/>
      <c r="I169" s="206"/>
    </row>
    <row r="170" s="173" customFormat="true" ht="12.75" hidden="false" customHeight="false" outlineLevel="0" collapsed="false">
      <c r="A170" s="207" t="n">
        <f aca="false">A169+1</f>
        <v>139</v>
      </c>
      <c r="B170" s="208" t="s">
        <v>412</v>
      </c>
      <c r="C170" s="209" t="s">
        <v>413</v>
      </c>
      <c r="D170" s="210" t="s">
        <v>135</v>
      </c>
      <c r="E170" s="211" t="n">
        <v>1</v>
      </c>
      <c r="F170" s="212"/>
      <c r="G170" s="213" t="n">
        <f aca="false">E170*F170</f>
        <v>0</v>
      </c>
      <c r="H170" s="205"/>
      <c r="I170" s="206"/>
    </row>
    <row r="171" s="173" customFormat="true" ht="12.75" hidden="false" customHeight="false" outlineLevel="0" collapsed="false">
      <c r="A171" s="207" t="n">
        <f aca="false">A170+1</f>
        <v>140</v>
      </c>
      <c r="B171" s="208" t="s">
        <v>414</v>
      </c>
      <c r="C171" s="209" t="s">
        <v>415</v>
      </c>
      <c r="D171" s="210" t="s">
        <v>135</v>
      </c>
      <c r="E171" s="211" t="n">
        <v>1</v>
      </c>
      <c r="F171" s="212"/>
      <c r="G171" s="213" t="n">
        <f aca="false">E171*F171</f>
        <v>0</v>
      </c>
      <c r="H171" s="205"/>
      <c r="I171" s="206"/>
    </row>
    <row r="172" s="173" customFormat="true" ht="22.5" hidden="false" customHeight="false" outlineLevel="0" collapsed="false">
      <c r="A172" s="207" t="n">
        <f aca="false">A171+1</f>
        <v>141</v>
      </c>
      <c r="B172" s="208" t="s">
        <v>416</v>
      </c>
      <c r="C172" s="209" t="s">
        <v>417</v>
      </c>
      <c r="D172" s="210" t="s">
        <v>135</v>
      </c>
      <c r="E172" s="211" t="n">
        <v>1</v>
      </c>
      <c r="F172" s="212"/>
      <c r="G172" s="213" t="n">
        <f aca="false">E172*F172</f>
        <v>0</v>
      </c>
      <c r="H172" s="205"/>
      <c r="I172" s="206"/>
    </row>
    <row r="173" s="173" customFormat="true" ht="12.75" hidden="false" customHeight="false" outlineLevel="0" collapsed="false">
      <c r="A173" s="207" t="n">
        <f aca="false">A172+1</f>
        <v>142</v>
      </c>
      <c r="B173" s="208" t="s">
        <v>418</v>
      </c>
      <c r="C173" s="209" t="s">
        <v>419</v>
      </c>
      <c r="D173" s="210" t="s">
        <v>128</v>
      </c>
      <c r="E173" s="211" t="n">
        <v>0.662</v>
      </c>
      <c r="F173" s="212"/>
      <c r="G173" s="213" t="n">
        <f aca="false">E173*F173</f>
        <v>0</v>
      </c>
      <c r="H173" s="205"/>
      <c r="I173" s="206"/>
    </row>
    <row r="174" s="173" customFormat="true" ht="12.75" hidden="false" customHeight="false" outlineLevel="0" collapsed="false">
      <c r="A174" s="207"/>
      <c r="B174" s="218" t="s">
        <v>148</v>
      </c>
      <c r="C174" s="219" t="s">
        <v>420</v>
      </c>
      <c r="D174" s="202"/>
      <c r="E174" s="220"/>
      <c r="F174" s="221" t="n">
        <f aca="false">SUM(G168:G173)</f>
        <v>0</v>
      </c>
      <c r="G174" s="222" t="n">
        <f aca="false">F174</f>
        <v>0</v>
      </c>
      <c r="H174" s="205"/>
      <c r="I174" s="206"/>
    </row>
    <row r="175" s="173" customFormat="true" ht="12.75" hidden="false" customHeight="false" outlineLevel="0" collapsed="false">
      <c r="A175" s="207"/>
      <c r="B175" s="200" t="s">
        <v>87</v>
      </c>
      <c r="C175" s="201" t="s">
        <v>421</v>
      </c>
      <c r="D175" s="202"/>
      <c r="E175" s="203"/>
      <c r="F175" s="203"/>
      <c r="G175" s="204"/>
      <c r="H175" s="205"/>
      <c r="I175" s="206"/>
    </row>
    <row r="176" s="173" customFormat="true" ht="22.5" hidden="false" customHeight="false" outlineLevel="0" collapsed="false">
      <c r="A176" s="207" t="n">
        <f aca="false">A173+1</f>
        <v>143</v>
      </c>
      <c r="B176" s="208" t="s">
        <v>422</v>
      </c>
      <c r="C176" s="209" t="s">
        <v>423</v>
      </c>
      <c r="D176" s="210" t="s">
        <v>145</v>
      </c>
      <c r="E176" s="211" t="n">
        <v>1</v>
      </c>
      <c r="F176" s="212"/>
      <c r="G176" s="213" t="n">
        <f aca="false">E176*F176</f>
        <v>0</v>
      </c>
      <c r="H176" s="205"/>
      <c r="I176" s="206"/>
    </row>
    <row r="177" s="173" customFormat="true" ht="22.5" hidden="false" customHeight="false" outlineLevel="0" collapsed="false">
      <c r="A177" s="207" t="n">
        <f aca="false">A176+1</f>
        <v>144</v>
      </c>
      <c r="B177" s="208" t="s">
        <v>424</v>
      </c>
      <c r="C177" s="209" t="s">
        <v>425</v>
      </c>
      <c r="D177" s="210" t="s">
        <v>145</v>
      </c>
      <c r="E177" s="211" t="n">
        <v>1</v>
      </c>
      <c r="F177" s="212"/>
      <c r="G177" s="213" t="n">
        <f aca="false">E177*F177</f>
        <v>0</v>
      </c>
      <c r="H177" s="205"/>
      <c r="I177" s="206"/>
    </row>
    <row r="178" s="173" customFormat="true" ht="12.75" hidden="false" customHeight="false" outlineLevel="0" collapsed="false">
      <c r="A178" s="207" t="n">
        <f aca="false">A177+1</f>
        <v>145</v>
      </c>
      <c r="B178" s="208" t="s">
        <v>426</v>
      </c>
      <c r="C178" s="209" t="s">
        <v>427</v>
      </c>
      <c r="D178" s="210" t="s">
        <v>145</v>
      </c>
      <c r="E178" s="211" t="n">
        <v>1</v>
      </c>
      <c r="F178" s="212"/>
      <c r="G178" s="213" t="n">
        <f aca="false">E178*F178</f>
        <v>0</v>
      </c>
      <c r="H178" s="205"/>
      <c r="I178" s="206"/>
    </row>
    <row r="179" s="173" customFormat="true" ht="12.75" hidden="false" customHeight="false" outlineLevel="0" collapsed="false">
      <c r="A179" s="207" t="n">
        <f aca="false">A178+1</f>
        <v>146</v>
      </c>
      <c r="B179" s="208" t="s">
        <v>428</v>
      </c>
      <c r="C179" s="209" t="s">
        <v>429</v>
      </c>
      <c r="D179" s="210" t="s">
        <v>145</v>
      </c>
      <c r="E179" s="211" t="n">
        <v>1</v>
      </c>
      <c r="F179" s="212"/>
      <c r="G179" s="213" t="n">
        <f aca="false">E179*F179</f>
        <v>0</v>
      </c>
      <c r="H179" s="205"/>
      <c r="I179" s="206"/>
    </row>
    <row r="180" s="173" customFormat="true" ht="12.75" hidden="false" customHeight="false" outlineLevel="0" collapsed="false">
      <c r="A180" s="207" t="n">
        <f aca="false">A179+1</f>
        <v>147</v>
      </c>
      <c r="B180" s="208" t="s">
        <v>430</v>
      </c>
      <c r="C180" s="209" t="s">
        <v>431</v>
      </c>
      <c r="D180" s="210" t="s">
        <v>373</v>
      </c>
      <c r="E180" s="211" t="n">
        <v>150</v>
      </c>
      <c r="F180" s="212"/>
      <c r="G180" s="213" t="n">
        <f aca="false">E180*F180</f>
        <v>0</v>
      </c>
      <c r="H180" s="205"/>
      <c r="I180" s="206"/>
    </row>
    <row r="181" s="173" customFormat="true" ht="12.75" hidden="false" customHeight="false" outlineLevel="0" collapsed="false">
      <c r="A181" s="207" t="n">
        <f aca="false">A180+1</f>
        <v>148</v>
      </c>
      <c r="B181" s="208" t="s">
        <v>432</v>
      </c>
      <c r="C181" s="209" t="s">
        <v>433</v>
      </c>
      <c r="D181" s="210" t="s">
        <v>135</v>
      </c>
      <c r="E181" s="211" t="n">
        <v>1</v>
      </c>
      <c r="F181" s="212"/>
      <c r="G181" s="213" t="n">
        <f aca="false">E181*F181</f>
        <v>0</v>
      </c>
      <c r="H181" s="205"/>
      <c r="I181" s="206"/>
    </row>
    <row r="182" s="173" customFormat="true" ht="12.75" hidden="false" customHeight="false" outlineLevel="0" collapsed="false">
      <c r="A182" s="207" t="n">
        <f aca="false">A181+1</f>
        <v>149</v>
      </c>
      <c r="B182" s="208" t="s">
        <v>434</v>
      </c>
      <c r="C182" s="209" t="s">
        <v>435</v>
      </c>
      <c r="D182" s="210" t="s">
        <v>135</v>
      </c>
      <c r="E182" s="211" t="n">
        <v>5</v>
      </c>
      <c r="F182" s="212"/>
      <c r="G182" s="213" t="n">
        <f aca="false">E182*F182</f>
        <v>0</v>
      </c>
      <c r="H182" s="205"/>
      <c r="I182" s="206"/>
    </row>
    <row r="183" s="173" customFormat="true" ht="12.75" hidden="false" customHeight="false" outlineLevel="0" collapsed="false">
      <c r="A183" s="207" t="n">
        <f aca="false">A182+1</f>
        <v>150</v>
      </c>
      <c r="B183" s="208" t="s">
        <v>436</v>
      </c>
      <c r="C183" s="209" t="s">
        <v>437</v>
      </c>
      <c r="D183" s="210" t="s">
        <v>135</v>
      </c>
      <c r="E183" s="211" t="n">
        <v>4</v>
      </c>
      <c r="F183" s="212"/>
      <c r="G183" s="213" t="n">
        <f aca="false">E183*F183</f>
        <v>0</v>
      </c>
      <c r="H183" s="205"/>
      <c r="I183" s="206"/>
    </row>
    <row r="184" s="173" customFormat="true" ht="12.75" hidden="false" customHeight="false" outlineLevel="0" collapsed="false">
      <c r="A184" s="207" t="n">
        <f aca="false">A183+1</f>
        <v>151</v>
      </c>
      <c r="B184" s="208" t="s">
        <v>438</v>
      </c>
      <c r="C184" s="209" t="s">
        <v>439</v>
      </c>
      <c r="D184" s="210" t="s">
        <v>135</v>
      </c>
      <c r="E184" s="211" t="n">
        <v>4</v>
      </c>
      <c r="F184" s="212"/>
      <c r="G184" s="213" t="n">
        <f aca="false">E184*F184</f>
        <v>0</v>
      </c>
      <c r="H184" s="205"/>
      <c r="I184" s="206"/>
    </row>
    <row r="185" s="173" customFormat="true" ht="12.75" hidden="false" customHeight="false" outlineLevel="0" collapsed="false">
      <c r="A185" s="207" t="n">
        <f aca="false">A184+1</f>
        <v>152</v>
      </c>
      <c r="B185" s="208" t="s">
        <v>440</v>
      </c>
      <c r="C185" s="209" t="s">
        <v>441</v>
      </c>
      <c r="D185" s="210" t="s">
        <v>135</v>
      </c>
      <c r="E185" s="211" t="n">
        <v>1</v>
      </c>
      <c r="F185" s="212"/>
      <c r="G185" s="213" t="n">
        <f aca="false">E185*F185</f>
        <v>0</v>
      </c>
      <c r="H185" s="205"/>
      <c r="I185" s="206"/>
    </row>
    <row r="186" s="173" customFormat="true" ht="12.75" hidden="false" customHeight="false" outlineLevel="0" collapsed="false">
      <c r="A186" s="207" t="n">
        <f aca="false">A185+1</f>
        <v>153</v>
      </c>
      <c r="B186" s="208" t="s">
        <v>442</v>
      </c>
      <c r="C186" s="209" t="s">
        <v>443</v>
      </c>
      <c r="D186" s="210" t="s">
        <v>135</v>
      </c>
      <c r="E186" s="211" t="n">
        <v>1</v>
      </c>
      <c r="F186" s="212"/>
      <c r="G186" s="213" t="n">
        <f aca="false">E186*F186</f>
        <v>0</v>
      </c>
      <c r="H186" s="205"/>
      <c r="I186" s="206"/>
    </row>
    <row r="187" s="173" customFormat="true" ht="12.75" hidden="false" customHeight="false" outlineLevel="0" collapsed="false">
      <c r="A187" s="207" t="n">
        <f aca="false">A186+1</f>
        <v>154</v>
      </c>
      <c r="B187" s="208" t="s">
        <v>444</v>
      </c>
      <c r="C187" s="209" t="s">
        <v>445</v>
      </c>
      <c r="D187" s="210" t="s">
        <v>446</v>
      </c>
      <c r="E187" s="211" t="n">
        <v>3</v>
      </c>
      <c r="F187" s="212"/>
      <c r="G187" s="213" t="n">
        <f aca="false">E187*F187</f>
        <v>0</v>
      </c>
      <c r="H187" s="205"/>
      <c r="I187" s="206"/>
    </row>
    <row r="188" s="173" customFormat="true" ht="22.5" hidden="false" customHeight="false" outlineLevel="0" collapsed="false">
      <c r="A188" s="207" t="n">
        <f aca="false">A187+1</f>
        <v>155</v>
      </c>
      <c r="B188" s="208" t="s">
        <v>447</v>
      </c>
      <c r="C188" s="209" t="s">
        <v>448</v>
      </c>
      <c r="D188" s="210" t="s">
        <v>145</v>
      </c>
      <c r="E188" s="211" t="n">
        <v>1</v>
      </c>
      <c r="F188" s="212"/>
      <c r="G188" s="213" t="n">
        <f aca="false">E188*F188</f>
        <v>0</v>
      </c>
      <c r="H188" s="205"/>
      <c r="I188" s="206"/>
    </row>
    <row r="189" s="173" customFormat="true" ht="12.75" hidden="false" customHeight="false" outlineLevel="0" collapsed="false">
      <c r="A189" s="207" t="n">
        <f aca="false">A188+1</f>
        <v>156</v>
      </c>
      <c r="B189" s="208" t="s">
        <v>449</v>
      </c>
      <c r="C189" s="209" t="s">
        <v>450</v>
      </c>
      <c r="D189" s="210" t="s">
        <v>145</v>
      </c>
      <c r="E189" s="211" t="n">
        <v>1</v>
      </c>
      <c r="F189" s="212"/>
      <c r="G189" s="213" t="n">
        <f aca="false">E189*F189</f>
        <v>0</v>
      </c>
      <c r="H189" s="205"/>
      <c r="I189" s="206"/>
    </row>
    <row r="190" s="173" customFormat="true" ht="12.75" hidden="false" customHeight="false" outlineLevel="0" collapsed="false">
      <c r="A190" s="207" t="n">
        <f aca="false">A189+1</f>
        <v>157</v>
      </c>
      <c r="B190" s="208" t="s">
        <v>451</v>
      </c>
      <c r="C190" s="209" t="s">
        <v>452</v>
      </c>
      <c r="D190" s="210" t="s">
        <v>161</v>
      </c>
      <c r="E190" s="211" t="n">
        <v>12</v>
      </c>
      <c r="F190" s="212"/>
      <c r="G190" s="213" t="n">
        <f aca="false">E190*F190</f>
        <v>0</v>
      </c>
      <c r="H190" s="205"/>
      <c r="I190" s="206"/>
    </row>
    <row r="191" s="173" customFormat="true" ht="12.75" hidden="false" customHeight="false" outlineLevel="0" collapsed="false">
      <c r="A191" s="207" t="n">
        <f aca="false">A190+1</f>
        <v>158</v>
      </c>
      <c r="B191" s="208" t="s">
        <v>272</v>
      </c>
      <c r="C191" s="209" t="s">
        <v>453</v>
      </c>
      <c r="D191" s="210" t="s">
        <v>161</v>
      </c>
      <c r="E191" s="211" t="n">
        <v>12</v>
      </c>
      <c r="F191" s="212"/>
      <c r="G191" s="213" t="n">
        <f aca="false">E191*F191</f>
        <v>0</v>
      </c>
      <c r="H191" s="205"/>
      <c r="I191" s="206"/>
    </row>
    <row r="192" s="173" customFormat="true" ht="12.75" hidden="false" customHeight="false" outlineLevel="0" collapsed="false">
      <c r="A192" s="207" t="n">
        <f aca="false">A191+1</f>
        <v>159</v>
      </c>
      <c r="B192" s="208" t="s">
        <v>454</v>
      </c>
      <c r="C192" s="209" t="s">
        <v>455</v>
      </c>
      <c r="D192" s="210" t="s">
        <v>161</v>
      </c>
      <c r="E192" s="211" t="n">
        <v>24</v>
      </c>
      <c r="F192" s="212"/>
      <c r="G192" s="213" t="n">
        <f aca="false">E192*F192</f>
        <v>0</v>
      </c>
      <c r="H192" s="205"/>
      <c r="I192" s="206"/>
    </row>
    <row r="193" s="173" customFormat="true" ht="12.75" hidden="false" customHeight="false" outlineLevel="0" collapsed="false">
      <c r="A193" s="207" t="n">
        <f aca="false">A192+1</f>
        <v>160</v>
      </c>
      <c r="B193" s="208" t="s">
        <v>456</v>
      </c>
      <c r="C193" s="209" t="s">
        <v>457</v>
      </c>
      <c r="D193" s="210" t="s">
        <v>135</v>
      </c>
      <c r="E193" s="211" t="n">
        <v>1</v>
      </c>
      <c r="F193" s="212"/>
      <c r="G193" s="213" t="n">
        <f aca="false">E193*F193</f>
        <v>0</v>
      </c>
      <c r="H193" s="205"/>
      <c r="I193" s="206"/>
    </row>
    <row r="194" s="173" customFormat="true" ht="12.75" hidden="false" customHeight="false" outlineLevel="0" collapsed="false">
      <c r="A194" s="207" t="n">
        <f aca="false">A193+1</f>
        <v>161</v>
      </c>
      <c r="B194" s="208" t="s">
        <v>458</v>
      </c>
      <c r="C194" s="209" t="s">
        <v>459</v>
      </c>
      <c r="D194" s="210" t="s">
        <v>161</v>
      </c>
      <c r="E194" s="211" t="n">
        <v>12</v>
      </c>
      <c r="F194" s="212"/>
      <c r="G194" s="213" t="n">
        <f aca="false">E194*F194</f>
        <v>0</v>
      </c>
      <c r="H194" s="205"/>
      <c r="I194" s="206"/>
    </row>
    <row r="195" s="173" customFormat="true" ht="90" hidden="false" customHeight="false" outlineLevel="0" collapsed="false">
      <c r="A195" s="207" t="n">
        <f aca="false">A194+1</f>
        <v>162</v>
      </c>
      <c r="B195" s="208" t="s">
        <v>460</v>
      </c>
      <c r="C195" s="209" t="s">
        <v>461</v>
      </c>
      <c r="D195" s="210" t="s">
        <v>93</v>
      </c>
      <c r="E195" s="211" t="n">
        <v>0.5</v>
      </c>
      <c r="F195" s="212"/>
      <c r="G195" s="213" t="n">
        <f aca="false">E195*F195</f>
        <v>0</v>
      </c>
      <c r="H195" s="205"/>
      <c r="I195" s="206"/>
    </row>
    <row r="196" s="173" customFormat="true" ht="22.5" hidden="false" customHeight="false" outlineLevel="0" collapsed="false">
      <c r="A196" s="207" t="n">
        <f aca="false">A195+1</f>
        <v>163</v>
      </c>
      <c r="B196" s="208" t="s">
        <v>462</v>
      </c>
      <c r="C196" s="209" t="s">
        <v>463</v>
      </c>
      <c r="D196" s="210" t="s">
        <v>161</v>
      </c>
      <c r="E196" s="211" t="n">
        <v>24</v>
      </c>
      <c r="F196" s="212"/>
      <c r="G196" s="213" t="n">
        <f aca="false">E196*F196</f>
        <v>0</v>
      </c>
      <c r="H196" s="205"/>
      <c r="I196" s="206"/>
    </row>
    <row r="197" s="173" customFormat="true" ht="12.75" hidden="false" customHeight="false" outlineLevel="0" collapsed="false">
      <c r="A197" s="207" t="n">
        <f aca="false">A196+1</f>
        <v>164</v>
      </c>
      <c r="B197" s="208" t="s">
        <v>464</v>
      </c>
      <c r="C197" s="209" t="s">
        <v>465</v>
      </c>
      <c r="D197" s="210" t="s">
        <v>161</v>
      </c>
      <c r="E197" s="211" t="n">
        <v>72</v>
      </c>
      <c r="F197" s="212"/>
      <c r="G197" s="213" t="n">
        <f aca="false">E197*F197</f>
        <v>0</v>
      </c>
      <c r="H197" s="205"/>
      <c r="I197" s="206"/>
    </row>
    <row r="198" s="173" customFormat="true" ht="12.75" hidden="false" customHeight="false" outlineLevel="0" collapsed="false">
      <c r="A198" s="202"/>
      <c r="B198" s="218" t="s">
        <v>148</v>
      </c>
      <c r="C198" s="219" t="s">
        <v>466</v>
      </c>
      <c r="D198" s="202"/>
      <c r="E198" s="220"/>
      <c r="F198" s="220"/>
      <c r="G198" s="222" t="n">
        <f aca="false">SUM(G175:G197)</f>
        <v>0</v>
      </c>
      <c r="H198" s="205"/>
      <c r="I198" s="206"/>
    </row>
    <row r="199" s="173" customFormat="true" ht="58.5" hidden="false" customHeight="true" outlineLevel="0" collapsed="false">
      <c r="A199" s="229"/>
      <c r="B199" s="229"/>
      <c r="C199" s="230" t="s">
        <v>467</v>
      </c>
      <c r="D199" s="229"/>
      <c r="E199" s="229"/>
      <c r="F199" s="229"/>
      <c r="G199" s="229"/>
      <c r="H199" s="171"/>
      <c r="I199" s="172"/>
    </row>
    <row r="200" s="173" customFormat="true" ht="55.5" hidden="false" customHeight="true" outlineLevel="0" collapsed="false">
      <c r="A200" s="229"/>
      <c r="B200" s="229"/>
      <c r="C200" s="230" t="s">
        <v>468</v>
      </c>
      <c r="D200" s="229"/>
      <c r="E200" s="229"/>
      <c r="F200" s="229"/>
      <c r="G200" s="229"/>
      <c r="H200" s="171"/>
      <c r="I200" s="172"/>
    </row>
    <row r="201" s="173" customFormat="true" ht="135" hidden="false" customHeight="true" outlineLevel="0" collapsed="false">
      <c r="A201" s="229"/>
      <c r="B201" s="229"/>
      <c r="C201" s="230" t="s">
        <v>469</v>
      </c>
      <c r="D201" s="229"/>
      <c r="E201" s="229"/>
      <c r="F201" s="229"/>
      <c r="G201" s="229"/>
      <c r="H201" s="171"/>
      <c r="I201" s="172"/>
    </row>
    <row r="202" s="173" customFormat="true" ht="22.5" hidden="false" customHeight="false" outlineLevel="0" collapsed="false">
      <c r="A202" s="229"/>
      <c r="B202" s="229"/>
      <c r="C202" s="231" t="s">
        <v>470</v>
      </c>
      <c r="D202" s="229"/>
      <c r="E202" s="229"/>
      <c r="F202" s="229"/>
      <c r="G202" s="229"/>
      <c r="H202" s="171"/>
      <c r="I202" s="172"/>
    </row>
    <row r="203" customFormat="false" ht="12.75" hidden="false" customHeight="false" outlineLevel="0" collapsed="false">
      <c r="G203" s="232"/>
      <c r="I203" s="233"/>
    </row>
  </sheetData>
  <mergeCells count="5">
    <mergeCell ref="A1:G1"/>
    <mergeCell ref="A3:B3"/>
    <mergeCell ref="H3:I4"/>
    <mergeCell ref="A4:B4"/>
    <mergeCell ref="E4:G4"/>
  </mergeCells>
  <printOptions headings="false" gridLines="false" gridLinesSet="true" horizontalCentered="true" verticalCentered="false"/>
  <pageMargins left="0.39375" right="0.39375" top="0.39375" bottom="0.39375"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R&amp;"Arial,Regular"Stra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erebau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07:40:27Z</dcterms:created>
  <dc:creator>Pavel Ferebauer</dc:creator>
  <dc:description/>
  <dc:language>en-US</dc:language>
  <cp:lastModifiedBy>Topferova Miroslava</cp:lastModifiedBy>
  <cp:lastPrinted>2016-08-01T14:49:57Z</cp:lastPrinted>
  <dcterms:modified xsi:type="dcterms:W3CDTF">2016-08-18T10: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