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t xml:space="preserve">Slepý stavební rozpočet</t>
  </si>
  <si>
    <t xml:space="preserve">Název stavby:</t>
  </si>
  <si>
    <t xml:space="preserve">FAKULTNÍ NEMOCNICE BRNO, Nová MR 1,5T v 1.NP budovy L (PMDV)</t>
  </si>
  <si>
    <t xml:space="preserve">Doba výstavby:</t>
  </si>
  <si>
    <t xml:space="preserve">Objednatel:</t>
  </si>
  <si>
    <t xml:space="preserve">Druh stavby:</t>
  </si>
  <si>
    <t xml:space="preserve">D.1.04 Zdravotně technické instalace</t>
  </si>
  <si>
    <t xml:space="preserve">Začátek výstavby:</t>
  </si>
  <si>
    <t xml:space="preserve">Projektant:</t>
  </si>
  <si>
    <t xml:space="preserve">Lokalita:</t>
  </si>
  <si>
    <t xml:space="preserve">Brno - Bohu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1</t>
  </si>
  <si>
    <t xml:space="preserve">Vnitřní kanalizace</t>
  </si>
  <si>
    <t xml:space="preserve">1</t>
  </si>
  <si>
    <t xml:space="preserve">721176101R00</t>
  </si>
  <si>
    <t xml:space="preserve">Potrubí HT připojovací D 32 x 1,8 mm</t>
  </si>
  <si>
    <t xml:space="preserve">m</t>
  </si>
  <si>
    <t xml:space="preserve">RTS II / 2016</t>
  </si>
  <si>
    <t xml:space="preserve">7</t>
  </si>
  <si>
    <t xml:space="preserve">721_</t>
  </si>
  <si>
    <t xml:space="preserve">72_</t>
  </si>
  <si>
    <t xml:space="preserve">_</t>
  </si>
  <si>
    <t xml:space="preserve">Montáž a dodávka potrubí včetně tvarovek a těsnění
viz. příl. 101 a 202</t>
  </si>
  <si>
    <t xml:space="preserve">2</t>
  </si>
  <si>
    <t xml:space="preserve">721176102R00</t>
  </si>
  <si>
    <t xml:space="preserve">Potrubí HT připojovací D 40 x 1,8 mm</t>
  </si>
  <si>
    <t xml:space="preserve">Montáž a dodávka potrubí včetně tvarovek a těsnění
viz. příl. 101 a 202
Položka zahrnuje i rezevu pro úpravu kanalizace dle dodané technologie</t>
  </si>
  <si>
    <t xml:space="preserve">3</t>
  </si>
  <si>
    <t xml:space="preserve">721194103R00</t>
  </si>
  <si>
    <t xml:space="preserve">Vyvedení odpadních výpustek D 32 x 1,8</t>
  </si>
  <si>
    <t xml:space="preserve">kus</t>
  </si>
  <si>
    <t xml:space="preserve">4</t>
  </si>
  <si>
    <t xml:space="preserve">721171803sz</t>
  </si>
  <si>
    <t xml:space="preserve">Demontáž potrubí plastového do D 75 mm</t>
  </si>
  <si>
    <t xml:space="preserve">Demontáž stávajícího potrubí odvodu kondenzátu včetně ekologické likvidace odpadu</t>
  </si>
  <si>
    <t xml:space="preserve">5</t>
  </si>
  <si>
    <t xml:space="preserve">721 00-0003VD</t>
  </si>
  <si>
    <t xml:space="preserve">Kondenzační sifon pro zařízení VZT,pojistka proti vyschnutí, přechodka pro beztlakové potrubí, včetně dopojení jednotlivých zařízení</t>
  </si>
  <si>
    <t xml:space="preserve">soub</t>
  </si>
  <si>
    <t xml:space="preserve">Montáž a dodávka včetně rezervy pro technologii
viz. příl. 101 a 202</t>
  </si>
  <si>
    <t xml:space="preserve">6</t>
  </si>
  <si>
    <t xml:space="preserve">721 00-9157VD</t>
  </si>
  <si>
    <t xml:space="preserve">Izolace potrubí a tvarovek proti rosení PE návleková tl.10mm,včetně lepící pásky</t>
  </si>
  <si>
    <t xml:space="preserve">montáž+dodávka
viz. příl. 101 a 202</t>
  </si>
  <si>
    <t xml:space="preserve">721 00-5900VD</t>
  </si>
  <si>
    <t xml:space="preserve">Ověření tras a dimenzí</t>
  </si>
  <si>
    <t xml:space="preserve">hod</t>
  </si>
  <si>
    <t xml:space="preserve">8</t>
  </si>
  <si>
    <t xml:space="preserve">721290111R00</t>
  </si>
  <si>
    <t xml:space="preserve">Zkouška těsnosti kanalizace vodou DN 125</t>
  </si>
  <si>
    <t xml:space="preserve">9</t>
  </si>
  <si>
    <t xml:space="preserve">998721102R00</t>
  </si>
  <si>
    <t xml:space="preserve">Přesun hmot pro vnitřní kanalizaci, výšky do 12 m</t>
  </si>
  <si>
    <t xml:space="preserve">t</t>
  </si>
  <si>
    <t xml:space="preserve">767</t>
  </si>
  <si>
    <t xml:space="preserve">Konstrukce doplňkové stavební (zámečnické)</t>
  </si>
  <si>
    <t xml:space="preserve">10</t>
  </si>
  <si>
    <t xml:space="preserve">767995101sz</t>
  </si>
  <si>
    <t xml:space="preserve">Systémové uložení potrubí a zařízení</t>
  </si>
  <si>
    <t xml:space="preserve">kg</t>
  </si>
  <si>
    <t xml:space="preserve">767_</t>
  </si>
  <si>
    <t xml:space="preserve">76_</t>
  </si>
  <si>
    <t xml:space="preserve">Objímky, táhla, kotevní materiál a pod.</t>
  </si>
  <si>
    <t xml:space="preserve">11</t>
  </si>
  <si>
    <t xml:space="preserve">998767102R00</t>
  </si>
  <si>
    <t xml:space="preserve">Přesun hmot pro zámečnické konstr., výšky do 12 m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71.28"/>
    <col collapsed="false" customWidth="true" hidden="false" outlineLevel="0" max="4" min="4" style="1" width="5.13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2" min="10" style="1" width="11.7"/>
    <col collapsed="false" customWidth="false" hidden="true" outlineLevel="0" max="13" min="13" style="1" width="11.56"/>
    <col collapsed="false" customWidth="true" hidden="true" outlineLevel="0" max="47" min="14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6" t="s">
        <v>4</v>
      </c>
      <c r="I2" s="7"/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/>
      <c r="F4" s="12"/>
      <c r="G4" s="12"/>
      <c r="H4" s="10" t="s">
        <v>8</v>
      </c>
      <c r="I4" s="13"/>
      <c r="J4" s="13"/>
      <c r="K4" s="13"/>
      <c r="L4" s="13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2"/>
      <c r="G5" s="12"/>
      <c r="H5" s="10"/>
      <c r="I5" s="10"/>
      <c r="J5" s="13"/>
      <c r="K5" s="13"/>
      <c r="L5" s="13"/>
      <c r="M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1" t="s">
        <v>11</v>
      </c>
      <c r="E6" s="11"/>
      <c r="F6" s="14"/>
      <c r="G6" s="14"/>
      <c r="H6" s="10" t="s">
        <v>12</v>
      </c>
      <c r="I6" s="13"/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4"/>
      <c r="G7" s="14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5" t="s">
        <v>13</v>
      </c>
      <c r="B8" s="15"/>
      <c r="C8" s="16"/>
      <c r="D8" s="17" t="s">
        <v>14</v>
      </c>
      <c r="E8" s="17"/>
      <c r="F8" s="18"/>
      <c r="G8" s="18"/>
      <c r="H8" s="16" t="s">
        <v>15</v>
      </c>
      <c r="I8" s="19"/>
      <c r="J8" s="19"/>
      <c r="K8" s="19"/>
      <c r="L8" s="19"/>
      <c r="M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8"/>
      <c r="G9" s="18"/>
      <c r="H9" s="16"/>
      <c r="I9" s="16"/>
      <c r="J9" s="19"/>
      <c r="K9" s="19"/>
      <c r="L9" s="19"/>
      <c r="M9" s="8"/>
    </row>
    <row r="10" customFormat="false" ht="12.75" hidden="false" customHeight="false" outlineLevel="0" collapsed="false">
      <c r="A10" s="20" t="s">
        <v>16</v>
      </c>
      <c r="B10" s="21" t="s">
        <v>17</v>
      </c>
      <c r="C10" s="21" t="s">
        <v>18</v>
      </c>
      <c r="D10" s="21" t="s">
        <v>19</v>
      </c>
      <c r="E10" s="22" t="s">
        <v>20</v>
      </c>
      <c r="F10" s="23" t="s">
        <v>21</v>
      </c>
      <c r="G10" s="24" t="s">
        <v>22</v>
      </c>
      <c r="H10" s="24"/>
      <c r="I10" s="24"/>
      <c r="J10" s="24" t="s">
        <v>23</v>
      </c>
      <c r="K10" s="24"/>
      <c r="L10" s="25" t="s">
        <v>24</v>
      </c>
      <c r="M10" s="26"/>
    </row>
    <row r="11" customFormat="false" ht="12.75" hidden="false" customHeight="false" outlineLevel="0" collapsed="false">
      <c r="A11" s="27" t="s">
        <v>25</v>
      </c>
      <c r="B11" s="28" t="s">
        <v>25</v>
      </c>
      <c r="C11" s="29" t="s">
        <v>26</v>
      </c>
      <c r="D11" s="28" t="s">
        <v>25</v>
      </c>
      <c r="E11" s="28" t="s">
        <v>25</v>
      </c>
      <c r="F11" s="30" t="s">
        <v>27</v>
      </c>
      <c r="G11" s="31" t="s">
        <v>28</v>
      </c>
      <c r="H11" s="32" t="s">
        <v>29</v>
      </c>
      <c r="I11" s="33" t="s">
        <v>30</v>
      </c>
      <c r="J11" s="31" t="s">
        <v>21</v>
      </c>
      <c r="K11" s="33" t="s">
        <v>30</v>
      </c>
      <c r="L11" s="34" t="s">
        <v>31</v>
      </c>
      <c r="M11" s="26"/>
      <c r="O11" s="35" t="s">
        <v>32</v>
      </c>
      <c r="P11" s="35" t="s">
        <v>33</v>
      </c>
      <c r="Q11" s="35" t="s">
        <v>34</v>
      </c>
      <c r="R11" s="35" t="s">
        <v>35</v>
      </c>
      <c r="S11" s="35" t="s">
        <v>36</v>
      </c>
      <c r="T11" s="35" t="s">
        <v>37</v>
      </c>
      <c r="U11" s="35" t="s">
        <v>38</v>
      </c>
      <c r="V11" s="35" t="s">
        <v>39</v>
      </c>
      <c r="W11" s="35" t="s">
        <v>40</v>
      </c>
    </row>
    <row r="12" customFormat="false" ht="12.75" hidden="false" customHeight="false" outlineLevel="0" collapsed="false">
      <c r="A12" s="36"/>
      <c r="B12" s="37" t="s">
        <v>41</v>
      </c>
      <c r="C12" s="37" t="s">
        <v>42</v>
      </c>
      <c r="D12" s="37"/>
      <c r="E12" s="37"/>
      <c r="F12" s="37"/>
      <c r="G12" s="38" t="n">
        <f aca="false">SUM(G13:G26)</f>
        <v>0</v>
      </c>
      <c r="H12" s="38" t="n">
        <f aca="false">SUM(H13:H26)</f>
        <v>0</v>
      </c>
      <c r="I12" s="38" t="n">
        <f aca="false">G12+H12</f>
        <v>0</v>
      </c>
      <c r="J12" s="39"/>
      <c r="K12" s="38" t="n">
        <f aca="false">SUM(K13:K26)</f>
        <v>0.05464</v>
      </c>
      <c r="L12" s="39"/>
      <c r="X12" s="35"/>
      <c r="AH12" s="40" t="n">
        <f aca="false">SUM(Y13:Y26)</f>
        <v>0</v>
      </c>
      <c r="AI12" s="40" t="n">
        <f aca="false">SUM(Z13:Z26)</f>
        <v>0</v>
      </c>
      <c r="AJ12" s="40" t="n">
        <f aca="false">SUM(AA13:AA26)</f>
        <v>0</v>
      </c>
    </row>
    <row r="13" customFormat="false" ht="12.75" hidden="false" customHeight="false" outlineLevel="0" collapsed="false">
      <c r="A13" s="11" t="s">
        <v>43</v>
      </c>
      <c r="B13" s="11" t="s">
        <v>44</v>
      </c>
      <c r="C13" s="41" t="s">
        <v>45</v>
      </c>
      <c r="D13" s="11" t="s">
        <v>46</v>
      </c>
      <c r="E13" s="42" t="n">
        <v>1</v>
      </c>
      <c r="F13" s="42" t="n">
        <v>0</v>
      </c>
      <c r="G13" s="42" t="n">
        <f aca="false">E13*AD13</f>
        <v>0</v>
      </c>
      <c r="H13" s="42" t="n">
        <f aca="false">I13-G13</f>
        <v>0</v>
      </c>
      <c r="I13" s="42" t="n">
        <f aca="false">E13*F13</f>
        <v>0</v>
      </c>
      <c r="J13" s="42" t="n">
        <v>0.00034</v>
      </c>
      <c r="K13" s="42" t="n">
        <f aca="false">E13*J13</f>
        <v>0.00034</v>
      </c>
      <c r="L13" s="43" t="s">
        <v>47</v>
      </c>
      <c r="O13" s="42" t="n">
        <f aca="false">IF(AF13="5",I13,0)</f>
        <v>0</v>
      </c>
      <c r="Q13" s="42" t="n">
        <f aca="false">IF(AF13="1",G13,0)</f>
        <v>0</v>
      </c>
      <c r="R13" s="42" t="n">
        <f aca="false">IF(AF13="1",H13,0)</f>
        <v>0</v>
      </c>
      <c r="S13" s="42" t="n">
        <f aca="false">IF(AF13="7",G13,0)</f>
        <v>0</v>
      </c>
      <c r="T13" s="42" t="n">
        <f aca="false">IF(AF13="7",H13,0)</f>
        <v>0</v>
      </c>
      <c r="U13" s="42" t="n">
        <f aca="false">IF(AF13="2",G13,0)</f>
        <v>0</v>
      </c>
      <c r="V13" s="42" t="n">
        <f aca="false">IF(AF13="2",H13,0)</f>
        <v>0</v>
      </c>
      <c r="W13" s="42" t="n">
        <f aca="false">IF(AF13="0",I13,0)</f>
        <v>0</v>
      </c>
      <c r="X13" s="35"/>
      <c r="Y13" s="42" t="n">
        <f aca="false">IF(AC13=0,I13,0)</f>
        <v>0</v>
      </c>
      <c r="Z13" s="42" t="n">
        <f aca="false">IF(AC13=15,I13,0)</f>
        <v>0</v>
      </c>
      <c r="AA13" s="42" t="n">
        <f aca="false">IF(AC13=21,I13,0)</f>
        <v>0</v>
      </c>
      <c r="AC13" s="42" t="n">
        <v>21</v>
      </c>
      <c r="AD13" s="42" t="n">
        <f aca="false">F13*0.408769230769231</f>
        <v>0</v>
      </c>
      <c r="AE13" s="42" t="n">
        <f aca="false">F13*(1-0.408769230769231)</f>
        <v>0</v>
      </c>
      <c r="AF13" s="43" t="s">
        <v>48</v>
      </c>
      <c r="AL13" s="42" t="n">
        <f aca="false">E13*AD13</f>
        <v>0</v>
      </c>
      <c r="AM13" s="42" t="n">
        <f aca="false">E13*AE13</f>
        <v>0</v>
      </c>
      <c r="AN13" s="43" t="s">
        <v>49</v>
      </c>
      <c r="AO13" s="43" t="s">
        <v>50</v>
      </c>
      <c r="AP13" s="35" t="s">
        <v>51</v>
      </c>
      <c r="AR13" s="42" t="n">
        <f aca="false">AL13+AM13</f>
        <v>0</v>
      </c>
      <c r="AS13" s="42" t="n">
        <f aca="false">F13/(100-AT13)*100</f>
        <v>0</v>
      </c>
      <c r="AT13" s="42" t="n">
        <v>0</v>
      </c>
      <c r="AU13" s="42" t="n">
        <f aca="false">K13</f>
        <v>0.00034</v>
      </c>
    </row>
    <row r="14" customFormat="false" ht="25.5" hidden="false" customHeight="false" outlineLevel="0" collapsed="false">
      <c r="C14" s="44" t="s">
        <v>52</v>
      </c>
    </row>
    <row r="15" customFormat="false" ht="12.75" hidden="false" customHeight="false" outlineLevel="0" collapsed="false">
      <c r="A15" s="11" t="s">
        <v>53</v>
      </c>
      <c r="B15" s="11" t="s">
        <v>54</v>
      </c>
      <c r="C15" s="41" t="s">
        <v>55</v>
      </c>
      <c r="D15" s="11" t="s">
        <v>46</v>
      </c>
      <c r="E15" s="42" t="n">
        <v>20</v>
      </c>
      <c r="F15" s="42" t="n">
        <v>0</v>
      </c>
      <c r="G15" s="42" t="n">
        <f aca="false">E15*AD15</f>
        <v>0</v>
      </c>
      <c r="H15" s="42" t="n">
        <f aca="false">I15-G15</f>
        <v>0</v>
      </c>
      <c r="I15" s="42" t="n">
        <f aca="false">E15*F15</f>
        <v>0</v>
      </c>
      <c r="J15" s="42" t="n">
        <v>0.00038</v>
      </c>
      <c r="K15" s="42" t="n">
        <f aca="false">E15*J15</f>
        <v>0.0076</v>
      </c>
      <c r="L15" s="43" t="s">
        <v>47</v>
      </c>
      <c r="O15" s="42" t="n">
        <f aca="false">IF(AF15="5",I15,0)</f>
        <v>0</v>
      </c>
      <c r="Q15" s="42" t="n">
        <f aca="false">IF(AF15="1",G15,0)</f>
        <v>0</v>
      </c>
      <c r="R15" s="42" t="n">
        <f aca="false">IF(AF15="1",H15,0)</f>
        <v>0</v>
      </c>
      <c r="S15" s="42" t="n">
        <f aca="false">IF(AF15="7",G15,0)</f>
        <v>0</v>
      </c>
      <c r="T15" s="42" t="n">
        <f aca="false">IF(AF15="7",H15,0)</f>
        <v>0</v>
      </c>
      <c r="U15" s="42" t="n">
        <f aca="false">IF(AF15="2",G15,0)</f>
        <v>0</v>
      </c>
      <c r="V15" s="42" t="n">
        <f aca="false">IF(AF15="2",H15,0)</f>
        <v>0</v>
      </c>
      <c r="W15" s="42" t="n">
        <f aca="false">IF(AF15="0",I15,0)</f>
        <v>0</v>
      </c>
      <c r="X15" s="35"/>
      <c r="Y15" s="42" t="n">
        <f aca="false">IF(AC15=0,I15,0)</f>
        <v>0</v>
      </c>
      <c r="Z15" s="42" t="n">
        <f aca="false">IF(AC15=15,I15,0)</f>
        <v>0</v>
      </c>
      <c r="AA15" s="42" t="n">
        <f aca="false">IF(AC15=21,I15,0)</f>
        <v>0</v>
      </c>
      <c r="AC15" s="42" t="n">
        <v>21</v>
      </c>
      <c r="AD15" s="42" t="n">
        <f aca="false">F15*0.354117647058824</f>
        <v>0</v>
      </c>
      <c r="AE15" s="42" t="n">
        <f aca="false">F15*(1-0.354117647058824)</f>
        <v>0</v>
      </c>
      <c r="AF15" s="43" t="s">
        <v>48</v>
      </c>
      <c r="AL15" s="42" t="n">
        <f aca="false">E15*AD15</f>
        <v>0</v>
      </c>
      <c r="AM15" s="42" t="n">
        <f aca="false">E15*AE15</f>
        <v>0</v>
      </c>
      <c r="AN15" s="43" t="s">
        <v>49</v>
      </c>
      <c r="AO15" s="43" t="s">
        <v>50</v>
      </c>
      <c r="AP15" s="35" t="s">
        <v>51</v>
      </c>
      <c r="AR15" s="42" t="n">
        <f aca="false">AL15+AM15</f>
        <v>0</v>
      </c>
      <c r="AS15" s="42" t="n">
        <f aca="false">F15/(100-AT15)*100</f>
        <v>0</v>
      </c>
      <c r="AT15" s="42" t="n">
        <v>0</v>
      </c>
      <c r="AU15" s="42" t="n">
        <f aca="false">K15</f>
        <v>0.0076</v>
      </c>
    </row>
    <row r="16" customFormat="false" ht="38.25" hidden="false" customHeight="false" outlineLevel="0" collapsed="false">
      <c r="C16" s="44" t="s">
        <v>56</v>
      </c>
    </row>
    <row r="17" customFormat="false" ht="12.75" hidden="false" customHeight="false" outlineLevel="0" collapsed="false">
      <c r="A17" s="11" t="s">
        <v>57</v>
      </c>
      <c r="B17" s="11" t="s">
        <v>58</v>
      </c>
      <c r="C17" s="41" t="s">
        <v>59</v>
      </c>
      <c r="D17" s="11" t="s">
        <v>60</v>
      </c>
      <c r="E17" s="42" t="n">
        <v>3</v>
      </c>
      <c r="F17" s="42" t="n">
        <v>0</v>
      </c>
      <c r="G17" s="42" t="n">
        <f aca="false">E17*AD17</f>
        <v>0</v>
      </c>
      <c r="H17" s="42" t="n">
        <f aca="false">I17-G17</f>
        <v>0</v>
      </c>
      <c r="I17" s="42" t="n">
        <f aca="false">E17*F17</f>
        <v>0</v>
      </c>
      <c r="J17" s="42" t="n">
        <v>0</v>
      </c>
      <c r="K17" s="42" t="n">
        <f aca="false">E17*J17</f>
        <v>0</v>
      </c>
      <c r="L17" s="43" t="s">
        <v>47</v>
      </c>
      <c r="O17" s="42" t="n">
        <f aca="false">IF(AF17="5",I17,0)</f>
        <v>0</v>
      </c>
      <c r="Q17" s="42" t="n">
        <f aca="false">IF(AF17="1",G17,0)</f>
        <v>0</v>
      </c>
      <c r="R17" s="42" t="n">
        <f aca="false">IF(AF17="1",H17,0)</f>
        <v>0</v>
      </c>
      <c r="S17" s="42" t="n">
        <f aca="false">IF(AF17="7",G17,0)</f>
        <v>0</v>
      </c>
      <c r="T17" s="42" t="n">
        <f aca="false">IF(AF17="7",H17,0)</f>
        <v>0</v>
      </c>
      <c r="U17" s="42" t="n">
        <f aca="false">IF(AF17="2",G17,0)</f>
        <v>0</v>
      </c>
      <c r="V17" s="42" t="n">
        <f aca="false">IF(AF17="2",H17,0)</f>
        <v>0</v>
      </c>
      <c r="W17" s="42" t="n">
        <f aca="false">IF(AF17="0",I17,0)</f>
        <v>0</v>
      </c>
      <c r="X17" s="35"/>
      <c r="Y17" s="42" t="n">
        <f aca="false">IF(AC17=0,I17,0)</f>
        <v>0</v>
      </c>
      <c r="Z17" s="42" t="n">
        <f aca="false">IF(AC17=15,I17,0)</f>
        <v>0</v>
      </c>
      <c r="AA17" s="42" t="n">
        <f aca="false">IF(AC17=21,I17,0)</f>
        <v>0</v>
      </c>
      <c r="AC17" s="42" t="n">
        <v>21</v>
      </c>
      <c r="AD17" s="42" t="n">
        <f aca="false">F17*0</f>
        <v>0</v>
      </c>
      <c r="AE17" s="42" t="n">
        <f aca="false">F17*(1-0)</f>
        <v>0</v>
      </c>
      <c r="AF17" s="43" t="s">
        <v>48</v>
      </c>
      <c r="AL17" s="42" t="n">
        <f aca="false">E17*AD17</f>
        <v>0</v>
      </c>
      <c r="AM17" s="42" t="n">
        <f aca="false">E17*AE17</f>
        <v>0</v>
      </c>
      <c r="AN17" s="43" t="s">
        <v>49</v>
      </c>
      <c r="AO17" s="43" t="s">
        <v>50</v>
      </c>
      <c r="AP17" s="35" t="s">
        <v>51</v>
      </c>
      <c r="AR17" s="42" t="n">
        <f aca="false">AL17+AM17</f>
        <v>0</v>
      </c>
      <c r="AS17" s="42" t="n">
        <f aca="false">F17/(100-AT17)*100</f>
        <v>0</v>
      </c>
      <c r="AT17" s="42" t="n">
        <v>0</v>
      </c>
      <c r="AU17" s="42" t="n">
        <f aca="false">K17</f>
        <v>0</v>
      </c>
    </row>
    <row r="18" customFormat="false" ht="12.75" hidden="false" customHeight="false" outlineLevel="0" collapsed="false">
      <c r="A18" s="11" t="s">
        <v>61</v>
      </c>
      <c r="B18" s="11" t="s">
        <v>62</v>
      </c>
      <c r="C18" s="41" t="s">
        <v>63</v>
      </c>
      <c r="D18" s="11" t="s">
        <v>46</v>
      </c>
      <c r="E18" s="42" t="n">
        <v>10</v>
      </c>
      <c r="F18" s="42" t="n">
        <v>0</v>
      </c>
      <c r="G18" s="42" t="n">
        <f aca="false">E18*AD18</f>
        <v>0</v>
      </c>
      <c r="H18" s="42" t="n">
        <f aca="false">I18-G18</f>
        <v>0</v>
      </c>
      <c r="I18" s="42" t="n">
        <f aca="false">E18*F18</f>
        <v>0</v>
      </c>
      <c r="J18" s="42" t="n">
        <v>0.0021</v>
      </c>
      <c r="K18" s="42" t="n">
        <f aca="false">E18*J18</f>
        <v>0.021</v>
      </c>
      <c r="L18" s="43" t="s">
        <v>47</v>
      </c>
      <c r="O18" s="42" t="n">
        <f aca="false">IF(AF18="5",I18,0)</f>
        <v>0</v>
      </c>
      <c r="Q18" s="42" t="n">
        <f aca="false">IF(AF18="1",G18,0)</f>
        <v>0</v>
      </c>
      <c r="R18" s="42" t="n">
        <f aca="false">IF(AF18="1",H18,0)</f>
        <v>0</v>
      </c>
      <c r="S18" s="42" t="n">
        <f aca="false">IF(AF18="7",G18,0)</f>
        <v>0</v>
      </c>
      <c r="T18" s="42" t="n">
        <f aca="false">IF(AF18="7",H18,0)</f>
        <v>0</v>
      </c>
      <c r="U18" s="42" t="n">
        <f aca="false">IF(AF18="2",G18,0)</f>
        <v>0</v>
      </c>
      <c r="V18" s="42" t="n">
        <f aca="false">IF(AF18="2",H18,0)</f>
        <v>0</v>
      </c>
      <c r="W18" s="42" t="n">
        <f aca="false">IF(AF18="0",I18,0)</f>
        <v>0</v>
      </c>
      <c r="X18" s="35"/>
      <c r="Y18" s="42" t="n">
        <f aca="false">IF(AC18=0,I18,0)</f>
        <v>0</v>
      </c>
      <c r="Z18" s="42" t="n">
        <f aca="false">IF(AC18=15,I18,0)</f>
        <v>0</v>
      </c>
      <c r="AA18" s="42" t="n">
        <f aca="false">IF(AC18=21,I18,0)</f>
        <v>0</v>
      </c>
      <c r="AC18" s="42" t="n">
        <v>21</v>
      </c>
      <c r="AD18" s="42" t="n">
        <f aca="false">F18*0</f>
        <v>0</v>
      </c>
      <c r="AE18" s="42" t="n">
        <f aca="false">F18*(1-0)</f>
        <v>0</v>
      </c>
      <c r="AF18" s="43" t="s">
        <v>48</v>
      </c>
      <c r="AL18" s="42" t="n">
        <f aca="false">E18*AD18</f>
        <v>0</v>
      </c>
      <c r="AM18" s="42" t="n">
        <f aca="false">E18*AE18</f>
        <v>0</v>
      </c>
      <c r="AN18" s="43" t="s">
        <v>49</v>
      </c>
      <c r="AO18" s="43" t="s">
        <v>50</v>
      </c>
      <c r="AP18" s="35" t="s">
        <v>51</v>
      </c>
      <c r="AR18" s="42" t="n">
        <f aca="false">AL18+AM18</f>
        <v>0</v>
      </c>
      <c r="AS18" s="42" t="n">
        <f aca="false">F18/(100-AT18)*100</f>
        <v>0</v>
      </c>
      <c r="AT18" s="42" t="n">
        <v>0</v>
      </c>
      <c r="AU18" s="42" t="n">
        <f aca="false">K18</f>
        <v>0.021</v>
      </c>
    </row>
    <row r="19" customFormat="false" ht="25.5" hidden="false" customHeight="false" outlineLevel="0" collapsed="false">
      <c r="C19" s="44" t="s">
        <v>64</v>
      </c>
    </row>
    <row r="20" customFormat="false" ht="25.5" hidden="false" customHeight="false" outlineLevel="0" collapsed="false">
      <c r="A20" s="11" t="s">
        <v>65</v>
      </c>
      <c r="B20" s="11" t="s">
        <v>66</v>
      </c>
      <c r="C20" s="41" t="s">
        <v>67</v>
      </c>
      <c r="D20" s="11" t="s">
        <v>68</v>
      </c>
      <c r="E20" s="42" t="n">
        <v>3</v>
      </c>
      <c r="F20" s="42" t="n">
        <v>0</v>
      </c>
      <c r="G20" s="42" t="n">
        <f aca="false">E20*AD20</f>
        <v>0</v>
      </c>
      <c r="H20" s="42" t="n">
        <f aca="false">I20-G20</f>
        <v>0</v>
      </c>
      <c r="I20" s="42" t="n">
        <f aca="false">E20*F20</f>
        <v>0</v>
      </c>
      <c r="J20" s="42" t="n">
        <v>0.0012</v>
      </c>
      <c r="K20" s="42" t="n">
        <f aca="false">E20*J20</f>
        <v>0.0036</v>
      </c>
      <c r="L20" s="43"/>
      <c r="O20" s="42" t="n">
        <f aca="false">IF(AF20="5",I20,0)</f>
        <v>0</v>
      </c>
      <c r="Q20" s="42" t="n">
        <f aca="false">IF(AF20="1",G20,0)</f>
        <v>0</v>
      </c>
      <c r="R20" s="42" t="n">
        <f aca="false">IF(AF20="1",H20,0)</f>
        <v>0</v>
      </c>
      <c r="S20" s="42" t="n">
        <f aca="false">IF(AF20="7",G20,0)</f>
        <v>0</v>
      </c>
      <c r="T20" s="42" t="n">
        <f aca="false">IF(AF20="7",H20,0)</f>
        <v>0</v>
      </c>
      <c r="U20" s="42" t="n">
        <f aca="false">IF(AF20="2",G20,0)</f>
        <v>0</v>
      </c>
      <c r="V20" s="42" t="n">
        <f aca="false">IF(AF20="2",H20,0)</f>
        <v>0</v>
      </c>
      <c r="W20" s="42" t="n">
        <f aca="false">IF(AF20="0",I20,0)</f>
        <v>0</v>
      </c>
      <c r="X20" s="35"/>
      <c r="Y20" s="42" t="n">
        <f aca="false">IF(AC20=0,I20,0)</f>
        <v>0</v>
      </c>
      <c r="Z20" s="42" t="n">
        <f aca="false">IF(AC20=15,I20,0)</f>
        <v>0</v>
      </c>
      <c r="AA20" s="42" t="n">
        <f aca="false">IF(AC20=21,I20,0)</f>
        <v>0</v>
      </c>
      <c r="AC20" s="42" t="n">
        <v>21</v>
      </c>
      <c r="AD20" s="42" t="n">
        <f aca="false">F20*0.882352941176471</f>
        <v>0</v>
      </c>
      <c r="AE20" s="42" t="n">
        <f aca="false">F20*(1-0.882352941176471)</f>
        <v>0</v>
      </c>
      <c r="AF20" s="43" t="s">
        <v>48</v>
      </c>
      <c r="AL20" s="42" t="n">
        <f aca="false">E20*AD20</f>
        <v>0</v>
      </c>
      <c r="AM20" s="42" t="n">
        <f aca="false">E20*AE20</f>
        <v>0</v>
      </c>
      <c r="AN20" s="43" t="s">
        <v>49</v>
      </c>
      <c r="AO20" s="43" t="s">
        <v>50</v>
      </c>
      <c r="AP20" s="35" t="s">
        <v>51</v>
      </c>
      <c r="AR20" s="42" t="n">
        <f aca="false">AL20+AM20</f>
        <v>0</v>
      </c>
      <c r="AS20" s="42" t="n">
        <f aca="false">F20/(100-AT20)*100</f>
        <v>0</v>
      </c>
      <c r="AT20" s="42" t="n">
        <v>0</v>
      </c>
      <c r="AU20" s="42" t="n">
        <f aca="false">K20</f>
        <v>0.0036</v>
      </c>
    </row>
    <row r="21" customFormat="false" ht="25.5" hidden="false" customHeight="false" outlineLevel="0" collapsed="false">
      <c r="C21" s="44" t="s">
        <v>69</v>
      </c>
    </row>
    <row r="22" customFormat="false" ht="12.75" hidden="false" customHeight="false" outlineLevel="0" collapsed="false">
      <c r="A22" s="11" t="s">
        <v>70</v>
      </c>
      <c r="B22" s="11" t="s">
        <v>71</v>
      </c>
      <c r="C22" s="41" t="s">
        <v>72</v>
      </c>
      <c r="D22" s="11" t="s">
        <v>46</v>
      </c>
      <c r="E22" s="42" t="n">
        <v>20</v>
      </c>
      <c r="F22" s="42" t="n">
        <v>0</v>
      </c>
      <c r="G22" s="42" t="n">
        <f aca="false">E22*AD22</f>
        <v>0</v>
      </c>
      <c r="H22" s="42" t="n">
        <f aca="false">I22-G22</f>
        <v>0</v>
      </c>
      <c r="I22" s="42" t="n">
        <f aca="false">E22*F22</f>
        <v>0</v>
      </c>
      <c r="J22" s="42" t="n">
        <v>0.0011</v>
      </c>
      <c r="K22" s="42" t="n">
        <f aca="false">E22*J22</f>
        <v>0.022</v>
      </c>
      <c r="L22" s="43"/>
      <c r="O22" s="42" t="n">
        <f aca="false">IF(AF22="5",I22,0)</f>
        <v>0</v>
      </c>
      <c r="Q22" s="42" t="n">
        <f aca="false">IF(AF22="1",G22,0)</f>
        <v>0</v>
      </c>
      <c r="R22" s="42" t="n">
        <f aca="false">IF(AF22="1",H22,0)</f>
        <v>0</v>
      </c>
      <c r="S22" s="42" t="n">
        <f aca="false">IF(AF22="7",G22,0)</f>
        <v>0</v>
      </c>
      <c r="T22" s="42" t="n">
        <f aca="false">IF(AF22="7",H22,0)</f>
        <v>0</v>
      </c>
      <c r="U22" s="42" t="n">
        <f aca="false">IF(AF22="2",G22,0)</f>
        <v>0</v>
      </c>
      <c r="V22" s="42" t="n">
        <f aca="false">IF(AF22="2",H22,0)</f>
        <v>0</v>
      </c>
      <c r="W22" s="42" t="n">
        <f aca="false">IF(AF22="0",I22,0)</f>
        <v>0</v>
      </c>
      <c r="X22" s="35"/>
      <c r="Y22" s="42" t="n">
        <f aca="false">IF(AC22=0,I22,0)</f>
        <v>0</v>
      </c>
      <c r="Z22" s="42" t="n">
        <f aca="false">IF(AC22=15,I22,0)</f>
        <v>0</v>
      </c>
      <c r="AA22" s="42" t="n">
        <f aca="false">IF(AC22=21,I22,0)</f>
        <v>0</v>
      </c>
      <c r="AC22" s="42" t="n">
        <v>21</v>
      </c>
      <c r="AD22" s="42" t="n">
        <f aca="false">F22*0.5</f>
        <v>0</v>
      </c>
      <c r="AE22" s="42" t="n">
        <f aca="false">F22*(1-0.5)</f>
        <v>0</v>
      </c>
      <c r="AF22" s="43" t="s">
        <v>48</v>
      </c>
      <c r="AL22" s="42" t="n">
        <f aca="false">E22*AD22</f>
        <v>0</v>
      </c>
      <c r="AM22" s="42" t="n">
        <f aca="false">E22*AE22</f>
        <v>0</v>
      </c>
      <c r="AN22" s="43" t="s">
        <v>49</v>
      </c>
      <c r="AO22" s="43" t="s">
        <v>50</v>
      </c>
      <c r="AP22" s="35" t="s">
        <v>51</v>
      </c>
      <c r="AR22" s="42" t="n">
        <f aca="false">AL22+AM22</f>
        <v>0</v>
      </c>
      <c r="AS22" s="42" t="n">
        <f aca="false">F22/(100-AT22)*100</f>
        <v>0</v>
      </c>
      <c r="AT22" s="42" t="n">
        <v>0</v>
      </c>
      <c r="AU22" s="42" t="n">
        <f aca="false">K22</f>
        <v>0.022</v>
      </c>
    </row>
    <row r="23" customFormat="false" ht="25.5" hidden="false" customHeight="false" outlineLevel="0" collapsed="false">
      <c r="C23" s="44" t="s">
        <v>73</v>
      </c>
    </row>
    <row r="24" customFormat="false" ht="12.75" hidden="false" customHeight="false" outlineLevel="0" collapsed="false">
      <c r="A24" s="11" t="s">
        <v>48</v>
      </c>
      <c r="B24" s="11" t="s">
        <v>74</v>
      </c>
      <c r="C24" s="41" t="s">
        <v>75</v>
      </c>
      <c r="D24" s="11" t="s">
        <v>76</v>
      </c>
      <c r="E24" s="42" t="n">
        <v>1</v>
      </c>
      <c r="F24" s="42" t="n">
        <v>0</v>
      </c>
      <c r="G24" s="42" t="n">
        <f aca="false">E24*AD24</f>
        <v>0</v>
      </c>
      <c r="H24" s="42" t="n">
        <f aca="false">I24-G24</f>
        <v>0</v>
      </c>
      <c r="I24" s="42" t="n">
        <f aca="false">E24*F24</f>
        <v>0</v>
      </c>
      <c r="J24" s="42" t="n">
        <v>0.0001</v>
      </c>
      <c r="K24" s="42" t="n">
        <f aca="false">E24*J24</f>
        <v>0.0001</v>
      </c>
      <c r="L24" s="43"/>
      <c r="O24" s="42" t="n">
        <f aca="false">IF(AF24="5",I24,0)</f>
        <v>0</v>
      </c>
      <c r="Q24" s="42" t="n">
        <f aca="false">IF(AF24="1",G24,0)</f>
        <v>0</v>
      </c>
      <c r="R24" s="42" t="n">
        <f aca="false">IF(AF24="1",H24,0)</f>
        <v>0</v>
      </c>
      <c r="S24" s="42" t="n">
        <f aca="false">IF(AF24="7",G24,0)</f>
        <v>0</v>
      </c>
      <c r="T24" s="42" t="n">
        <f aca="false">IF(AF24="7",H24,0)</f>
        <v>0</v>
      </c>
      <c r="U24" s="42" t="n">
        <f aca="false">IF(AF24="2",G24,0)</f>
        <v>0</v>
      </c>
      <c r="V24" s="42" t="n">
        <f aca="false">IF(AF24="2",H24,0)</f>
        <v>0</v>
      </c>
      <c r="W24" s="42" t="n">
        <f aca="false">IF(AF24="0",I24,0)</f>
        <v>0</v>
      </c>
      <c r="X24" s="35"/>
      <c r="Y24" s="42" t="n">
        <f aca="false">IF(AC24=0,I24,0)</f>
        <v>0</v>
      </c>
      <c r="Z24" s="42" t="n">
        <f aca="false">IF(AC24=15,I24,0)</f>
        <v>0</v>
      </c>
      <c r="AA24" s="42" t="n">
        <f aca="false">IF(AC24=21,I24,0)</f>
        <v>0</v>
      </c>
      <c r="AC24" s="42" t="n">
        <v>21</v>
      </c>
      <c r="AD24" s="42" t="n">
        <f aca="false">F24*0</f>
        <v>0</v>
      </c>
      <c r="AE24" s="42" t="n">
        <f aca="false">F24*(1-0)</f>
        <v>0</v>
      </c>
      <c r="AF24" s="43" t="s">
        <v>48</v>
      </c>
      <c r="AL24" s="42" t="n">
        <f aca="false">E24*AD24</f>
        <v>0</v>
      </c>
      <c r="AM24" s="42" t="n">
        <f aca="false">E24*AE24</f>
        <v>0</v>
      </c>
      <c r="AN24" s="43" t="s">
        <v>49</v>
      </c>
      <c r="AO24" s="43" t="s">
        <v>50</v>
      </c>
      <c r="AP24" s="35" t="s">
        <v>51</v>
      </c>
      <c r="AR24" s="42" t="n">
        <f aca="false">AL24+AM24</f>
        <v>0</v>
      </c>
      <c r="AS24" s="42" t="n">
        <f aca="false">F24/(100-AT24)*100</f>
        <v>0</v>
      </c>
      <c r="AT24" s="42" t="n">
        <v>0</v>
      </c>
      <c r="AU24" s="42" t="n">
        <f aca="false">K24</f>
        <v>0.0001</v>
      </c>
    </row>
    <row r="25" customFormat="false" ht="12.75" hidden="false" customHeight="false" outlineLevel="0" collapsed="false">
      <c r="A25" s="11" t="s">
        <v>77</v>
      </c>
      <c r="B25" s="11" t="s">
        <v>78</v>
      </c>
      <c r="C25" s="41" t="s">
        <v>79</v>
      </c>
      <c r="D25" s="11" t="s">
        <v>46</v>
      </c>
      <c r="E25" s="42" t="n">
        <v>20</v>
      </c>
      <c r="F25" s="42" t="n">
        <v>0</v>
      </c>
      <c r="G25" s="42" t="n">
        <f aca="false">E25*AD25</f>
        <v>0</v>
      </c>
      <c r="H25" s="42" t="n">
        <f aca="false">I25-G25</f>
        <v>0</v>
      </c>
      <c r="I25" s="42" t="n">
        <f aca="false">E25*F25</f>
        <v>0</v>
      </c>
      <c r="J25" s="42" t="n">
        <v>0</v>
      </c>
      <c r="K25" s="42" t="n">
        <f aca="false">E25*J25</f>
        <v>0</v>
      </c>
      <c r="L25" s="43" t="s">
        <v>47</v>
      </c>
      <c r="O25" s="42" t="n">
        <f aca="false">IF(AF25="5",I25,0)</f>
        <v>0</v>
      </c>
      <c r="Q25" s="42" t="n">
        <f aca="false">IF(AF25="1",G25,0)</f>
        <v>0</v>
      </c>
      <c r="R25" s="42" t="n">
        <f aca="false">IF(AF25="1",H25,0)</f>
        <v>0</v>
      </c>
      <c r="S25" s="42" t="n">
        <f aca="false">IF(AF25="7",G25,0)</f>
        <v>0</v>
      </c>
      <c r="T25" s="42" t="n">
        <f aca="false">IF(AF25="7",H25,0)</f>
        <v>0</v>
      </c>
      <c r="U25" s="42" t="n">
        <f aca="false">IF(AF25="2",G25,0)</f>
        <v>0</v>
      </c>
      <c r="V25" s="42" t="n">
        <f aca="false">IF(AF25="2",H25,0)</f>
        <v>0</v>
      </c>
      <c r="W25" s="42" t="n">
        <f aca="false">IF(AF25="0",I25,0)</f>
        <v>0</v>
      </c>
      <c r="X25" s="35"/>
      <c r="Y25" s="42" t="n">
        <f aca="false">IF(AC25=0,I25,0)</f>
        <v>0</v>
      </c>
      <c r="Z25" s="42" t="n">
        <f aca="false">IF(AC25=15,I25,0)</f>
        <v>0</v>
      </c>
      <c r="AA25" s="42" t="n">
        <f aca="false">IF(AC25=21,I25,0)</f>
        <v>0</v>
      </c>
      <c r="AC25" s="42" t="n">
        <v>21</v>
      </c>
      <c r="AD25" s="42" t="n">
        <f aca="false">F25*0.0312849162011173</f>
        <v>0</v>
      </c>
      <c r="AE25" s="42" t="n">
        <f aca="false">F25*(1-0.0312849162011173)</f>
        <v>0</v>
      </c>
      <c r="AF25" s="43" t="s">
        <v>48</v>
      </c>
      <c r="AL25" s="42" t="n">
        <f aca="false">E25*AD25</f>
        <v>0</v>
      </c>
      <c r="AM25" s="42" t="n">
        <f aca="false">E25*AE25</f>
        <v>0</v>
      </c>
      <c r="AN25" s="43" t="s">
        <v>49</v>
      </c>
      <c r="AO25" s="43" t="s">
        <v>50</v>
      </c>
      <c r="AP25" s="35" t="s">
        <v>51</v>
      </c>
      <c r="AR25" s="42" t="n">
        <f aca="false">AL25+AM25</f>
        <v>0</v>
      </c>
      <c r="AS25" s="42" t="n">
        <f aca="false">F25/(100-AT25)*100</f>
        <v>0</v>
      </c>
      <c r="AT25" s="42" t="n">
        <v>0</v>
      </c>
      <c r="AU25" s="42" t="n">
        <f aca="false">K25</f>
        <v>0</v>
      </c>
    </row>
    <row r="26" customFormat="false" ht="12.75" hidden="false" customHeight="false" outlineLevel="0" collapsed="false">
      <c r="A26" s="11" t="s">
        <v>80</v>
      </c>
      <c r="B26" s="11" t="s">
        <v>81</v>
      </c>
      <c r="C26" s="41" t="s">
        <v>82</v>
      </c>
      <c r="D26" s="11" t="s">
        <v>83</v>
      </c>
      <c r="E26" s="42" t="n">
        <v>0.05</v>
      </c>
      <c r="F26" s="42" t="n">
        <v>0</v>
      </c>
      <c r="G26" s="42" t="n">
        <f aca="false">E26*AD26</f>
        <v>0</v>
      </c>
      <c r="H26" s="42" t="n">
        <f aca="false">I26-G26</f>
        <v>0</v>
      </c>
      <c r="I26" s="42" t="n">
        <f aca="false">E26*F26</f>
        <v>0</v>
      </c>
      <c r="J26" s="42" t="n">
        <v>0</v>
      </c>
      <c r="K26" s="42" t="n">
        <f aca="false">E26*J26</f>
        <v>0</v>
      </c>
      <c r="L26" s="43" t="s">
        <v>47</v>
      </c>
      <c r="O26" s="42" t="n">
        <f aca="false">IF(AF26="5",I26,0)</f>
        <v>0</v>
      </c>
      <c r="Q26" s="42" t="n">
        <f aca="false">IF(AF26="1",G26,0)</f>
        <v>0</v>
      </c>
      <c r="R26" s="42" t="n">
        <f aca="false">IF(AF26="1",H26,0)</f>
        <v>0</v>
      </c>
      <c r="S26" s="42" t="n">
        <f aca="false">IF(AF26="7",G26,0)</f>
        <v>0</v>
      </c>
      <c r="T26" s="42" t="n">
        <f aca="false">IF(AF26="7",H26,0)</f>
        <v>0</v>
      </c>
      <c r="U26" s="42" t="n">
        <f aca="false">IF(AF26="2",G26,0)</f>
        <v>0</v>
      </c>
      <c r="V26" s="42" t="n">
        <f aca="false">IF(AF26="2",H26,0)</f>
        <v>0</v>
      </c>
      <c r="W26" s="42" t="n">
        <f aca="false">IF(AF26="0",I26,0)</f>
        <v>0</v>
      </c>
      <c r="X26" s="35"/>
      <c r="Y26" s="42" t="n">
        <f aca="false">IF(AC26=0,I26,0)</f>
        <v>0</v>
      </c>
      <c r="Z26" s="42" t="n">
        <f aca="false">IF(AC26=15,I26,0)</f>
        <v>0</v>
      </c>
      <c r="AA26" s="42" t="n">
        <f aca="false">IF(AC26=21,I26,0)</f>
        <v>0</v>
      </c>
      <c r="AC26" s="42" t="n">
        <v>21</v>
      </c>
      <c r="AD26" s="42" t="n">
        <f aca="false">F26*0</f>
        <v>0</v>
      </c>
      <c r="AE26" s="42" t="n">
        <f aca="false">F26*(1-0)</f>
        <v>0</v>
      </c>
      <c r="AF26" s="43" t="s">
        <v>65</v>
      </c>
      <c r="AL26" s="42" t="n">
        <f aca="false">E26*AD26</f>
        <v>0</v>
      </c>
      <c r="AM26" s="42" t="n">
        <f aca="false">E26*AE26</f>
        <v>0</v>
      </c>
      <c r="AN26" s="43" t="s">
        <v>49</v>
      </c>
      <c r="AO26" s="43" t="s">
        <v>50</v>
      </c>
      <c r="AP26" s="35" t="s">
        <v>51</v>
      </c>
      <c r="AR26" s="42" t="n">
        <f aca="false">AL26+AM26</f>
        <v>0</v>
      </c>
      <c r="AS26" s="42" t="n">
        <f aca="false">F26/(100-AT26)*100</f>
        <v>0</v>
      </c>
      <c r="AT26" s="42" t="n">
        <v>0</v>
      </c>
      <c r="AU26" s="42" t="n">
        <f aca="false">K26</f>
        <v>0</v>
      </c>
    </row>
    <row r="27" customFormat="false" ht="12.75" hidden="false" customHeight="false" outlineLevel="0" collapsed="false">
      <c r="A27" s="45"/>
      <c r="B27" s="46" t="s">
        <v>84</v>
      </c>
      <c r="C27" s="46" t="s">
        <v>85</v>
      </c>
      <c r="D27" s="46"/>
      <c r="E27" s="46"/>
      <c r="F27" s="46"/>
      <c r="G27" s="40" t="n">
        <f aca="false">SUM(G28:G30)</f>
        <v>0</v>
      </c>
      <c r="H27" s="40" t="n">
        <f aca="false">SUM(H28:H30)</f>
        <v>0</v>
      </c>
      <c r="I27" s="40" t="n">
        <f aca="false">G27+H27</f>
        <v>0</v>
      </c>
      <c r="J27" s="35"/>
      <c r="K27" s="40" t="n">
        <f aca="false">SUM(K28:K30)</f>
        <v>0.0012</v>
      </c>
      <c r="L27" s="35"/>
      <c r="X27" s="35"/>
      <c r="AH27" s="40" t="n">
        <f aca="false">SUM(Y28:Y30)</f>
        <v>0</v>
      </c>
      <c r="AI27" s="40" t="n">
        <f aca="false">SUM(Z28:Z30)</f>
        <v>0</v>
      </c>
      <c r="AJ27" s="40" t="n">
        <f aca="false">SUM(AA28:AA30)</f>
        <v>0</v>
      </c>
    </row>
    <row r="28" customFormat="false" ht="12.75" hidden="false" customHeight="false" outlineLevel="0" collapsed="false">
      <c r="A28" s="11" t="s">
        <v>86</v>
      </c>
      <c r="B28" s="11" t="s">
        <v>87</v>
      </c>
      <c r="C28" s="11" t="s">
        <v>88</v>
      </c>
      <c r="D28" s="11" t="s">
        <v>89</v>
      </c>
      <c r="E28" s="42" t="n">
        <v>20</v>
      </c>
      <c r="F28" s="42" t="n">
        <v>0</v>
      </c>
      <c r="G28" s="42" t="n">
        <f aca="false">E28*AD28</f>
        <v>0</v>
      </c>
      <c r="H28" s="42" t="n">
        <f aca="false">I28-G28</f>
        <v>0</v>
      </c>
      <c r="I28" s="42" t="n">
        <f aca="false">E28*F28</f>
        <v>0</v>
      </c>
      <c r="J28" s="42" t="n">
        <v>6E-005</v>
      </c>
      <c r="K28" s="42" t="n">
        <f aca="false">E28*J28</f>
        <v>0.0012</v>
      </c>
      <c r="L28" s="43" t="s">
        <v>47</v>
      </c>
      <c r="O28" s="42" t="n">
        <f aca="false">IF(AF28="5",I28,0)</f>
        <v>0</v>
      </c>
      <c r="Q28" s="42" t="n">
        <f aca="false">IF(AF28="1",G28,0)</f>
        <v>0</v>
      </c>
      <c r="R28" s="42" t="n">
        <f aca="false">IF(AF28="1",H28,0)</f>
        <v>0</v>
      </c>
      <c r="S28" s="42" t="n">
        <f aca="false">IF(AF28="7",G28,0)</f>
        <v>0</v>
      </c>
      <c r="T28" s="42" t="n">
        <f aca="false">IF(AF28="7",H28,0)</f>
        <v>0</v>
      </c>
      <c r="U28" s="42" t="n">
        <f aca="false">IF(AF28="2",G28,0)</f>
        <v>0</v>
      </c>
      <c r="V28" s="42" t="n">
        <f aca="false">IF(AF28="2",H28,0)</f>
        <v>0</v>
      </c>
      <c r="W28" s="42" t="n">
        <f aca="false">IF(AF28="0",I28,0)</f>
        <v>0</v>
      </c>
      <c r="X28" s="35"/>
      <c r="Y28" s="42" t="n">
        <f aca="false">IF(AC28=0,I28,0)</f>
        <v>0</v>
      </c>
      <c r="Z28" s="42" t="n">
        <f aca="false">IF(AC28=15,I28,0)</f>
        <v>0</v>
      </c>
      <c r="AA28" s="42" t="n">
        <f aca="false">IF(AC28=21,I28,0)</f>
        <v>0</v>
      </c>
      <c r="AC28" s="42" t="n">
        <v>21</v>
      </c>
      <c r="AD28" s="42" t="n">
        <f aca="false">F28*0.0866666666666667</f>
        <v>0</v>
      </c>
      <c r="AE28" s="42" t="n">
        <f aca="false">F28*(1-0.0866666666666667)</f>
        <v>0</v>
      </c>
      <c r="AF28" s="43" t="s">
        <v>48</v>
      </c>
      <c r="AL28" s="42" t="n">
        <f aca="false">E28*AD28</f>
        <v>0</v>
      </c>
      <c r="AM28" s="42" t="n">
        <f aca="false">E28*AE28</f>
        <v>0</v>
      </c>
      <c r="AN28" s="43" t="s">
        <v>90</v>
      </c>
      <c r="AO28" s="43" t="s">
        <v>91</v>
      </c>
      <c r="AP28" s="35" t="s">
        <v>51</v>
      </c>
      <c r="AR28" s="42" t="n">
        <f aca="false">AL28+AM28</f>
        <v>0</v>
      </c>
      <c r="AS28" s="42" t="n">
        <f aca="false">F28/(100-AT28)*100</f>
        <v>0</v>
      </c>
      <c r="AT28" s="42" t="n">
        <v>0</v>
      </c>
      <c r="AU28" s="42" t="n">
        <f aca="false">K28</f>
        <v>0.0012</v>
      </c>
    </row>
    <row r="29" customFormat="false" ht="12.75" hidden="false" customHeight="false" outlineLevel="0" collapsed="false">
      <c r="C29" s="44" t="s">
        <v>92</v>
      </c>
    </row>
    <row r="30" customFormat="false" ht="12.75" hidden="false" customHeight="false" outlineLevel="0" collapsed="false">
      <c r="A30" s="47" t="s">
        <v>93</v>
      </c>
      <c r="B30" s="47" t="s">
        <v>94</v>
      </c>
      <c r="C30" s="47" t="s">
        <v>95</v>
      </c>
      <c r="D30" s="47" t="s">
        <v>83</v>
      </c>
      <c r="E30" s="48" t="n">
        <v>0.0012</v>
      </c>
      <c r="F30" s="48" t="n">
        <v>0</v>
      </c>
      <c r="G30" s="48" t="n">
        <f aca="false">E30*AD30</f>
        <v>0</v>
      </c>
      <c r="H30" s="48" t="n">
        <f aca="false">I30-G30</f>
        <v>0</v>
      </c>
      <c r="I30" s="48" t="n">
        <f aca="false">E30*F30</f>
        <v>0</v>
      </c>
      <c r="J30" s="48" t="n">
        <v>0</v>
      </c>
      <c r="K30" s="48" t="n">
        <f aca="false">E30*J30</f>
        <v>0</v>
      </c>
      <c r="L30" s="49" t="s">
        <v>47</v>
      </c>
      <c r="O30" s="42" t="n">
        <f aca="false">IF(AF30="5",I30,0)</f>
        <v>0</v>
      </c>
      <c r="Q30" s="42" t="n">
        <f aca="false">IF(AF30="1",G30,0)</f>
        <v>0</v>
      </c>
      <c r="R30" s="42" t="n">
        <f aca="false">IF(AF30="1",H30,0)</f>
        <v>0</v>
      </c>
      <c r="S30" s="42" t="n">
        <f aca="false">IF(AF30="7",G30,0)</f>
        <v>0</v>
      </c>
      <c r="T30" s="42" t="n">
        <f aca="false">IF(AF30="7",H30,0)</f>
        <v>0</v>
      </c>
      <c r="U30" s="42" t="n">
        <f aca="false">IF(AF30="2",G30,0)</f>
        <v>0</v>
      </c>
      <c r="V30" s="42" t="n">
        <f aca="false">IF(AF30="2",H30,0)</f>
        <v>0</v>
      </c>
      <c r="W30" s="42" t="n">
        <f aca="false">IF(AF30="0",I30,0)</f>
        <v>0</v>
      </c>
      <c r="X30" s="35"/>
      <c r="Y30" s="42" t="n">
        <f aca="false">IF(AC30=0,I30,0)</f>
        <v>0</v>
      </c>
      <c r="Z30" s="42" t="n">
        <f aca="false">IF(AC30=15,I30,0)</f>
        <v>0</v>
      </c>
      <c r="AA30" s="42" t="n">
        <f aca="false">IF(AC30=21,I30,0)</f>
        <v>0</v>
      </c>
      <c r="AC30" s="42" t="n">
        <v>21</v>
      </c>
      <c r="AD30" s="42" t="n">
        <f aca="false">F30*0</f>
        <v>0</v>
      </c>
      <c r="AE30" s="42" t="n">
        <f aca="false">F30*(1-0)</f>
        <v>0</v>
      </c>
      <c r="AF30" s="43" t="s">
        <v>65</v>
      </c>
      <c r="AL30" s="42" t="n">
        <f aca="false">E30*AD30</f>
        <v>0</v>
      </c>
      <c r="AM30" s="42" t="n">
        <f aca="false">E30*AE30</f>
        <v>0</v>
      </c>
      <c r="AN30" s="43" t="s">
        <v>90</v>
      </c>
      <c r="AO30" s="43" t="s">
        <v>91</v>
      </c>
      <c r="AP30" s="35" t="s">
        <v>51</v>
      </c>
      <c r="AR30" s="42" t="n">
        <f aca="false">AL30+AM30</f>
        <v>0</v>
      </c>
      <c r="AS30" s="42" t="n">
        <f aca="false">F30/(100-AT30)*100</f>
        <v>0</v>
      </c>
      <c r="AT30" s="42" t="n">
        <v>0</v>
      </c>
      <c r="AU30" s="42" t="n">
        <f aca="false">K30</f>
        <v>0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1" t="s">
        <v>96</v>
      </c>
      <c r="H31" s="51"/>
      <c r="I31" s="52" t="n">
        <f aca="false">I12+I27</f>
        <v>0</v>
      </c>
      <c r="J31" s="50"/>
      <c r="K31" s="50"/>
      <c r="L31" s="50"/>
    </row>
    <row r="32" customFormat="false" ht="11.25" hidden="false" customHeight="true" outlineLevel="0" collapsed="false">
      <c r="A32" s="53" t="s">
        <v>97</v>
      </c>
    </row>
    <row r="33" customFormat="false" ht="409.6" hidden="tru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</sheetData>
  <mergeCells count="31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G10:I10"/>
    <mergeCell ref="J10:K10"/>
    <mergeCell ref="C12:F12"/>
    <mergeCell ref="C27:F27"/>
    <mergeCell ref="G31:H31"/>
    <mergeCell ref="A33:L33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5</v>
      </c>
      <c r="B4" s="10" t="s">
        <v>6</v>
      </c>
      <c r="C4" s="10"/>
      <c r="D4" s="10" t="s">
        <v>8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9</v>
      </c>
      <c r="B6" s="10" t="s">
        <v>10</v>
      </c>
      <c r="C6" s="10"/>
      <c r="D6" s="10" t="s">
        <v>12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5" t="s">
        <v>15</v>
      </c>
      <c r="B8" s="16"/>
      <c r="C8" s="16"/>
      <c r="D8" s="17" t="s">
        <v>14</v>
      </c>
      <c r="E8" s="54"/>
      <c r="F8" s="54"/>
      <c r="G8" s="54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54"/>
      <c r="G9" s="54"/>
      <c r="H9" s="8"/>
    </row>
    <row r="10" customFormat="false" ht="12.75" hidden="false" customHeight="false" outlineLevel="0" collapsed="false">
      <c r="A10" s="55" t="s">
        <v>99</v>
      </c>
      <c r="B10" s="56" t="s">
        <v>17</v>
      </c>
      <c r="C10" s="57" t="s">
        <v>100</v>
      </c>
      <c r="D10" s="58" t="s">
        <v>101</v>
      </c>
      <c r="E10" s="58" t="s">
        <v>102</v>
      </c>
      <c r="F10" s="58" t="s">
        <v>103</v>
      </c>
      <c r="G10" s="59" t="s">
        <v>104</v>
      </c>
      <c r="H10" s="26"/>
    </row>
    <row r="11" customFormat="false" ht="12.75" hidden="false" customHeight="false" outlineLevel="0" collapsed="false">
      <c r="A11" s="60"/>
      <c r="B11" s="60" t="s">
        <v>41</v>
      </c>
      <c r="C11" s="60" t="s">
        <v>42</v>
      </c>
      <c r="D11" s="61" t="n">
        <f aca="false">'Stavební rozpočet'!G12</f>
        <v>0</v>
      </c>
      <c r="E11" s="61" t="n">
        <f aca="false">'Stavební rozpočet'!H12</f>
        <v>0</v>
      </c>
      <c r="F11" s="61" t="n">
        <f aca="false">D11+E11</f>
        <v>0</v>
      </c>
      <c r="G11" s="61" t="n">
        <f aca="false">'Stavební rozpočet'!K12</f>
        <v>0.05464</v>
      </c>
      <c r="H11" s="42" t="s">
        <v>105</v>
      </c>
      <c r="I11" s="42" t="n">
        <f aca="false">IF(H11="F",0,F11)</f>
        <v>0</v>
      </c>
    </row>
    <row r="12" customFormat="false" ht="12.75" hidden="false" customHeight="false" outlineLevel="0" collapsed="false">
      <c r="A12" s="11"/>
      <c r="B12" s="11" t="s">
        <v>84</v>
      </c>
      <c r="C12" s="11" t="s">
        <v>85</v>
      </c>
      <c r="D12" s="42" t="n">
        <f aca="false">'Stavební rozpočet'!G27</f>
        <v>0</v>
      </c>
      <c r="E12" s="42" t="n">
        <f aca="false">'Stavební rozpočet'!H27</f>
        <v>0</v>
      </c>
      <c r="F12" s="42" t="n">
        <f aca="false">D12+E12</f>
        <v>0</v>
      </c>
      <c r="G12" s="42" t="n">
        <f aca="false">'Stavební rozpočet'!K27</f>
        <v>0.0012</v>
      </c>
      <c r="H12" s="42" t="s">
        <v>105</v>
      </c>
      <c r="I12" s="42" t="n">
        <f aca="false">IF(H12="F",0,F12)</f>
        <v>0</v>
      </c>
    </row>
    <row r="14" customFormat="false" ht="12.75" hidden="false" customHeight="false" outlineLevel="0" collapsed="false">
      <c r="E14" s="62" t="s">
        <v>96</v>
      </c>
      <c r="F14" s="63" t="n">
        <f aca="false">SUM(I11:I12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4"/>
      <c r="B1" s="65"/>
      <c r="C1" s="66" t="s">
        <v>106</v>
      </c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07</v>
      </c>
      <c r="I2" s="67"/>
      <c r="J2" s="8"/>
    </row>
    <row r="3" customFormat="false" ht="25.7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67"/>
      <c r="J3" s="8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8</v>
      </c>
      <c r="F4" s="10"/>
      <c r="G4" s="10"/>
      <c r="H4" s="10" t="s">
        <v>107</v>
      </c>
      <c r="I4" s="6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8"/>
      <c r="J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0"/>
      <c r="G6" s="10"/>
      <c r="H6" s="10" t="s">
        <v>107</v>
      </c>
      <c r="I6" s="6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8"/>
      <c r="J7" s="8"/>
    </row>
    <row r="8" customFormat="false" ht="12.75" hidden="false" customHeight="true" outlineLevel="0" collapsed="false">
      <c r="A8" s="9" t="s">
        <v>7</v>
      </c>
      <c r="B8" s="9"/>
      <c r="C8" s="12"/>
      <c r="D8" s="12"/>
      <c r="E8" s="10" t="s">
        <v>11</v>
      </c>
      <c r="F8" s="14"/>
      <c r="G8" s="14"/>
      <c r="H8" s="11" t="s">
        <v>108</v>
      </c>
      <c r="I8" s="68" t="s">
        <v>93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68"/>
      <c r="J9" s="8"/>
    </row>
    <row r="10" customFormat="false" ht="12.75" hidden="false" customHeight="true" outlineLevel="0" collapsed="false">
      <c r="A10" s="69" t="s">
        <v>13</v>
      </c>
      <c r="B10" s="69"/>
      <c r="C10" s="70"/>
      <c r="D10" s="70"/>
      <c r="E10" s="70" t="s">
        <v>15</v>
      </c>
      <c r="F10" s="70"/>
      <c r="G10" s="70"/>
      <c r="H10" s="47" t="s">
        <v>109</v>
      </c>
      <c r="I10" s="71"/>
      <c r="J10" s="8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47"/>
      <c r="I11" s="71"/>
      <c r="J11" s="8"/>
    </row>
    <row r="12" customFormat="false" ht="23.45" hidden="false" customHeight="true" outlineLevel="0" collapsed="false">
      <c r="A12" s="72" t="s">
        <v>110</v>
      </c>
      <c r="B12" s="72"/>
      <c r="C12" s="72"/>
      <c r="D12" s="72"/>
      <c r="E12" s="72"/>
      <c r="F12" s="72"/>
      <c r="G12" s="72"/>
      <c r="H12" s="72"/>
      <c r="I12" s="72"/>
    </row>
    <row r="13" customFormat="false" ht="26.45" hidden="false" customHeight="true" outlineLevel="0" collapsed="false">
      <c r="A13" s="73" t="s">
        <v>111</v>
      </c>
      <c r="B13" s="74" t="s">
        <v>112</v>
      </c>
      <c r="C13" s="74"/>
      <c r="D13" s="73" t="s">
        <v>113</v>
      </c>
      <c r="E13" s="74" t="s">
        <v>114</v>
      </c>
      <c r="F13" s="74"/>
      <c r="G13" s="73" t="s">
        <v>115</v>
      </c>
      <c r="H13" s="74" t="s">
        <v>116</v>
      </c>
      <c r="I13" s="74"/>
      <c r="J13" s="8"/>
    </row>
    <row r="14" customFormat="false" ht="15.2" hidden="false" customHeight="true" outlineLevel="0" collapsed="false">
      <c r="A14" s="75" t="s">
        <v>117</v>
      </c>
      <c r="B14" s="76" t="s">
        <v>118</v>
      </c>
      <c r="C14" s="77" t="n">
        <f aca="false">SUM('Stavební rozpočet'!Q12:Q30)</f>
        <v>0</v>
      </c>
      <c r="D14" s="76" t="s">
        <v>119</v>
      </c>
      <c r="E14" s="76"/>
      <c r="F14" s="77" t="n">
        <v>0</v>
      </c>
      <c r="G14" s="76" t="s">
        <v>120</v>
      </c>
      <c r="H14" s="76"/>
      <c r="I14" s="77" t="n">
        <v>0</v>
      </c>
      <c r="J14" s="8"/>
    </row>
    <row r="15" customFormat="false" ht="15.2" hidden="false" customHeight="true" outlineLevel="0" collapsed="false">
      <c r="A15" s="78"/>
      <c r="B15" s="76" t="s">
        <v>29</v>
      </c>
      <c r="C15" s="77" t="n">
        <f aca="false">SUM('Stavební rozpočet'!R12:R30)</f>
        <v>0</v>
      </c>
      <c r="D15" s="76" t="s">
        <v>121</v>
      </c>
      <c r="E15" s="76"/>
      <c r="F15" s="77" t="n">
        <v>0</v>
      </c>
      <c r="G15" s="76" t="s">
        <v>122</v>
      </c>
      <c r="H15" s="76"/>
      <c r="I15" s="77" t="n">
        <v>0</v>
      </c>
      <c r="J15" s="8"/>
    </row>
    <row r="16" customFormat="false" ht="15.2" hidden="false" customHeight="true" outlineLevel="0" collapsed="false">
      <c r="A16" s="75" t="s">
        <v>123</v>
      </c>
      <c r="B16" s="76" t="s">
        <v>118</v>
      </c>
      <c r="C16" s="77" t="n">
        <f aca="false">SUM('Stavební rozpočet'!S12:S30)</f>
        <v>0</v>
      </c>
      <c r="D16" s="76" t="s">
        <v>124</v>
      </c>
      <c r="E16" s="76"/>
      <c r="F16" s="77" t="n">
        <v>0</v>
      </c>
      <c r="G16" s="76" t="s">
        <v>125</v>
      </c>
      <c r="H16" s="76"/>
      <c r="I16" s="77" t="n">
        <v>0</v>
      </c>
      <c r="J16" s="8"/>
    </row>
    <row r="17" customFormat="false" ht="15.2" hidden="false" customHeight="true" outlineLevel="0" collapsed="false">
      <c r="A17" s="78"/>
      <c r="B17" s="76" t="s">
        <v>29</v>
      </c>
      <c r="C17" s="77" t="n">
        <f aca="false">SUM('Stavební rozpočet'!T12:T30)</f>
        <v>0</v>
      </c>
      <c r="D17" s="76"/>
      <c r="E17" s="76"/>
      <c r="F17" s="79"/>
      <c r="G17" s="76" t="s">
        <v>126</v>
      </c>
      <c r="H17" s="76"/>
      <c r="I17" s="77" t="n">
        <v>0</v>
      </c>
      <c r="J17" s="8"/>
    </row>
    <row r="18" customFormat="false" ht="15.2" hidden="false" customHeight="true" outlineLevel="0" collapsed="false">
      <c r="A18" s="75" t="s">
        <v>127</v>
      </c>
      <c r="B18" s="76" t="s">
        <v>118</v>
      </c>
      <c r="C18" s="77" t="n">
        <f aca="false">SUM('Stavební rozpočet'!U12:U30)</f>
        <v>0</v>
      </c>
      <c r="D18" s="76"/>
      <c r="E18" s="76"/>
      <c r="F18" s="79"/>
      <c r="G18" s="76" t="s">
        <v>128</v>
      </c>
      <c r="H18" s="76"/>
      <c r="I18" s="77" t="n">
        <v>0</v>
      </c>
      <c r="J18" s="8"/>
    </row>
    <row r="19" customFormat="false" ht="15.2" hidden="false" customHeight="true" outlineLevel="0" collapsed="false">
      <c r="A19" s="78"/>
      <c r="B19" s="76" t="s">
        <v>29</v>
      </c>
      <c r="C19" s="77" t="n">
        <f aca="false">SUM('Stavební rozpočet'!V12:V30)</f>
        <v>0</v>
      </c>
      <c r="D19" s="76"/>
      <c r="E19" s="76"/>
      <c r="F19" s="79"/>
      <c r="G19" s="76" t="s">
        <v>129</v>
      </c>
      <c r="H19" s="76"/>
      <c r="I19" s="77" t="n">
        <v>0</v>
      </c>
      <c r="J19" s="8"/>
    </row>
    <row r="20" customFormat="false" ht="15.2" hidden="false" customHeight="true" outlineLevel="0" collapsed="false">
      <c r="A20" s="80" t="s">
        <v>130</v>
      </c>
      <c r="B20" s="80"/>
      <c r="C20" s="77" t="n">
        <f aca="false">SUM('Stavební rozpočet'!W12:W30)</f>
        <v>0</v>
      </c>
      <c r="D20" s="76"/>
      <c r="E20" s="76"/>
      <c r="F20" s="79"/>
      <c r="G20" s="76"/>
      <c r="H20" s="76"/>
      <c r="I20" s="79"/>
      <c r="J20" s="8"/>
    </row>
    <row r="21" customFormat="false" ht="15.2" hidden="false" customHeight="true" outlineLevel="0" collapsed="false">
      <c r="A21" s="80" t="s">
        <v>131</v>
      </c>
      <c r="B21" s="80"/>
      <c r="C21" s="77" t="n">
        <f aca="false">SUM('Stavební rozpočet'!O12:O30)</f>
        <v>0</v>
      </c>
      <c r="D21" s="76"/>
      <c r="E21" s="76"/>
      <c r="F21" s="79"/>
      <c r="G21" s="76"/>
      <c r="H21" s="76"/>
      <c r="I21" s="79"/>
      <c r="J21" s="8"/>
    </row>
    <row r="22" customFormat="false" ht="16.7" hidden="false" customHeight="true" outlineLevel="0" collapsed="false">
      <c r="A22" s="80" t="s">
        <v>132</v>
      </c>
      <c r="B22" s="80"/>
      <c r="C22" s="77" t="n">
        <f aca="false">SUM(C14:C21)</f>
        <v>0</v>
      </c>
      <c r="D22" s="80" t="s">
        <v>133</v>
      </c>
      <c r="E22" s="80"/>
      <c r="F22" s="77" t="n">
        <f aca="false">SUM(F14:F21)</f>
        <v>0</v>
      </c>
      <c r="G22" s="80" t="s">
        <v>134</v>
      </c>
      <c r="H22" s="80"/>
      <c r="I22" s="77" t="n">
        <f aca="false">SUM(I14:I21)</f>
        <v>0</v>
      </c>
      <c r="J22" s="8"/>
    </row>
    <row r="23" customFormat="false" ht="15.2" hidden="false" customHeight="true" outlineLevel="0" collapsed="false">
      <c r="A23" s="50"/>
      <c r="B23" s="50"/>
      <c r="C23" s="81"/>
      <c r="D23" s="80" t="s">
        <v>135</v>
      </c>
      <c r="E23" s="80"/>
      <c r="F23" s="82" t="n">
        <v>0</v>
      </c>
      <c r="G23" s="80" t="s">
        <v>136</v>
      </c>
      <c r="H23" s="80"/>
      <c r="I23" s="77" t="n">
        <v>0</v>
      </c>
      <c r="J23" s="8"/>
    </row>
    <row r="24" customFormat="false" ht="15.2" hidden="false" customHeight="true" outlineLevel="0" collapsed="false">
      <c r="D24" s="50"/>
      <c r="E24" s="50"/>
      <c r="F24" s="83"/>
      <c r="G24" s="80" t="s">
        <v>137</v>
      </c>
      <c r="H24" s="80"/>
      <c r="I24" s="84"/>
    </row>
    <row r="25" customFormat="false" ht="15.2" hidden="false" customHeight="true" outlineLevel="0" collapsed="false">
      <c r="F25" s="85"/>
      <c r="G25" s="80" t="s">
        <v>138</v>
      </c>
      <c r="H25" s="80"/>
      <c r="I25" s="77" t="n">
        <v>0</v>
      </c>
      <c r="J25" s="8"/>
    </row>
    <row r="26" customFormat="false" ht="12.75" hidden="false" customHeight="false" outlineLevel="0" collapsed="false">
      <c r="A26" s="65"/>
      <c r="B26" s="65"/>
      <c r="C26" s="65"/>
      <c r="G26" s="50"/>
      <c r="H26" s="50"/>
      <c r="I26" s="50"/>
    </row>
    <row r="27" customFormat="false" ht="15.2" hidden="false" customHeight="true" outlineLevel="0" collapsed="false">
      <c r="A27" s="86" t="s">
        <v>139</v>
      </c>
      <c r="B27" s="86"/>
      <c r="C27" s="87" t="n">
        <f aca="false">SUM('Stavební rozpočet'!Y12:Y30)</f>
        <v>0</v>
      </c>
      <c r="D27" s="88"/>
      <c r="E27" s="65"/>
      <c r="F27" s="65"/>
      <c r="G27" s="65"/>
      <c r="H27" s="65"/>
      <c r="I27" s="65"/>
    </row>
    <row r="28" customFormat="false" ht="15.2" hidden="false" customHeight="true" outlineLevel="0" collapsed="false">
      <c r="A28" s="86" t="s">
        <v>140</v>
      </c>
      <c r="B28" s="86"/>
      <c r="C28" s="87" t="n">
        <f aca="false">SUM('Stavební rozpočet'!Z12:Z30)</f>
        <v>0</v>
      </c>
      <c r="D28" s="86" t="s">
        <v>141</v>
      </c>
      <c r="E28" s="86"/>
      <c r="F28" s="87" t="n">
        <f aca="false">ROUND(C28*(15/100),2)</f>
        <v>0</v>
      </c>
      <c r="G28" s="86" t="s">
        <v>142</v>
      </c>
      <c r="H28" s="86"/>
      <c r="I28" s="87" t="n">
        <f aca="false">SUM(C27:C29)</f>
        <v>0</v>
      </c>
      <c r="J28" s="8"/>
    </row>
    <row r="29" customFormat="false" ht="15.2" hidden="false" customHeight="true" outlineLevel="0" collapsed="false">
      <c r="A29" s="86" t="s">
        <v>143</v>
      </c>
      <c r="B29" s="86"/>
      <c r="C29" s="87" t="n">
        <f aca="false">SUM('Stavební rozpočet'!AA12:AA30)+(F22+I22+F23+I23+I24+I25)</f>
        <v>0</v>
      </c>
      <c r="D29" s="86" t="s">
        <v>144</v>
      </c>
      <c r="E29" s="86"/>
      <c r="F29" s="87" t="n">
        <f aca="false">ROUND(C29*(21/100),2)</f>
        <v>0</v>
      </c>
      <c r="G29" s="86" t="s">
        <v>145</v>
      </c>
      <c r="H29" s="86"/>
      <c r="I29" s="87" t="n">
        <f aca="false">SUM(F28:F29)+I28</f>
        <v>0</v>
      </c>
      <c r="J29" s="8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4.45" hidden="false" customHeight="true" outlineLevel="0" collapsed="false">
      <c r="A31" s="90" t="s">
        <v>146</v>
      </c>
      <c r="B31" s="90"/>
      <c r="C31" s="90"/>
      <c r="D31" s="90" t="s">
        <v>147</v>
      </c>
      <c r="E31" s="90"/>
      <c r="F31" s="90"/>
      <c r="G31" s="90" t="s">
        <v>148</v>
      </c>
      <c r="H31" s="90"/>
      <c r="I31" s="90"/>
      <c r="J31" s="26"/>
    </row>
    <row r="32" customFormat="false" ht="14.4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26"/>
    </row>
    <row r="33" customFormat="false" ht="14.4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26"/>
    </row>
    <row r="34" customFormat="false" ht="14.4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26"/>
    </row>
    <row r="35" customFormat="false" ht="14.45" hidden="false" customHeight="true" outlineLevel="0" collapsed="false">
      <c r="A35" s="92" t="s">
        <v>149</v>
      </c>
      <c r="B35" s="92"/>
      <c r="C35" s="92"/>
      <c r="D35" s="92" t="s">
        <v>149</v>
      </c>
      <c r="E35" s="92"/>
      <c r="F35" s="92"/>
      <c r="G35" s="92" t="s">
        <v>149</v>
      </c>
      <c r="H35" s="92"/>
      <c r="I35" s="92"/>
      <c r="J35" s="26"/>
    </row>
    <row r="36" customFormat="false" ht="11.25" hidden="false" customHeight="true" outlineLevel="0" collapsed="false">
      <c r="A36" s="93" t="s">
        <v>97</v>
      </c>
      <c r="B36" s="94"/>
      <c r="C36" s="94"/>
      <c r="D36" s="94"/>
      <c r="E36" s="94"/>
      <c r="F36" s="94"/>
      <c r="G36" s="94"/>
      <c r="H36" s="94"/>
      <c r="I36" s="94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2:42:10Z</dcterms:created>
  <dc:creator>PC12</dc:creator>
  <dc:description/>
  <dc:language>en-US</dc:language>
  <cp:lastModifiedBy>PC12</cp:lastModifiedBy>
  <cp:lastPrinted>2017-02-10T13:21:43Z</cp:lastPrinted>
  <dcterms:modified xsi:type="dcterms:W3CDTF">2017-02-10T13:22:25Z</dcterms:modified>
  <cp:revision>0</cp:revision>
  <dc:subject/>
  <dc:title/>
</cp:coreProperties>
</file>