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6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FN Brno - Rekonstrukce základních rozvodů vody v objektech A-F</t>
  </si>
  <si>
    <t xml:space="preserve">Objekt:</t>
  </si>
  <si>
    <t xml:space="preserve">Rozpočet:</t>
  </si>
  <si>
    <t xml:space="preserve">Objednatel:</t>
  </si>
  <si>
    <t xml:space="preserve">Fakultní nemocnice Brno</t>
  </si>
  <si>
    <t xml:space="preserve">IČ:</t>
  </si>
  <si>
    <t xml:space="preserve">Jihlavská 20</t>
  </si>
  <si>
    <t xml:space="preserve">DIČ:</t>
  </si>
  <si>
    <t xml:space="preserve">625 00</t>
  </si>
  <si>
    <t xml:space="preserve">Brno</t>
  </si>
  <si>
    <t xml:space="preserve">Projektant:</t>
  </si>
  <si>
    <t xml:space="preserve">Zhotovitel:</t>
  </si>
  <si>
    <t xml:space="preserve">Ing. Lubomír Cipris</t>
  </si>
  <si>
    <t xml:space="preserve">40976076</t>
  </si>
  <si>
    <t xml:space="preserve">Churého 21</t>
  </si>
  <si>
    <t xml:space="preserve">61800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SO 01   STARÁ ZÁSTAVBA</t>
  </si>
  <si>
    <t xml:space="preserve">D.1.4.1  ZTI</t>
  </si>
  <si>
    <t xml:space="preserve">FNB-TV_SO 01-Stará zástavba_01</t>
  </si>
  <si>
    <t xml:space="preserve">Rekapitulace dílů</t>
  </si>
  <si>
    <t xml:space="preserve">Typ dílu</t>
  </si>
  <si>
    <t xml:space="preserve">713</t>
  </si>
  <si>
    <t xml:space="preserve">Izolace tepelné</t>
  </si>
  <si>
    <t xml:space="preserve">722</t>
  </si>
  <si>
    <t xml:space="preserve">Vnitřní vodovod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13400821R00</t>
  </si>
  <si>
    <t xml:space="preserve">Odstranění izolačních pásů  potrubí</t>
  </si>
  <si>
    <t xml:space="preserve">m2</t>
  </si>
  <si>
    <t xml:space="preserve">POL1_0</t>
  </si>
  <si>
    <t xml:space="preserve">722180102CN1</t>
  </si>
  <si>
    <t xml:space="preserve">Tepelná protipožární izolace - DN 3/4", vč. MTZ</t>
  </si>
  <si>
    <t xml:space="preserve">m</t>
  </si>
  <si>
    <t xml:space="preserve">722180103CN1</t>
  </si>
  <si>
    <t xml:space="preserve">Tepelná protipožární izolace - DN 1", vč. MTZ</t>
  </si>
  <si>
    <t xml:space="preserve">722180104CN1</t>
  </si>
  <si>
    <t xml:space="preserve">Tepelná protipožární izolace - DN 5/4", vč. MTZ</t>
  </si>
  <si>
    <t xml:space="preserve">722180105CN1</t>
  </si>
  <si>
    <t xml:space="preserve">Tepelná protipožární izolace - DN 6/4", vč. MTZ</t>
  </si>
  <si>
    <t xml:space="preserve">722180106CN1</t>
  </si>
  <si>
    <t xml:space="preserve">Tepelná protipožární izolace - DN 2", vč. MTZ</t>
  </si>
  <si>
    <t xml:space="preserve">722180107CN1</t>
  </si>
  <si>
    <t xml:space="preserve">Tepelná protipožární izolace - DN 21/2", vč. MTZ</t>
  </si>
  <si>
    <t xml:space="preserve">722180108CN1</t>
  </si>
  <si>
    <t xml:space="preserve">Tepelná protipožární izolace - DN 3", vč. MTZ</t>
  </si>
  <si>
    <t xml:space="preserve">722151114R01</t>
  </si>
  <si>
    <t xml:space="preserve">Potrubí nerez 1.4401 SudoPr. D 22 x 1,2 mm</t>
  </si>
  <si>
    <t xml:space="preserve">722151115R01</t>
  </si>
  <si>
    <t xml:space="preserve">Potrubí nerez 1.4401 SudoPr. D 28 x 1,2 mm</t>
  </si>
  <si>
    <t xml:space="preserve">722151116R01</t>
  </si>
  <si>
    <t xml:space="preserve">Potrubí nerez 1.4401 SudoPr. D 35 x 1,5 mm</t>
  </si>
  <si>
    <t xml:space="preserve">722151117R01</t>
  </si>
  <si>
    <t xml:space="preserve">Potrubí nerez 1.4401 SudoPr. D 42 x 1,5 mm</t>
  </si>
  <si>
    <t xml:space="preserve">722151118R01</t>
  </si>
  <si>
    <t xml:space="preserve">Potrubí nerez 1.4401 SudoPr. D 54 x 1,5 mm</t>
  </si>
  <si>
    <t xml:space="preserve">722151119R01</t>
  </si>
  <si>
    <t xml:space="preserve">Potrubí nerez 1.4401 SudoPr. D 76 x 2,0 mm</t>
  </si>
  <si>
    <t xml:space="preserve">722151120R01</t>
  </si>
  <si>
    <t xml:space="preserve">Potrubí nerez 1.4401 SudoPr. D 89 x 2,0 mm</t>
  </si>
  <si>
    <t xml:space="preserve">P-CN-vlastní</t>
  </si>
  <si>
    <t xml:space="preserve">Příplatek - výměníková stanice (úprava rozdělovačů, vč., tvarovek,propoje,armatury)</t>
  </si>
  <si>
    <t xml:space="preserve">kpl</t>
  </si>
  <si>
    <t xml:space="preserve">POL3_0</t>
  </si>
  <si>
    <t xml:space="preserve">722238313R00</t>
  </si>
  <si>
    <t xml:space="preserve">Ventil uzav.přímý, 2xvnitř. DN 20</t>
  </si>
  <si>
    <t xml:space="preserve">kus</t>
  </si>
  <si>
    <t xml:space="preserve">722238314R00</t>
  </si>
  <si>
    <t xml:space="preserve">Ventil uzav.přímý, 2xvnitř. DN 25</t>
  </si>
  <si>
    <t xml:space="preserve">722238315R00</t>
  </si>
  <si>
    <t xml:space="preserve">Ventil uzav.přímý, 2xvnitř. DN 32</t>
  </si>
  <si>
    <t xml:space="preserve">722238316R00</t>
  </si>
  <si>
    <t xml:space="preserve">Ventil uzav.přímý, 2xvnitř. DN 40</t>
  </si>
  <si>
    <t xml:space="preserve">722238317R00</t>
  </si>
  <si>
    <t xml:space="preserve">Ventil uzav.přímý, 2xvnitř. DN 50</t>
  </si>
  <si>
    <t xml:space="preserve">722215514R00</t>
  </si>
  <si>
    <t xml:space="preserve">Klapka uzav.regul.mezipřirub.IVAR BRA.J9.000 DN 32</t>
  </si>
  <si>
    <t xml:space="preserve">722215515R00</t>
  </si>
  <si>
    <t xml:space="preserve">Klapka uzav.regul.mezipřirub.IVAR BRA.J9.000 DN 40</t>
  </si>
  <si>
    <t xml:space="preserve">722215516R00</t>
  </si>
  <si>
    <t xml:space="preserve">Klapka uzav.regul.mezipřirub.IVAR BRA.J9.000 DN 50</t>
  </si>
  <si>
    <t xml:space="preserve">722215517R00</t>
  </si>
  <si>
    <t xml:space="preserve">Klapka uzav.regul.mezipřirub.IVAR BRA.J9.000 DN 65</t>
  </si>
  <si>
    <t xml:space="preserve">722215518R00</t>
  </si>
  <si>
    <t xml:space="preserve">Klapka uzav.regul.mezipřirub.IVAR BRA.J9.000 DN 80</t>
  </si>
  <si>
    <t xml:space="preserve">722130801R00</t>
  </si>
  <si>
    <t xml:space="preserve">Demontáž potrubí ocelových závitových DN 25</t>
  </si>
  <si>
    <t xml:space="preserve">55121772R_CN</t>
  </si>
  <si>
    <t xml:space="preserve">Ventil vyvažovací DN 20</t>
  </si>
  <si>
    <t xml:space="preserve">55121773R_CN</t>
  </si>
  <si>
    <t xml:space="preserve">Ventil vyvažovací DN 25</t>
  </si>
  <si>
    <t xml:space="preserve">55121774R_CN</t>
  </si>
  <si>
    <t xml:space="preserve">Ventil vyvažovací DN 32</t>
  </si>
  <si>
    <t xml:space="preserve">55121775R_CN</t>
  </si>
  <si>
    <t xml:space="preserve">Ventil vyvažovací DN 40</t>
  </si>
  <si>
    <t xml:space="preserve">55121776R_CN</t>
  </si>
  <si>
    <t xml:space="preserve">Ventil vyvažovací DN 50</t>
  </si>
  <si>
    <t xml:space="preserve">Příplatek na armatury ostatní (uzavírací, vypouštěcí, odvzušňovací, apod.)</t>
  </si>
  <si>
    <t xml:space="preserve">722130803R00</t>
  </si>
  <si>
    <t xml:space="preserve">Demontáž potrubí ocelových závitových DN 50</t>
  </si>
  <si>
    <t xml:space="preserve">722130804R00</t>
  </si>
  <si>
    <t xml:space="preserve">Demontáž potrubí ocelových závitových DN 65</t>
  </si>
  <si>
    <t xml:space="preserve">722181812R00</t>
  </si>
  <si>
    <t xml:space="preserve">Demontáž plstěných pásů z trub D 50</t>
  </si>
  <si>
    <t xml:space="preserve">722170801R00</t>
  </si>
  <si>
    <t xml:space="preserve">Demontáž rozvodů vody z plastů do D 32</t>
  </si>
  <si>
    <t xml:space="preserve">722220862R00</t>
  </si>
  <si>
    <t xml:space="preserve">Demontáž armatur s dvěma závity G 5/4</t>
  </si>
  <si>
    <t xml:space="preserve">722290823R00</t>
  </si>
  <si>
    <t xml:space="preserve">Přesun vybouraných hmot - vodovody, H 12 - 24 m</t>
  </si>
  <si>
    <t xml:space="preserve">t</t>
  </si>
  <si>
    <t xml:space="preserve">722290234R00</t>
  </si>
  <si>
    <t xml:space="preserve">Proplach a dezinfekce vodovod.potrubí DN 80,  ( provizorní potrubí )</t>
  </si>
  <si>
    <t xml:space="preserve">Příplatek na MTZ provizorních,  rozvodů, vč. potřebných armatur</t>
  </si>
  <si>
    <t xml:space="preserve">722290226R00</t>
  </si>
  <si>
    <t xml:space="preserve">Zkouška tlaku potrubí závitového DN 50</t>
  </si>
  <si>
    <t xml:space="preserve">Proplach a dezinfekce vodovod.potrubí DN 80</t>
  </si>
  <si>
    <t xml:space="preserve">Příplatek doplňkové konstrukce - dle skutečnosti</t>
  </si>
  <si>
    <t xml:space="preserve">Příplatek na DMTZ vodovodu při rekonstrukcích</t>
  </si>
  <si>
    <t xml:space="preserve">998722103R00</t>
  </si>
  <si>
    <t xml:space="preserve">Přesun hmot pro vnitřní vodovod, výšky do 24 m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81-%20PC/RTS%20Stavitel+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 t="s">
        <v>17</v>
      </c>
      <c r="E11" s="47"/>
      <c r="F11" s="47"/>
      <c r="G11" s="47"/>
      <c r="H11" s="29" t="s">
        <v>10</v>
      </c>
      <c r="I11" s="48" t="s">
        <v>18</v>
      </c>
      <c r="J11" s="30"/>
    </row>
    <row r="12" customFormat="false" ht="15.75" hidden="false" customHeight="true" outlineLevel="0" collapsed="false">
      <c r="A12" s="6"/>
      <c r="B12" s="31"/>
      <c r="C12" s="28"/>
      <c r="D12" s="48" t="s">
        <v>19</v>
      </c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2"/>
      <c r="C13" s="49" t="s">
        <v>20</v>
      </c>
      <c r="D13" s="50" t="s">
        <v>14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21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2</v>
      </c>
      <c r="C15" s="58"/>
      <c r="D15" s="45"/>
      <c r="E15" s="59"/>
      <c r="F15" s="59"/>
      <c r="G15" s="60"/>
      <c r="H15" s="60"/>
      <c r="I15" s="61" t="s">
        <v>23</v>
      </c>
      <c r="J15" s="61"/>
    </row>
    <row r="16" customFormat="false" ht="23.25" hidden="false" customHeight="true" outlineLevel="0" collapsed="false">
      <c r="A16" s="62" t="s">
        <v>24</v>
      </c>
      <c r="B16" s="63" t="s">
        <v>24</v>
      </c>
      <c r="C16" s="64"/>
      <c r="D16" s="65"/>
      <c r="E16" s="66"/>
      <c r="F16" s="66"/>
      <c r="G16" s="66"/>
      <c r="H16" s="66"/>
      <c r="I16" s="67" t="n">
        <f aca="false">SUMIF(F51:F52,A16,I51:I52)+SUMIF(F51:F52,"PSU",I51:I52)</f>
        <v>0</v>
      </c>
      <c r="J16" s="67"/>
    </row>
    <row r="17" customFormat="false" ht="23.25" hidden="false" customHeight="true" outlineLevel="0" collapsed="false">
      <c r="A17" s="62" t="s">
        <v>25</v>
      </c>
      <c r="B17" s="63" t="s">
        <v>25</v>
      </c>
      <c r="C17" s="64"/>
      <c r="D17" s="65"/>
      <c r="E17" s="66"/>
      <c r="F17" s="66"/>
      <c r="G17" s="66"/>
      <c r="H17" s="66"/>
      <c r="I17" s="67" t="n">
        <f aca="false">SUMIF(F51:F52,A17,I51:I52)</f>
        <v>0</v>
      </c>
      <c r="J17" s="67"/>
    </row>
    <row r="18" customFormat="false" ht="23.25" hidden="false" customHeight="true" outlineLevel="0" collapsed="false">
      <c r="A18" s="62" t="s">
        <v>26</v>
      </c>
      <c r="B18" s="63" t="s">
        <v>26</v>
      </c>
      <c r="C18" s="64"/>
      <c r="D18" s="65"/>
      <c r="E18" s="66"/>
      <c r="F18" s="66"/>
      <c r="G18" s="66"/>
      <c r="H18" s="66"/>
      <c r="I18" s="67" t="n">
        <f aca="false">SUMIF(F51:F52,A18,I51:I52)</f>
        <v>0</v>
      </c>
      <c r="J18" s="67"/>
    </row>
    <row r="19" customFormat="false" ht="23.25" hidden="false" customHeight="true" outlineLevel="0" collapsed="false">
      <c r="A19" s="62" t="s">
        <v>27</v>
      </c>
      <c r="B19" s="63" t="s">
        <v>28</v>
      </c>
      <c r="C19" s="64"/>
      <c r="D19" s="65"/>
      <c r="E19" s="66"/>
      <c r="F19" s="66"/>
      <c r="G19" s="66"/>
      <c r="H19" s="66"/>
      <c r="I19" s="67" t="n">
        <f aca="false">SUMIF(F51:F52,A19,I51:I52)</f>
        <v>0</v>
      </c>
      <c r="J19" s="67"/>
    </row>
    <row r="20" customFormat="false" ht="23.25" hidden="false" customHeight="true" outlineLevel="0" collapsed="false">
      <c r="A20" s="62" t="s">
        <v>29</v>
      </c>
      <c r="B20" s="63" t="s">
        <v>30</v>
      </c>
      <c r="C20" s="64"/>
      <c r="D20" s="65"/>
      <c r="E20" s="66"/>
      <c r="F20" s="66"/>
      <c r="G20" s="66"/>
      <c r="H20" s="66"/>
      <c r="I20" s="67" t="n">
        <f aca="false">SUMIF(F51:F52,A20,I51:I52)</f>
        <v>0</v>
      </c>
      <c r="J20" s="67"/>
    </row>
    <row r="21" customFormat="false" ht="23.25" hidden="false" customHeight="true" outlineLevel="0" collapsed="false">
      <c r="A21" s="6"/>
      <c r="B21" s="68" t="s">
        <v>23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1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2</v>
      </c>
      <c r="C23" s="64"/>
      <c r="D23" s="65"/>
      <c r="E23" s="79" t="n">
        <v>15</v>
      </c>
      <c r="F23" s="75" t="s">
        <v>33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true" customHeight="true" outlineLevel="0" collapsed="false">
      <c r="A24" s="6"/>
      <c r="B24" s="78" t="s">
        <v>34</v>
      </c>
      <c r="C24" s="64"/>
      <c r="D24" s="65"/>
      <c r="E24" s="79" t="n">
        <f aca="false">SazbaDPH1</f>
        <v>15</v>
      </c>
      <c r="F24" s="75" t="s">
        <v>33</v>
      </c>
      <c r="G24" s="81" t="n">
        <f aca="false">I23*E23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5</v>
      </c>
      <c r="C25" s="64"/>
      <c r="D25" s="65"/>
      <c r="E25" s="79" t="n">
        <v>21</v>
      </c>
      <c r="F25" s="75" t="s">
        <v>33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true" customHeight="true" outlineLevel="0" collapsed="false">
      <c r="A26" s="6"/>
      <c r="B26" s="82" t="s">
        <v>36</v>
      </c>
      <c r="C26" s="83"/>
      <c r="D26" s="84"/>
      <c r="E26" s="85" t="n">
        <f aca="false">SazbaDPH2</f>
        <v>21</v>
      </c>
      <c r="F26" s="86" t="s">
        <v>33</v>
      </c>
      <c r="G26" s="87" t="n">
        <f aca="false">I25*E25/100</f>
        <v>0</v>
      </c>
      <c r="H26" s="87"/>
      <c r="I26" s="87"/>
      <c r="J26" s="88" t="str">
        <f aca="false">Mena</f>
        <v>CZK</v>
      </c>
    </row>
    <row r="27" customFormat="false" ht="23.25" hidden="true" customHeight="true" outlineLevel="0" collapsed="false">
      <c r="A27" s="6"/>
      <c r="B27" s="25" t="s">
        <v>37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false" customHeight="true" outlineLevel="0" collapsed="false">
      <c r="A28" s="6"/>
      <c r="B28" s="94" t="s">
        <v>38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true" customHeight="true" outlineLevel="0" collapsed="false">
      <c r="A29" s="6"/>
      <c r="B29" s="94" t="s">
        <v>39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0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1</v>
      </c>
      <c r="D32" s="106"/>
      <c r="E32" s="106"/>
      <c r="F32" s="105" t="s">
        <v>42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3</v>
      </c>
      <c r="E35" s="113"/>
      <c r="F35" s="26"/>
      <c r="G35" s="39"/>
      <c r="H35" s="114" t="s">
        <v>44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5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6</v>
      </c>
      <c r="B38" s="123" t="s">
        <v>47</v>
      </c>
      <c r="C38" s="124" t="s">
        <v>48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9</v>
      </c>
      <c r="I38" s="128" t="s">
        <v>50</v>
      </c>
      <c r="J38" s="129" t="s">
        <v>33</v>
      </c>
    </row>
    <row r="39" customFormat="false" ht="25.5" hidden="true" customHeight="true" outlineLevel="0" collapsed="false">
      <c r="A39" s="122" t="n">
        <v>1</v>
      </c>
      <c r="B39" s="130"/>
      <c r="C39" s="131"/>
      <c r="D39" s="131"/>
      <c r="E39" s="131"/>
      <c r="F39" s="132" t="n">
        <f aca="false">' Pol'!AC57</f>
        <v>0</v>
      </c>
      <c r="G39" s="133" t="n">
        <f aca="false">' Pol'!AD57</f>
        <v>0</v>
      </c>
      <c r="H39" s="134"/>
      <c r="I39" s="135" t="n">
        <f aca="false">F39+G39+H39</f>
        <v>0</v>
      </c>
      <c r="J39" s="136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7" t="s">
        <v>51</v>
      </c>
      <c r="C40" s="137"/>
      <c r="D40" s="137"/>
      <c r="E40" s="137"/>
      <c r="F40" s="138" t="n">
        <f aca="false">SUMIF(A39:A39,"=1",F39:F39)</f>
        <v>0</v>
      </c>
      <c r="G40" s="139" t="n">
        <f aca="false">SUMIF(A39:A39,"=1",G39:G39)</f>
        <v>0</v>
      </c>
      <c r="H40" s="139" t="n">
        <f aca="false">SUMIF(A39:A39,"=1",H39:H39)</f>
        <v>0</v>
      </c>
      <c r="I40" s="140" t="n">
        <f aca="false">SUMIF(A39:A39,"=1",I39:I39)</f>
        <v>0</v>
      </c>
      <c r="J40" s="141" t="n">
        <f aca="false">SUMIF(A39:A39,"=1",J39:J39)</f>
        <v>0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true" outlineLevel="0" collapsed="false">
      <c r="B43" s="142" t="s">
        <v>53</v>
      </c>
      <c r="C43" s="142"/>
      <c r="D43" s="142"/>
      <c r="E43" s="142"/>
      <c r="F43" s="142"/>
      <c r="G43" s="142"/>
      <c r="H43" s="142"/>
      <c r="I43" s="142"/>
      <c r="J43" s="142"/>
      <c r="AZ43" s="143" t="str">
        <f aca="false">B43</f>
        <v>SO 01   STARÁ ZÁSTAVBA</v>
      </c>
    </row>
    <row r="44" customFormat="false" ht="12.75" hidden="false" customHeight="true" outlineLevel="0" collapsed="false">
      <c r="B44" s="142" t="s">
        <v>54</v>
      </c>
      <c r="C44" s="142"/>
      <c r="D44" s="142"/>
      <c r="E44" s="142"/>
      <c r="F44" s="142"/>
      <c r="G44" s="142"/>
      <c r="H44" s="142"/>
      <c r="I44" s="142"/>
      <c r="J44" s="142"/>
      <c r="AZ44" s="143" t="str">
        <f aca="false">B44</f>
        <v>D.1.4.1  ZTI</v>
      </c>
    </row>
    <row r="45" customFormat="false" ht="12.75" hidden="false" customHeight="true" outlineLevel="0" collapsed="false">
      <c r="B45" s="142" t="s">
        <v>55</v>
      </c>
      <c r="C45" s="142"/>
      <c r="D45" s="142"/>
      <c r="E45" s="142"/>
      <c r="F45" s="142"/>
      <c r="G45" s="142"/>
      <c r="H45" s="142"/>
      <c r="I45" s="142"/>
      <c r="J45" s="142"/>
      <c r="AZ45" s="143" t="str">
        <f aca="false">B45</f>
        <v>FNB-TV_SO 01-Stará zástavba_01</v>
      </c>
    </row>
    <row r="48" customFormat="false" ht="15.75" hidden="false" customHeight="false" outlineLevel="0" collapsed="false">
      <c r="B48" s="144" t="s">
        <v>56</v>
      </c>
    </row>
    <row r="50" customFormat="false" ht="25.5" hidden="false" customHeight="true" outlineLevel="0" collapsed="false">
      <c r="A50" s="145"/>
      <c r="B50" s="146" t="s">
        <v>47</v>
      </c>
      <c r="C50" s="146" t="s">
        <v>48</v>
      </c>
      <c r="D50" s="147"/>
      <c r="E50" s="147"/>
      <c r="F50" s="148" t="s">
        <v>57</v>
      </c>
      <c r="G50" s="148"/>
      <c r="H50" s="148"/>
      <c r="I50" s="148" t="s">
        <v>23</v>
      </c>
      <c r="J50" s="148"/>
    </row>
    <row r="51" customFormat="false" ht="25.5" hidden="false" customHeight="true" outlineLevel="0" collapsed="false">
      <c r="A51" s="149"/>
      <c r="B51" s="150" t="s">
        <v>58</v>
      </c>
      <c r="C51" s="151" t="s">
        <v>59</v>
      </c>
      <c r="D51" s="151"/>
      <c r="E51" s="151"/>
      <c r="F51" s="152" t="s">
        <v>25</v>
      </c>
      <c r="G51" s="153"/>
      <c r="H51" s="153"/>
      <c r="I51" s="153" t="n">
        <f aca="false">' Pol'!G8</f>
        <v>0</v>
      </c>
      <c r="J51" s="153"/>
    </row>
    <row r="52" customFormat="false" ht="25.5" hidden="false" customHeight="true" outlineLevel="0" collapsed="false">
      <c r="A52" s="149"/>
      <c r="B52" s="154" t="s">
        <v>60</v>
      </c>
      <c r="C52" s="155" t="s">
        <v>61</v>
      </c>
      <c r="D52" s="155"/>
      <c r="E52" s="155"/>
      <c r="F52" s="156" t="s">
        <v>25</v>
      </c>
      <c r="G52" s="157"/>
      <c r="H52" s="157"/>
      <c r="I52" s="157" t="n">
        <f aca="false">' Pol'!G17</f>
        <v>0</v>
      </c>
      <c r="J52" s="157"/>
    </row>
    <row r="53" customFormat="false" ht="25.5" hidden="false" customHeight="true" outlineLevel="0" collapsed="false">
      <c r="A53" s="158"/>
      <c r="B53" s="159" t="s">
        <v>50</v>
      </c>
      <c r="C53" s="159"/>
      <c r="D53" s="160"/>
      <c r="E53" s="160"/>
      <c r="F53" s="161"/>
      <c r="G53" s="162"/>
      <c r="H53" s="162"/>
      <c r="I53" s="162" t="n">
        <f aca="false">SUM(I51:I52)</f>
        <v>0</v>
      </c>
      <c r="J53" s="162"/>
    </row>
    <row r="54" customFormat="false" ht="12.75" hidden="false" customHeight="false" outlineLevel="0" collapsed="false">
      <c r="F54" s="163"/>
      <c r="G54" s="164"/>
      <c r="H54" s="163"/>
      <c r="I54" s="164"/>
      <c r="J54" s="164"/>
    </row>
    <row r="55" customFormat="false" ht="12.75" hidden="false" customHeight="false" outlineLevel="0" collapsed="false">
      <c r="F55" s="163"/>
      <c r="G55" s="164"/>
      <c r="H55" s="163"/>
      <c r="I55" s="164"/>
      <c r="J55" s="164"/>
    </row>
    <row r="56" customFormat="false" ht="12.75" hidden="false" customHeight="false" outlineLevel="0" collapsed="false">
      <c r="F56" s="163"/>
      <c r="G56" s="164"/>
      <c r="H56" s="163"/>
      <c r="I56" s="164"/>
      <c r="J56" s="164"/>
    </row>
  </sheetData>
  <mergeCells count="44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B45:J45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62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63</v>
      </c>
      <c r="B2" s="169"/>
      <c r="C2" s="170"/>
      <c r="D2" s="170"/>
      <c r="E2" s="170"/>
      <c r="F2" s="170"/>
      <c r="G2" s="170"/>
    </row>
    <row r="3" customFormat="false" ht="24.75" hidden="true" customHeight="true" outlineLevel="0" collapsed="false">
      <c r="A3" s="168" t="s">
        <v>64</v>
      </c>
      <c r="B3" s="169"/>
      <c r="C3" s="170"/>
      <c r="D3" s="170"/>
      <c r="E3" s="170"/>
      <c r="F3" s="170"/>
      <c r="G3" s="170"/>
    </row>
    <row r="4" customFormat="false" ht="24.75" hidden="true" customHeight="true" outlineLevel="0" collapsed="false">
      <c r="A4" s="168" t="s">
        <v>65</v>
      </c>
      <c r="B4" s="169"/>
      <c r="C4" s="170"/>
      <c r="D4" s="170"/>
      <c r="E4" s="170"/>
      <c r="F4" s="170"/>
      <c r="G4" s="170"/>
    </row>
    <row r="5" customFormat="false" ht="12.75" hidden="tru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4" width="14.42"/>
    <col collapsed="false" customWidth="true" hidden="false" outlineLevel="0" max="3" min="3" style="174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5" t="s">
        <v>62</v>
      </c>
      <c r="B1" s="175"/>
      <c r="C1" s="175"/>
      <c r="D1" s="175"/>
      <c r="E1" s="175"/>
      <c r="F1" s="175"/>
      <c r="G1" s="175"/>
      <c r="AE1" s="0" t="s">
        <v>66</v>
      </c>
    </row>
    <row r="2" customFormat="false" ht="24.75" hidden="false" customHeight="true" outlineLevel="0" collapsed="false">
      <c r="A2" s="168" t="s">
        <v>67</v>
      </c>
      <c r="B2" s="169"/>
      <c r="C2" s="176" t="s">
        <v>5</v>
      </c>
      <c r="D2" s="176"/>
      <c r="E2" s="176"/>
      <c r="F2" s="176"/>
      <c r="G2" s="176"/>
      <c r="AE2" s="0" t="s">
        <v>68</v>
      </c>
    </row>
    <row r="3" customFormat="false" ht="24.75" hidden="true" customHeight="true" outlineLevel="0" collapsed="false">
      <c r="A3" s="168" t="s">
        <v>64</v>
      </c>
      <c r="B3" s="169"/>
      <c r="C3" s="177"/>
      <c r="D3" s="177"/>
      <c r="E3" s="177"/>
      <c r="F3" s="177"/>
      <c r="G3" s="177"/>
      <c r="AE3" s="0" t="s">
        <v>69</v>
      </c>
    </row>
    <row r="4" customFormat="false" ht="24.75" hidden="true" customHeight="true" outlineLevel="0" collapsed="false">
      <c r="A4" s="168" t="s">
        <v>65</v>
      </c>
      <c r="B4" s="169"/>
      <c r="C4" s="176"/>
      <c r="D4" s="176"/>
      <c r="E4" s="176"/>
      <c r="F4" s="176"/>
      <c r="G4" s="176"/>
      <c r="AE4" s="0" t="s">
        <v>70</v>
      </c>
    </row>
    <row r="5" customFormat="false" ht="12.75" hidden="true" customHeight="false" outlineLevel="0" collapsed="false">
      <c r="A5" s="178" t="s">
        <v>71</v>
      </c>
      <c r="B5" s="179"/>
      <c r="C5" s="180"/>
      <c r="D5" s="181"/>
      <c r="E5" s="181"/>
      <c r="F5" s="181"/>
      <c r="G5" s="182"/>
      <c r="AE5" s="0" t="s">
        <v>72</v>
      </c>
    </row>
    <row r="7" customFormat="false" ht="38.25" hidden="false" customHeight="false" outlineLevel="0" collapsed="false">
      <c r="A7" s="183" t="s">
        <v>73</v>
      </c>
      <c r="B7" s="184" t="s">
        <v>74</v>
      </c>
      <c r="C7" s="184" t="s">
        <v>75</v>
      </c>
      <c r="D7" s="183" t="s">
        <v>76</v>
      </c>
      <c r="E7" s="183" t="s">
        <v>77</v>
      </c>
      <c r="F7" s="185" t="s">
        <v>78</v>
      </c>
      <c r="G7" s="183" t="s">
        <v>23</v>
      </c>
      <c r="H7" s="186" t="s">
        <v>79</v>
      </c>
      <c r="I7" s="186" t="s">
        <v>80</v>
      </c>
      <c r="J7" s="186" t="s">
        <v>81</v>
      </c>
      <c r="K7" s="186" t="s">
        <v>82</v>
      </c>
      <c r="L7" s="186" t="s">
        <v>83</v>
      </c>
      <c r="M7" s="186" t="s">
        <v>84</v>
      </c>
      <c r="N7" s="186" t="s">
        <v>85</v>
      </c>
      <c r="O7" s="186" t="s">
        <v>86</v>
      </c>
      <c r="P7" s="186" t="s">
        <v>87</v>
      </c>
      <c r="Q7" s="186" t="s">
        <v>88</v>
      </c>
      <c r="R7" s="186" t="s">
        <v>89</v>
      </c>
      <c r="S7" s="186" t="s">
        <v>90</v>
      </c>
      <c r="T7" s="186" t="s">
        <v>91</v>
      </c>
      <c r="U7" s="186" t="s">
        <v>92</v>
      </c>
    </row>
    <row r="8" customFormat="false" ht="12.75" hidden="false" customHeight="false" outlineLevel="0" collapsed="false">
      <c r="A8" s="187" t="s">
        <v>93</v>
      </c>
      <c r="B8" s="188" t="s">
        <v>58</v>
      </c>
      <c r="C8" s="189" t="s">
        <v>59</v>
      </c>
      <c r="D8" s="190"/>
      <c r="E8" s="191"/>
      <c r="F8" s="192"/>
      <c r="G8" s="192" t="n">
        <f aca="false">SUMIF(AE9:AE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3"/>
      <c r="O8" s="193" t="n">
        <f aca="false">SUM(O9:O16)</f>
        <v>0.7007</v>
      </c>
      <c r="P8" s="193"/>
      <c r="Q8" s="193" t="n">
        <f aca="false">SUM(Q9:Q16)</f>
        <v>0.5775</v>
      </c>
      <c r="R8" s="193"/>
      <c r="S8" s="193"/>
      <c r="T8" s="187"/>
      <c r="U8" s="193" t="n">
        <f aca="false">SUM(U9:U16)</f>
        <v>55</v>
      </c>
      <c r="AE8" s="0" t="s">
        <v>94</v>
      </c>
    </row>
    <row r="9" customFormat="false" ht="12.75" hidden="false" customHeight="false" outlineLevel="1" collapsed="false">
      <c r="A9" s="194" t="n">
        <v>1</v>
      </c>
      <c r="B9" s="195" t="s">
        <v>95</v>
      </c>
      <c r="C9" s="196" t="s">
        <v>96</v>
      </c>
      <c r="D9" s="197" t="s">
        <v>97</v>
      </c>
      <c r="E9" s="198" t="n">
        <v>27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0</v>
      </c>
      <c r="M9" s="200" t="n">
        <f aca="false">G9*(1+L9/100)</f>
        <v>0</v>
      </c>
      <c r="N9" s="201" t="n">
        <v>0</v>
      </c>
      <c r="O9" s="201" t="n">
        <f aca="false">ROUND(E9*N9,5)</f>
        <v>0</v>
      </c>
      <c r="P9" s="201" t="n">
        <v>0.0021</v>
      </c>
      <c r="Q9" s="201" t="n">
        <f aca="false">ROUND(E9*P9,5)</f>
        <v>0.5775</v>
      </c>
      <c r="R9" s="201"/>
      <c r="S9" s="201"/>
      <c r="T9" s="202" t="n">
        <v>0.2</v>
      </c>
      <c r="U9" s="201" t="n">
        <f aca="false">ROUND(E9*T9,2)</f>
        <v>55</v>
      </c>
      <c r="V9" s="203"/>
      <c r="W9" s="203"/>
      <c r="X9" s="203"/>
      <c r="Y9" s="203"/>
      <c r="Z9" s="203"/>
      <c r="AA9" s="203"/>
      <c r="AB9" s="203"/>
      <c r="AC9" s="203"/>
      <c r="AD9" s="203"/>
      <c r="AE9" s="203" t="s">
        <v>98</v>
      </c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99</v>
      </c>
      <c r="C10" s="196" t="s">
        <v>100</v>
      </c>
      <c r="D10" s="197" t="s">
        <v>101</v>
      </c>
      <c r="E10" s="198" t="n">
        <v>5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0</v>
      </c>
      <c r="M10" s="200" t="n">
        <f aca="false">G10*(1+L10/100)</f>
        <v>0</v>
      </c>
      <c r="N10" s="201" t="n">
        <v>0.0002</v>
      </c>
      <c r="O10" s="201" t="n">
        <f aca="false">ROUND(E10*N10,5)</f>
        <v>0.001</v>
      </c>
      <c r="P10" s="201" t="n">
        <v>0</v>
      </c>
      <c r="Q10" s="201" t="n">
        <f aca="false">ROUND(E10*P10,5)</f>
        <v>0</v>
      </c>
      <c r="R10" s="201"/>
      <c r="S10" s="201"/>
      <c r="T10" s="202" t="n">
        <v>0</v>
      </c>
      <c r="U10" s="201" t="n">
        <f aca="false">ROUND(E10*T10,2)</f>
        <v>0</v>
      </c>
      <c r="V10" s="203"/>
      <c r="W10" s="203"/>
      <c r="X10" s="203"/>
      <c r="Y10" s="203"/>
      <c r="Z10" s="203"/>
      <c r="AA10" s="203"/>
      <c r="AB10" s="203"/>
      <c r="AC10" s="203"/>
      <c r="AD10" s="203"/>
      <c r="AE10" s="203" t="s">
        <v>98</v>
      </c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102</v>
      </c>
      <c r="C11" s="196" t="s">
        <v>103</v>
      </c>
      <c r="D11" s="197" t="s">
        <v>101</v>
      </c>
      <c r="E11" s="198" t="n">
        <v>147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0</v>
      </c>
      <c r="M11" s="200" t="n">
        <f aca="false">G11*(1+L11/100)</f>
        <v>0</v>
      </c>
      <c r="N11" s="201" t="n">
        <v>0.0003</v>
      </c>
      <c r="O11" s="201" t="n">
        <f aca="false">ROUND(E11*N11,5)</f>
        <v>0.0441</v>
      </c>
      <c r="P11" s="201" t="n">
        <v>0</v>
      </c>
      <c r="Q11" s="201" t="n">
        <f aca="false">ROUND(E11*P11,5)</f>
        <v>0</v>
      </c>
      <c r="R11" s="201"/>
      <c r="S11" s="201"/>
      <c r="T11" s="202" t="n">
        <v>0</v>
      </c>
      <c r="U11" s="201" t="n">
        <f aca="false">ROUND(E11*T11,2)</f>
        <v>0</v>
      </c>
      <c r="V11" s="203"/>
      <c r="W11" s="203"/>
      <c r="X11" s="203"/>
      <c r="Y11" s="203"/>
      <c r="Z11" s="203"/>
      <c r="AA11" s="203"/>
      <c r="AB11" s="203"/>
      <c r="AC11" s="203"/>
      <c r="AD11" s="203"/>
      <c r="AE11" s="203" t="s">
        <v>98</v>
      </c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104</v>
      </c>
      <c r="C12" s="196" t="s">
        <v>105</v>
      </c>
      <c r="D12" s="197" t="s">
        <v>101</v>
      </c>
      <c r="E12" s="198" t="n">
        <v>406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0</v>
      </c>
      <c r="M12" s="200" t="n">
        <f aca="false">G12*(1+L12/100)</f>
        <v>0</v>
      </c>
      <c r="N12" s="201" t="n">
        <v>0.0003</v>
      </c>
      <c r="O12" s="201" t="n">
        <f aca="false">ROUND(E12*N12,5)</f>
        <v>0.1218</v>
      </c>
      <c r="P12" s="201" t="n">
        <v>0</v>
      </c>
      <c r="Q12" s="201" t="n">
        <f aca="false">ROUND(E12*P12,5)</f>
        <v>0</v>
      </c>
      <c r="R12" s="201"/>
      <c r="S12" s="201"/>
      <c r="T12" s="202" t="n">
        <v>0</v>
      </c>
      <c r="U12" s="201" t="n">
        <f aca="false">ROUND(E12*T12,2)</f>
        <v>0</v>
      </c>
      <c r="V12" s="203"/>
      <c r="W12" s="203"/>
      <c r="X12" s="203"/>
      <c r="Y12" s="203"/>
      <c r="Z12" s="203"/>
      <c r="AA12" s="203"/>
      <c r="AB12" s="203"/>
      <c r="AC12" s="203"/>
      <c r="AD12" s="203"/>
      <c r="AE12" s="203" t="s">
        <v>98</v>
      </c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106</v>
      </c>
      <c r="C13" s="196" t="s">
        <v>107</v>
      </c>
      <c r="D13" s="197" t="s">
        <v>101</v>
      </c>
      <c r="E13" s="198" t="n">
        <v>286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0</v>
      </c>
      <c r="M13" s="200" t="n">
        <f aca="false">G13*(1+L13/100)</f>
        <v>0</v>
      </c>
      <c r="N13" s="201" t="n">
        <v>0.0004</v>
      </c>
      <c r="O13" s="201" t="n">
        <f aca="false">ROUND(E13*N13,5)</f>
        <v>0.1144</v>
      </c>
      <c r="P13" s="201" t="n">
        <v>0</v>
      </c>
      <c r="Q13" s="201" t="n">
        <f aca="false">ROUND(E13*P13,5)</f>
        <v>0</v>
      </c>
      <c r="R13" s="201"/>
      <c r="S13" s="201"/>
      <c r="T13" s="202" t="n">
        <v>0</v>
      </c>
      <c r="U13" s="201" t="n">
        <f aca="false">ROUND(E13*T13,2)</f>
        <v>0</v>
      </c>
      <c r="V13" s="203"/>
      <c r="W13" s="203"/>
      <c r="X13" s="203"/>
      <c r="Y13" s="203"/>
      <c r="Z13" s="203"/>
      <c r="AA13" s="203"/>
      <c r="AB13" s="203"/>
      <c r="AC13" s="203"/>
      <c r="AD13" s="203"/>
      <c r="AE13" s="203" t="s">
        <v>98</v>
      </c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6</v>
      </c>
      <c r="B14" s="195" t="s">
        <v>108</v>
      </c>
      <c r="C14" s="196" t="s">
        <v>109</v>
      </c>
      <c r="D14" s="197" t="s">
        <v>101</v>
      </c>
      <c r="E14" s="198" t="n">
        <v>494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0</v>
      </c>
      <c r="M14" s="200" t="n">
        <f aca="false">G14*(1+L14/100)</f>
        <v>0</v>
      </c>
      <c r="N14" s="201" t="n">
        <v>0.0004</v>
      </c>
      <c r="O14" s="201" t="n">
        <f aca="false">ROUND(E14*N14,5)</f>
        <v>0.1976</v>
      </c>
      <c r="P14" s="201" t="n">
        <v>0</v>
      </c>
      <c r="Q14" s="201" t="n">
        <f aca="false">ROUND(E14*P14,5)</f>
        <v>0</v>
      </c>
      <c r="R14" s="201"/>
      <c r="S14" s="201"/>
      <c r="T14" s="202" t="n">
        <v>0</v>
      </c>
      <c r="U14" s="201" t="n">
        <f aca="false">ROUND(E14*T14,2)</f>
        <v>0</v>
      </c>
      <c r="V14" s="203"/>
      <c r="W14" s="203"/>
      <c r="X14" s="203"/>
      <c r="Y14" s="203"/>
      <c r="Z14" s="203"/>
      <c r="AA14" s="203"/>
      <c r="AB14" s="203"/>
      <c r="AC14" s="203"/>
      <c r="AD14" s="203"/>
      <c r="AE14" s="203" t="s">
        <v>98</v>
      </c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7</v>
      </c>
      <c r="B15" s="195" t="s">
        <v>110</v>
      </c>
      <c r="C15" s="196" t="s">
        <v>111</v>
      </c>
      <c r="D15" s="197" t="s">
        <v>101</v>
      </c>
      <c r="E15" s="198" t="n">
        <v>363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0</v>
      </c>
      <c r="M15" s="200" t="n">
        <f aca="false">G15*(1+L15/100)</f>
        <v>0</v>
      </c>
      <c r="N15" s="201" t="n">
        <v>0.0006</v>
      </c>
      <c r="O15" s="201" t="n">
        <f aca="false">ROUND(E15*N15,5)</f>
        <v>0.2178</v>
      </c>
      <c r="P15" s="201" t="n">
        <v>0</v>
      </c>
      <c r="Q15" s="201" t="n">
        <f aca="false">ROUND(E15*P15,5)</f>
        <v>0</v>
      </c>
      <c r="R15" s="201"/>
      <c r="S15" s="201"/>
      <c r="T15" s="202" t="n">
        <v>0</v>
      </c>
      <c r="U15" s="201" t="n">
        <f aca="false">ROUND(E15*T15,2)</f>
        <v>0</v>
      </c>
      <c r="V15" s="203"/>
      <c r="W15" s="203"/>
      <c r="X15" s="203"/>
      <c r="Y15" s="203"/>
      <c r="Z15" s="203"/>
      <c r="AA15" s="203"/>
      <c r="AB15" s="203"/>
      <c r="AC15" s="203"/>
      <c r="AD15" s="203"/>
      <c r="AE15" s="203" t="s">
        <v>98</v>
      </c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8</v>
      </c>
      <c r="B16" s="195" t="s">
        <v>112</v>
      </c>
      <c r="C16" s="196" t="s">
        <v>113</v>
      </c>
      <c r="D16" s="197" t="s">
        <v>101</v>
      </c>
      <c r="E16" s="198" t="n">
        <v>5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0</v>
      </c>
      <c r="M16" s="200" t="n">
        <f aca="false">G16*(1+L16/100)</f>
        <v>0</v>
      </c>
      <c r="N16" s="201" t="n">
        <v>0.0008</v>
      </c>
      <c r="O16" s="201" t="n">
        <f aca="false">ROUND(E16*N16,5)</f>
        <v>0.004</v>
      </c>
      <c r="P16" s="201" t="n">
        <v>0</v>
      </c>
      <c r="Q16" s="201" t="n">
        <f aca="false">ROUND(E16*P16,5)</f>
        <v>0</v>
      </c>
      <c r="R16" s="201"/>
      <c r="S16" s="201"/>
      <c r="T16" s="202" t="n">
        <v>0</v>
      </c>
      <c r="U16" s="201" t="n">
        <f aca="false">ROUND(E16*T16,2)</f>
        <v>0</v>
      </c>
      <c r="V16" s="203"/>
      <c r="W16" s="203"/>
      <c r="X16" s="203"/>
      <c r="Y16" s="203"/>
      <c r="Z16" s="203"/>
      <c r="AA16" s="203"/>
      <c r="AB16" s="203"/>
      <c r="AC16" s="203"/>
      <c r="AD16" s="203"/>
      <c r="AE16" s="203" t="s">
        <v>98</v>
      </c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204" t="s">
        <v>93</v>
      </c>
      <c r="B17" s="205" t="s">
        <v>60</v>
      </c>
      <c r="C17" s="206" t="s">
        <v>61</v>
      </c>
      <c r="D17" s="207"/>
      <c r="E17" s="208"/>
      <c r="F17" s="209"/>
      <c r="G17" s="209" t="n">
        <f aca="false">SUMIF(AE18:AE55,"&lt;&gt;NOR",G18:G55)</f>
        <v>0</v>
      </c>
      <c r="H17" s="209"/>
      <c r="I17" s="209" t="n">
        <f aca="false">SUM(I18:I55)</f>
        <v>0</v>
      </c>
      <c r="J17" s="209"/>
      <c r="K17" s="209" t="n">
        <f aca="false">SUM(K18:K55)</f>
        <v>0</v>
      </c>
      <c r="L17" s="209"/>
      <c r="M17" s="209" t="n">
        <f aca="false">SUM(M18:M55)</f>
        <v>0</v>
      </c>
      <c r="N17" s="210"/>
      <c r="O17" s="210" t="n">
        <f aca="false">SUM(O18:O55)</f>
        <v>4.29679</v>
      </c>
      <c r="P17" s="210"/>
      <c r="Q17" s="210" t="n">
        <f aca="false">SUM(Q18:Q55)</f>
        <v>1.49893</v>
      </c>
      <c r="R17" s="210"/>
      <c r="S17" s="210"/>
      <c r="T17" s="211"/>
      <c r="U17" s="210" t="n">
        <f aca="false">SUM(U18:U55)</f>
        <v>859.36</v>
      </c>
      <c r="AE17" s="0" t="s">
        <v>94</v>
      </c>
    </row>
    <row r="18" customFormat="false" ht="12.75" hidden="false" customHeight="false" outlineLevel="1" collapsed="false">
      <c r="A18" s="194" t="n">
        <v>9</v>
      </c>
      <c r="B18" s="195" t="s">
        <v>114</v>
      </c>
      <c r="C18" s="196" t="s">
        <v>115</v>
      </c>
      <c r="D18" s="197" t="s">
        <v>101</v>
      </c>
      <c r="E18" s="198" t="n">
        <v>5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0</v>
      </c>
      <c r="M18" s="200" t="n">
        <f aca="false">G18*(1+L18/100)</f>
        <v>0</v>
      </c>
      <c r="N18" s="201" t="n">
        <v>0.00095</v>
      </c>
      <c r="O18" s="201" t="n">
        <f aca="false">ROUND(E18*N18,5)</f>
        <v>0.00475</v>
      </c>
      <c r="P18" s="201" t="n">
        <v>0</v>
      </c>
      <c r="Q18" s="201" t="n">
        <f aca="false">ROUND(E18*P18,5)</f>
        <v>0</v>
      </c>
      <c r="R18" s="201"/>
      <c r="S18" s="201"/>
      <c r="T18" s="202" t="n">
        <v>0.274</v>
      </c>
      <c r="U18" s="201" t="n">
        <f aca="false">ROUND(E18*T18,2)</f>
        <v>1.37</v>
      </c>
      <c r="V18" s="203"/>
      <c r="W18" s="203"/>
      <c r="X18" s="203"/>
      <c r="Y18" s="203"/>
      <c r="Z18" s="203"/>
      <c r="AA18" s="203"/>
      <c r="AB18" s="203"/>
      <c r="AC18" s="203"/>
      <c r="AD18" s="203"/>
      <c r="AE18" s="203" t="s">
        <v>98</v>
      </c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0</v>
      </c>
      <c r="B19" s="195" t="s">
        <v>116</v>
      </c>
      <c r="C19" s="196" t="s">
        <v>117</v>
      </c>
      <c r="D19" s="197" t="s">
        <v>101</v>
      </c>
      <c r="E19" s="198" t="n">
        <v>147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0</v>
      </c>
      <c r="M19" s="200" t="n">
        <f aca="false">G19*(1+L19/100)</f>
        <v>0</v>
      </c>
      <c r="N19" s="201" t="n">
        <v>0.00116</v>
      </c>
      <c r="O19" s="201" t="n">
        <f aca="false">ROUND(E19*N19,5)</f>
        <v>0.17052</v>
      </c>
      <c r="P19" s="201" t="n">
        <v>0</v>
      </c>
      <c r="Q19" s="201" t="n">
        <f aca="false">ROUND(E19*P19,5)</f>
        <v>0</v>
      </c>
      <c r="R19" s="201"/>
      <c r="S19" s="201"/>
      <c r="T19" s="202" t="n">
        <v>0.285</v>
      </c>
      <c r="U19" s="201" t="n">
        <f aca="false">ROUND(E19*T19,2)</f>
        <v>41.9</v>
      </c>
      <c r="V19" s="203"/>
      <c r="W19" s="203"/>
      <c r="X19" s="203"/>
      <c r="Y19" s="203"/>
      <c r="Z19" s="203"/>
      <c r="AA19" s="203"/>
      <c r="AB19" s="203"/>
      <c r="AC19" s="203"/>
      <c r="AD19" s="203"/>
      <c r="AE19" s="203" t="s">
        <v>98</v>
      </c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11</v>
      </c>
      <c r="B20" s="195" t="s">
        <v>118</v>
      </c>
      <c r="C20" s="196" t="s">
        <v>119</v>
      </c>
      <c r="D20" s="197" t="s">
        <v>101</v>
      </c>
      <c r="E20" s="198" t="n">
        <v>406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0</v>
      </c>
      <c r="M20" s="200" t="n">
        <f aca="false">G20*(1+L20/100)</f>
        <v>0</v>
      </c>
      <c r="N20" s="201" t="n">
        <v>0.00166</v>
      </c>
      <c r="O20" s="201" t="n">
        <f aca="false">ROUND(E20*N20,5)</f>
        <v>0.67396</v>
      </c>
      <c r="P20" s="201" t="n">
        <v>0</v>
      </c>
      <c r="Q20" s="201" t="n">
        <f aca="false">ROUND(E20*P20,5)</f>
        <v>0</v>
      </c>
      <c r="R20" s="201"/>
      <c r="S20" s="201"/>
      <c r="T20" s="202" t="n">
        <v>0.319</v>
      </c>
      <c r="U20" s="201" t="n">
        <f aca="false">ROUND(E20*T20,2)</f>
        <v>129.51</v>
      </c>
      <c r="V20" s="203"/>
      <c r="W20" s="203"/>
      <c r="X20" s="203"/>
      <c r="Y20" s="203"/>
      <c r="Z20" s="203"/>
      <c r="AA20" s="203"/>
      <c r="AB20" s="203"/>
      <c r="AC20" s="203"/>
      <c r="AD20" s="203"/>
      <c r="AE20" s="203" t="s">
        <v>98</v>
      </c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12</v>
      </c>
      <c r="B21" s="195" t="s">
        <v>120</v>
      </c>
      <c r="C21" s="196" t="s">
        <v>121</v>
      </c>
      <c r="D21" s="197" t="s">
        <v>101</v>
      </c>
      <c r="E21" s="198" t="n">
        <v>286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0</v>
      </c>
      <c r="M21" s="200" t="n">
        <f aca="false">G21*(1+L21/100)</f>
        <v>0</v>
      </c>
      <c r="N21" s="201" t="n">
        <v>0.00198</v>
      </c>
      <c r="O21" s="201" t="n">
        <f aca="false">ROUND(E21*N21,5)</f>
        <v>0.56628</v>
      </c>
      <c r="P21" s="201" t="n">
        <v>0</v>
      </c>
      <c r="Q21" s="201" t="n">
        <f aca="false">ROUND(E21*P21,5)</f>
        <v>0</v>
      </c>
      <c r="R21" s="201"/>
      <c r="S21" s="201"/>
      <c r="T21" s="202" t="n">
        <v>0.332</v>
      </c>
      <c r="U21" s="201" t="n">
        <f aca="false">ROUND(E21*T21,2)</f>
        <v>94.95</v>
      </c>
      <c r="V21" s="203"/>
      <c r="W21" s="203"/>
      <c r="X21" s="203"/>
      <c r="Y21" s="203"/>
      <c r="Z21" s="203"/>
      <c r="AA21" s="203"/>
      <c r="AB21" s="203"/>
      <c r="AC21" s="203"/>
      <c r="AD21" s="203"/>
      <c r="AE21" s="203" t="s">
        <v>98</v>
      </c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3</v>
      </c>
      <c r="B22" s="195" t="s">
        <v>122</v>
      </c>
      <c r="C22" s="196" t="s">
        <v>123</v>
      </c>
      <c r="D22" s="197" t="s">
        <v>101</v>
      </c>
      <c r="E22" s="198" t="n">
        <v>494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0</v>
      </c>
      <c r="M22" s="200" t="n">
        <f aca="false">G22*(1+L22/100)</f>
        <v>0</v>
      </c>
      <c r="N22" s="201" t="n">
        <v>0.00253</v>
      </c>
      <c r="O22" s="201" t="n">
        <f aca="false">ROUND(E22*N22,5)</f>
        <v>1.24982</v>
      </c>
      <c r="P22" s="201" t="n">
        <v>0</v>
      </c>
      <c r="Q22" s="201" t="n">
        <f aca="false">ROUND(E22*P22,5)</f>
        <v>0</v>
      </c>
      <c r="R22" s="201"/>
      <c r="S22" s="201"/>
      <c r="T22" s="202" t="n">
        <v>0.348</v>
      </c>
      <c r="U22" s="201" t="n">
        <f aca="false">ROUND(E22*T22,2)</f>
        <v>171.91</v>
      </c>
      <c r="V22" s="203"/>
      <c r="W22" s="203"/>
      <c r="X22" s="203"/>
      <c r="Y22" s="203"/>
      <c r="Z22" s="203"/>
      <c r="AA22" s="203"/>
      <c r="AB22" s="203"/>
      <c r="AC22" s="203"/>
      <c r="AD22" s="203"/>
      <c r="AE22" s="203" t="s">
        <v>98</v>
      </c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4</v>
      </c>
      <c r="B23" s="195" t="s">
        <v>124</v>
      </c>
      <c r="C23" s="196" t="s">
        <v>125</v>
      </c>
      <c r="D23" s="197" t="s">
        <v>101</v>
      </c>
      <c r="E23" s="198" t="n">
        <v>363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0</v>
      </c>
      <c r="M23" s="200" t="n">
        <f aca="false">G23*(1+L23/100)</f>
        <v>0</v>
      </c>
      <c r="N23" s="201" t="n">
        <v>0.00299</v>
      </c>
      <c r="O23" s="201" t="n">
        <f aca="false">ROUND(E23*N23,5)</f>
        <v>1.08537</v>
      </c>
      <c r="P23" s="201" t="n">
        <v>0</v>
      </c>
      <c r="Q23" s="201" t="n">
        <f aca="false">ROUND(E23*P23,5)</f>
        <v>0</v>
      </c>
      <c r="R23" s="201"/>
      <c r="S23" s="201"/>
      <c r="T23" s="202" t="n">
        <v>0.42</v>
      </c>
      <c r="U23" s="201" t="n">
        <f aca="false">ROUND(E23*T23,2)</f>
        <v>152.46</v>
      </c>
      <c r="V23" s="203"/>
      <c r="W23" s="203"/>
      <c r="X23" s="203"/>
      <c r="Y23" s="203"/>
      <c r="Z23" s="203"/>
      <c r="AA23" s="203"/>
      <c r="AB23" s="203"/>
      <c r="AC23" s="203"/>
      <c r="AD23" s="203"/>
      <c r="AE23" s="203" t="s">
        <v>98</v>
      </c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5</v>
      </c>
      <c r="B24" s="195" t="s">
        <v>126</v>
      </c>
      <c r="C24" s="196" t="s">
        <v>127</v>
      </c>
      <c r="D24" s="197" t="s">
        <v>101</v>
      </c>
      <c r="E24" s="198" t="n">
        <v>5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0</v>
      </c>
      <c r="M24" s="200" t="n">
        <f aca="false">G24*(1+L24/100)</f>
        <v>0</v>
      </c>
      <c r="N24" s="201" t="n">
        <v>0.00325</v>
      </c>
      <c r="O24" s="201" t="n">
        <f aca="false">ROUND(E24*N24,5)</f>
        <v>0.01625</v>
      </c>
      <c r="P24" s="201" t="n">
        <v>0</v>
      </c>
      <c r="Q24" s="201" t="n">
        <f aca="false">ROUND(E24*P24,5)</f>
        <v>0</v>
      </c>
      <c r="R24" s="201"/>
      <c r="S24" s="201"/>
      <c r="T24" s="202" t="n">
        <v>0.44</v>
      </c>
      <c r="U24" s="201" t="n">
        <f aca="false">ROUND(E24*T24,2)</f>
        <v>2.2</v>
      </c>
      <c r="V24" s="203"/>
      <c r="W24" s="203"/>
      <c r="X24" s="203"/>
      <c r="Y24" s="203"/>
      <c r="Z24" s="203"/>
      <c r="AA24" s="203"/>
      <c r="AB24" s="203"/>
      <c r="AC24" s="203"/>
      <c r="AD24" s="203"/>
      <c r="AE24" s="203" t="s">
        <v>98</v>
      </c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16</v>
      </c>
      <c r="B25" s="195" t="s">
        <v>128</v>
      </c>
      <c r="C25" s="196" t="s">
        <v>129</v>
      </c>
      <c r="D25" s="197" t="s">
        <v>130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0</v>
      </c>
      <c r="M25" s="200" t="n">
        <f aca="false">G25*(1+L25/100)</f>
        <v>0</v>
      </c>
      <c r="N25" s="201" t="n">
        <v>0.001</v>
      </c>
      <c r="O25" s="201" t="n">
        <f aca="false">ROUND(E25*N25,5)</f>
        <v>0.001</v>
      </c>
      <c r="P25" s="201" t="n">
        <v>0</v>
      </c>
      <c r="Q25" s="201" t="n">
        <f aca="false">ROUND(E25*P25,5)</f>
        <v>0</v>
      </c>
      <c r="R25" s="201"/>
      <c r="S25" s="201"/>
      <c r="T25" s="202" t="n">
        <v>0</v>
      </c>
      <c r="U25" s="201" t="n">
        <f aca="false">ROUND(E25*T25,2)</f>
        <v>0</v>
      </c>
      <c r="V25" s="203"/>
      <c r="W25" s="203"/>
      <c r="X25" s="203"/>
      <c r="Y25" s="203"/>
      <c r="Z25" s="203"/>
      <c r="AA25" s="203"/>
      <c r="AB25" s="203"/>
      <c r="AC25" s="203"/>
      <c r="AD25" s="203"/>
      <c r="AE25" s="203" t="s">
        <v>131</v>
      </c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7</v>
      </c>
      <c r="B26" s="195" t="s">
        <v>132</v>
      </c>
      <c r="C26" s="196" t="s">
        <v>133</v>
      </c>
      <c r="D26" s="197" t="s">
        <v>134</v>
      </c>
      <c r="E26" s="198" t="n">
        <v>3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0</v>
      </c>
      <c r="M26" s="200" t="n">
        <f aca="false">G26*(1+L26/100)</f>
        <v>0</v>
      </c>
      <c r="N26" s="201" t="n">
        <v>0.00038</v>
      </c>
      <c r="O26" s="201" t="n">
        <f aca="false">ROUND(E26*N26,5)</f>
        <v>0.00114</v>
      </c>
      <c r="P26" s="201" t="n">
        <v>0</v>
      </c>
      <c r="Q26" s="201" t="n">
        <f aca="false">ROUND(E26*P26,5)</f>
        <v>0</v>
      </c>
      <c r="R26" s="201"/>
      <c r="S26" s="201"/>
      <c r="T26" s="202" t="n">
        <v>0.207</v>
      </c>
      <c r="U26" s="201" t="n">
        <f aca="false">ROUND(E26*T26,2)</f>
        <v>0.62</v>
      </c>
      <c r="V26" s="203"/>
      <c r="W26" s="203"/>
      <c r="X26" s="203"/>
      <c r="Y26" s="203"/>
      <c r="Z26" s="203"/>
      <c r="AA26" s="203"/>
      <c r="AB26" s="203"/>
      <c r="AC26" s="203"/>
      <c r="AD26" s="203"/>
      <c r="AE26" s="203" t="s">
        <v>98</v>
      </c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8</v>
      </c>
      <c r="B27" s="195" t="s">
        <v>135</v>
      </c>
      <c r="C27" s="196" t="s">
        <v>136</v>
      </c>
      <c r="D27" s="197" t="s">
        <v>134</v>
      </c>
      <c r="E27" s="198" t="n">
        <v>70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0</v>
      </c>
      <c r="M27" s="200" t="n">
        <f aca="false">G27*(1+L27/100)</f>
        <v>0</v>
      </c>
      <c r="N27" s="201" t="n">
        <v>0.00061</v>
      </c>
      <c r="O27" s="201" t="n">
        <f aca="false">ROUND(E27*N27,5)</f>
        <v>0.0427</v>
      </c>
      <c r="P27" s="201" t="n">
        <v>0</v>
      </c>
      <c r="Q27" s="201" t="n">
        <f aca="false">ROUND(E27*P27,5)</f>
        <v>0</v>
      </c>
      <c r="R27" s="201"/>
      <c r="S27" s="201"/>
      <c r="T27" s="202" t="n">
        <v>0.227</v>
      </c>
      <c r="U27" s="201" t="n">
        <f aca="false">ROUND(E27*T27,2)</f>
        <v>15.89</v>
      </c>
      <c r="V27" s="203"/>
      <c r="W27" s="203"/>
      <c r="X27" s="203"/>
      <c r="Y27" s="203"/>
      <c r="Z27" s="203"/>
      <c r="AA27" s="203"/>
      <c r="AB27" s="203"/>
      <c r="AC27" s="203"/>
      <c r="AD27" s="203"/>
      <c r="AE27" s="203" t="s">
        <v>98</v>
      </c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9</v>
      </c>
      <c r="B28" s="195" t="s">
        <v>137</v>
      </c>
      <c r="C28" s="196" t="s">
        <v>138</v>
      </c>
      <c r="D28" s="197" t="s">
        <v>134</v>
      </c>
      <c r="E28" s="198" t="n">
        <v>166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0</v>
      </c>
      <c r="M28" s="200" t="n">
        <f aca="false">G28*(1+L28/100)</f>
        <v>0</v>
      </c>
      <c r="N28" s="201" t="n">
        <v>0.00098</v>
      </c>
      <c r="O28" s="201" t="n">
        <f aca="false">ROUND(E28*N28,5)</f>
        <v>0.16268</v>
      </c>
      <c r="P28" s="201" t="n">
        <v>0</v>
      </c>
      <c r="Q28" s="201" t="n">
        <f aca="false">ROUND(E28*P28,5)</f>
        <v>0</v>
      </c>
      <c r="R28" s="201"/>
      <c r="S28" s="201"/>
      <c r="T28" s="202" t="n">
        <v>0.269</v>
      </c>
      <c r="U28" s="201" t="n">
        <f aca="false">ROUND(E28*T28,2)</f>
        <v>44.65</v>
      </c>
      <c r="V28" s="203"/>
      <c r="W28" s="203"/>
      <c r="X28" s="203"/>
      <c r="Y28" s="203"/>
      <c r="Z28" s="203"/>
      <c r="AA28" s="203"/>
      <c r="AB28" s="203"/>
      <c r="AC28" s="203"/>
      <c r="AD28" s="203"/>
      <c r="AE28" s="203" t="s">
        <v>98</v>
      </c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20</v>
      </c>
      <c r="B29" s="195" t="s">
        <v>139</v>
      </c>
      <c r="C29" s="196" t="s">
        <v>140</v>
      </c>
      <c r="D29" s="197" t="s">
        <v>134</v>
      </c>
      <c r="E29" s="198" t="n">
        <v>74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0</v>
      </c>
      <c r="M29" s="200" t="n">
        <f aca="false">G29*(1+L29/100)</f>
        <v>0</v>
      </c>
      <c r="N29" s="201" t="n">
        <v>0.00126</v>
      </c>
      <c r="O29" s="201" t="n">
        <f aca="false">ROUND(E29*N29,5)</f>
        <v>0.09324</v>
      </c>
      <c r="P29" s="201" t="n">
        <v>0</v>
      </c>
      <c r="Q29" s="201" t="n">
        <f aca="false">ROUND(E29*P29,5)</f>
        <v>0</v>
      </c>
      <c r="R29" s="201"/>
      <c r="S29" s="201"/>
      <c r="T29" s="202" t="n">
        <v>0.351</v>
      </c>
      <c r="U29" s="201" t="n">
        <f aca="false">ROUND(E29*T29,2)</f>
        <v>25.97</v>
      </c>
      <c r="V29" s="203"/>
      <c r="W29" s="203"/>
      <c r="X29" s="203"/>
      <c r="Y29" s="203"/>
      <c r="Z29" s="203"/>
      <c r="AA29" s="203"/>
      <c r="AB29" s="203"/>
      <c r="AC29" s="203"/>
      <c r="AD29" s="203"/>
      <c r="AE29" s="203" t="s">
        <v>98</v>
      </c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1</v>
      </c>
      <c r="B30" s="195" t="s">
        <v>141</v>
      </c>
      <c r="C30" s="196" t="s">
        <v>142</v>
      </c>
      <c r="D30" s="197" t="s">
        <v>134</v>
      </c>
      <c r="E30" s="198" t="n">
        <v>7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0</v>
      </c>
      <c r="M30" s="200" t="n">
        <f aca="false">G30*(1+L30/100)</f>
        <v>0</v>
      </c>
      <c r="N30" s="201" t="n">
        <v>0.00216</v>
      </c>
      <c r="O30" s="201" t="n">
        <f aca="false">ROUND(E30*N30,5)</f>
        <v>0.01512</v>
      </c>
      <c r="P30" s="201" t="n">
        <v>0</v>
      </c>
      <c r="Q30" s="201" t="n">
        <f aca="false">ROUND(E30*P30,5)</f>
        <v>0</v>
      </c>
      <c r="R30" s="201"/>
      <c r="S30" s="201"/>
      <c r="T30" s="202" t="n">
        <v>0.424</v>
      </c>
      <c r="U30" s="201" t="n">
        <f aca="false">ROUND(E30*T30,2)</f>
        <v>2.97</v>
      </c>
      <c r="V30" s="203"/>
      <c r="W30" s="203"/>
      <c r="X30" s="203"/>
      <c r="Y30" s="203"/>
      <c r="Z30" s="203"/>
      <c r="AA30" s="203"/>
      <c r="AB30" s="203"/>
      <c r="AC30" s="203"/>
      <c r="AD30" s="203"/>
      <c r="AE30" s="203" t="s">
        <v>98</v>
      </c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4" t="n">
        <v>22</v>
      </c>
      <c r="B31" s="195" t="s">
        <v>143</v>
      </c>
      <c r="C31" s="196" t="s">
        <v>144</v>
      </c>
      <c r="D31" s="197" t="s">
        <v>134</v>
      </c>
      <c r="E31" s="198" t="n">
        <v>2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0</v>
      </c>
      <c r="M31" s="200" t="n">
        <f aca="false">G31*(1+L31/100)</f>
        <v>0</v>
      </c>
      <c r="N31" s="201" t="n">
        <v>0.0027</v>
      </c>
      <c r="O31" s="201" t="n">
        <f aca="false">ROUND(E31*N31,5)</f>
        <v>0.0054</v>
      </c>
      <c r="P31" s="201" t="n">
        <v>0</v>
      </c>
      <c r="Q31" s="201" t="n">
        <f aca="false">ROUND(E31*P31,5)</f>
        <v>0</v>
      </c>
      <c r="R31" s="201"/>
      <c r="S31" s="201"/>
      <c r="T31" s="202" t="n">
        <v>0.131</v>
      </c>
      <c r="U31" s="201" t="n">
        <f aca="false">ROUND(E31*T31,2)</f>
        <v>0.26</v>
      </c>
      <c r="V31" s="203"/>
      <c r="W31" s="203"/>
      <c r="X31" s="203"/>
      <c r="Y31" s="203"/>
      <c r="Z31" s="203"/>
      <c r="AA31" s="203"/>
      <c r="AB31" s="203"/>
      <c r="AC31" s="203"/>
      <c r="AD31" s="203"/>
      <c r="AE31" s="203" t="s">
        <v>98</v>
      </c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4" t="n">
        <v>23</v>
      </c>
      <c r="B32" s="195" t="s">
        <v>145</v>
      </c>
      <c r="C32" s="196" t="s">
        <v>146</v>
      </c>
      <c r="D32" s="197" t="s">
        <v>134</v>
      </c>
      <c r="E32" s="198" t="n">
        <v>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0</v>
      </c>
      <c r="M32" s="200" t="n">
        <f aca="false">G32*(1+L32/100)</f>
        <v>0</v>
      </c>
      <c r="N32" s="201" t="n">
        <v>0.00298</v>
      </c>
      <c r="O32" s="201" t="n">
        <f aca="false">ROUND(E32*N32,5)</f>
        <v>0.00298</v>
      </c>
      <c r="P32" s="201" t="n">
        <v>0</v>
      </c>
      <c r="Q32" s="201" t="n">
        <f aca="false">ROUND(E32*P32,5)</f>
        <v>0</v>
      </c>
      <c r="R32" s="201"/>
      <c r="S32" s="201"/>
      <c r="T32" s="202" t="n">
        <v>0.141</v>
      </c>
      <c r="U32" s="201" t="n">
        <f aca="false">ROUND(E32*T32,2)</f>
        <v>0.14</v>
      </c>
      <c r="V32" s="203"/>
      <c r="W32" s="203"/>
      <c r="X32" s="203"/>
      <c r="Y32" s="203"/>
      <c r="Z32" s="203"/>
      <c r="AA32" s="203"/>
      <c r="AB32" s="203"/>
      <c r="AC32" s="203"/>
      <c r="AD32" s="203"/>
      <c r="AE32" s="203" t="s">
        <v>98</v>
      </c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194" t="n">
        <v>24</v>
      </c>
      <c r="B33" s="195" t="s">
        <v>147</v>
      </c>
      <c r="C33" s="196" t="s">
        <v>148</v>
      </c>
      <c r="D33" s="197" t="s">
        <v>134</v>
      </c>
      <c r="E33" s="198" t="n">
        <v>3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0</v>
      </c>
      <c r="M33" s="200" t="n">
        <f aca="false">G33*(1+L33/100)</f>
        <v>0</v>
      </c>
      <c r="N33" s="201" t="n">
        <v>0.00354</v>
      </c>
      <c r="O33" s="201" t="n">
        <f aca="false">ROUND(E33*N33,5)</f>
        <v>0.01062</v>
      </c>
      <c r="P33" s="201" t="n">
        <v>0</v>
      </c>
      <c r="Q33" s="201" t="n">
        <f aca="false">ROUND(E33*P33,5)</f>
        <v>0</v>
      </c>
      <c r="R33" s="201"/>
      <c r="S33" s="201"/>
      <c r="T33" s="202" t="n">
        <v>0.141</v>
      </c>
      <c r="U33" s="201" t="n">
        <f aca="false">ROUND(E33*T33,2)</f>
        <v>0.42</v>
      </c>
      <c r="V33" s="203"/>
      <c r="W33" s="203"/>
      <c r="X33" s="203"/>
      <c r="Y33" s="203"/>
      <c r="Z33" s="203"/>
      <c r="AA33" s="203"/>
      <c r="AB33" s="203"/>
      <c r="AC33" s="203"/>
      <c r="AD33" s="203"/>
      <c r="AE33" s="203" t="s">
        <v>98</v>
      </c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4" t="n">
        <v>25</v>
      </c>
      <c r="B34" s="195" t="s">
        <v>149</v>
      </c>
      <c r="C34" s="196" t="s">
        <v>150</v>
      </c>
      <c r="D34" s="197" t="s">
        <v>134</v>
      </c>
      <c r="E34" s="198" t="n">
        <v>2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0</v>
      </c>
      <c r="M34" s="200" t="n">
        <f aca="false">G34*(1+L34/100)</f>
        <v>0</v>
      </c>
      <c r="N34" s="201" t="n">
        <v>0.00414</v>
      </c>
      <c r="O34" s="201" t="n">
        <f aca="false">ROUND(E34*N34,5)</f>
        <v>0.00828</v>
      </c>
      <c r="P34" s="201" t="n">
        <v>0</v>
      </c>
      <c r="Q34" s="201" t="n">
        <f aca="false">ROUND(E34*P34,5)</f>
        <v>0</v>
      </c>
      <c r="R34" s="201"/>
      <c r="S34" s="201"/>
      <c r="T34" s="202" t="n">
        <v>0.151</v>
      </c>
      <c r="U34" s="201" t="n">
        <f aca="false">ROUND(E34*T34,2)</f>
        <v>0.3</v>
      </c>
      <c r="V34" s="203"/>
      <c r="W34" s="203"/>
      <c r="X34" s="203"/>
      <c r="Y34" s="203"/>
      <c r="Z34" s="203"/>
      <c r="AA34" s="203"/>
      <c r="AB34" s="203"/>
      <c r="AC34" s="203"/>
      <c r="AD34" s="203"/>
      <c r="AE34" s="203" t="s">
        <v>98</v>
      </c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194" t="n">
        <v>26</v>
      </c>
      <c r="B35" s="195" t="s">
        <v>151</v>
      </c>
      <c r="C35" s="196" t="s">
        <v>152</v>
      </c>
      <c r="D35" s="197" t="s">
        <v>134</v>
      </c>
      <c r="E35" s="198" t="n">
        <v>2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0</v>
      </c>
      <c r="M35" s="200" t="n">
        <f aca="false">G35*(1+L35/100)</f>
        <v>0</v>
      </c>
      <c r="N35" s="201" t="n">
        <v>0.00604</v>
      </c>
      <c r="O35" s="201" t="n">
        <f aca="false">ROUND(E35*N35,5)</f>
        <v>0.01208</v>
      </c>
      <c r="P35" s="201" t="n">
        <v>0</v>
      </c>
      <c r="Q35" s="201" t="n">
        <f aca="false">ROUND(E35*P35,5)</f>
        <v>0</v>
      </c>
      <c r="R35" s="201"/>
      <c r="S35" s="201"/>
      <c r="T35" s="202" t="n">
        <v>0.251</v>
      </c>
      <c r="U35" s="201" t="n">
        <f aca="false">ROUND(E35*T35,2)</f>
        <v>0.5</v>
      </c>
      <c r="V35" s="203"/>
      <c r="W35" s="203"/>
      <c r="X35" s="203"/>
      <c r="Y35" s="203"/>
      <c r="Z35" s="203"/>
      <c r="AA35" s="203"/>
      <c r="AB35" s="203"/>
      <c r="AC35" s="203"/>
      <c r="AD35" s="203"/>
      <c r="AE35" s="203" t="s">
        <v>98</v>
      </c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27</v>
      </c>
      <c r="B36" s="195" t="s">
        <v>153</v>
      </c>
      <c r="C36" s="196" t="s">
        <v>154</v>
      </c>
      <c r="D36" s="197" t="s">
        <v>101</v>
      </c>
      <c r="E36" s="198" t="n">
        <v>70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0</v>
      </c>
      <c r="M36" s="200" t="n">
        <f aca="false">G36*(1+L36/100)</f>
        <v>0</v>
      </c>
      <c r="N36" s="201" t="n">
        <v>0</v>
      </c>
      <c r="O36" s="201" t="n">
        <f aca="false">ROUND(E36*N36,5)</f>
        <v>0</v>
      </c>
      <c r="P36" s="201" t="n">
        <v>0.00213</v>
      </c>
      <c r="Q36" s="201" t="n">
        <f aca="false">ROUND(E36*P36,5)</f>
        <v>0.1491</v>
      </c>
      <c r="R36" s="201"/>
      <c r="S36" s="201"/>
      <c r="T36" s="202" t="n">
        <v>0.173</v>
      </c>
      <c r="U36" s="201" t="n">
        <f aca="false">ROUND(E36*T36,2)</f>
        <v>12.11</v>
      </c>
      <c r="V36" s="203"/>
      <c r="W36" s="203"/>
      <c r="X36" s="203"/>
      <c r="Y36" s="203"/>
      <c r="Z36" s="203"/>
      <c r="AA36" s="203"/>
      <c r="AB36" s="203"/>
      <c r="AC36" s="203"/>
      <c r="AD36" s="203"/>
      <c r="AE36" s="203" t="s">
        <v>98</v>
      </c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28</v>
      </c>
      <c r="B37" s="195" t="s">
        <v>155</v>
      </c>
      <c r="C37" s="196" t="s">
        <v>156</v>
      </c>
      <c r="D37" s="197" t="s">
        <v>134</v>
      </c>
      <c r="E37" s="198" t="n">
        <v>3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0</v>
      </c>
      <c r="M37" s="200" t="n">
        <f aca="false">G37*(1+L37/100)</f>
        <v>0</v>
      </c>
      <c r="N37" s="201" t="n">
        <v>0.00065</v>
      </c>
      <c r="O37" s="201" t="n">
        <f aca="false">ROUND(E37*N37,5)</f>
        <v>0.00195</v>
      </c>
      <c r="P37" s="201" t="n">
        <v>0</v>
      </c>
      <c r="Q37" s="201" t="n">
        <f aca="false">ROUND(E37*P37,5)</f>
        <v>0</v>
      </c>
      <c r="R37" s="201"/>
      <c r="S37" s="201"/>
      <c r="T37" s="202" t="n">
        <v>0</v>
      </c>
      <c r="U37" s="201" t="n">
        <f aca="false">ROUND(E37*T37,2)</f>
        <v>0</v>
      </c>
      <c r="V37" s="203"/>
      <c r="W37" s="203"/>
      <c r="X37" s="203"/>
      <c r="Y37" s="203"/>
      <c r="Z37" s="203"/>
      <c r="AA37" s="203"/>
      <c r="AB37" s="203"/>
      <c r="AC37" s="203"/>
      <c r="AD37" s="203"/>
      <c r="AE37" s="203" t="s">
        <v>131</v>
      </c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29</v>
      </c>
      <c r="B38" s="195" t="s">
        <v>157</v>
      </c>
      <c r="C38" s="196" t="s">
        <v>158</v>
      </c>
      <c r="D38" s="197" t="s">
        <v>134</v>
      </c>
      <c r="E38" s="198" t="n">
        <v>63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0</v>
      </c>
      <c r="M38" s="200" t="n">
        <f aca="false">G38*(1+L38/100)</f>
        <v>0</v>
      </c>
      <c r="N38" s="201" t="n">
        <v>0.00086</v>
      </c>
      <c r="O38" s="201" t="n">
        <f aca="false">ROUND(E38*N38,5)</f>
        <v>0.05418</v>
      </c>
      <c r="P38" s="201" t="n">
        <v>0</v>
      </c>
      <c r="Q38" s="201" t="n">
        <f aca="false">ROUND(E38*P38,5)</f>
        <v>0</v>
      </c>
      <c r="R38" s="201"/>
      <c r="S38" s="201"/>
      <c r="T38" s="202" t="n">
        <v>0</v>
      </c>
      <c r="U38" s="201" t="n">
        <f aca="false">ROUND(E38*T38,2)</f>
        <v>0</v>
      </c>
      <c r="V38" s="203"/>
      <c r="W38" s="203"/>
      <c r="X38" s="203"/>
      <c r="Y38" s="203"/>
      <c r="Z38" s="203"/>
      <c r="AA38" s="203"/>
      <c r="AB38" s="203"/>
      <c r="AC38" s="203"/>
      <c r="AD38" s="203"/>
      <c r="AE38" s="203" t="s">
        <v>131</v>
      </c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30</v>
      </c>
      <c r="B39" s="195" t="s">
        <v>159</v>
      </c>
      <c r="C39" s="196" t="s">
        <v>160</v>
      </c>
      <c r="D39" s="197" t="s">
        <v>134</v>
      </c>
      <c r="E39" s="198" t="n">
        <v>39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0</v>
      </c>
      <c r="M39" s="200" t="n">
        <f aca="false">G39*(1+L39/100)</f>
        <v>0</v>
      </c>
      <c r="N39" s="201" t="n">
        <v>0.00128</v>
      </c>
      <c r="O39" s="201" t="n">
        <f aca="false">ROUND(E39*N39,5)</f>
        <v>0.04992</v>
      </c>
      <c r="P39" s="201" t="n">
        <v>0</v>
      </c>
      <c r="Q39" s="201" t="n">
        <f aca="false">ROUND(E39*P39,5)</f>
        <v>0</v>
      </c>
      <c r="R39" s="201"/>
      <c r="S39" s="201"/>
      <c r="T39" s="202" t="n">
        <v>0</v>
      </c>
      <c r="U39" s="201" t="n">
        <f aca="false">ROUND(E39*T39,2)</f>
        <v>0</v>
      </c>
      <c r="V39" s="203"/>
      <c r="W39" s="203"/>
      <c r="X39" s="203"/>
      <c r="Y39" s="203"/>
      <c r="Z39" s="203"/>
      <c r="AA39" s="203"/>
      <c r="AB39" s="203"/>
      <c r="AC39" s="203"/>
      <c r="AD39" s="203"/>
      <c r="AE39" s="203" t="s">
        <v>131</v>
      </c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31</v>
      </c>
      <c r="B40" s="195" t="s">
        <v>161</v>
      </c>
      <c r="C40" s="196" t="s">
        <v>162</v>
      </c>
      <c r="D40" s="197" t="s">
        <v>134</v>
      </c>
      <c r="E40" s="198" t="n">
        <v>3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0</v>
      </c>
      <c r="M40" s="200" t="n">
        <f aca="false">G40*(1+L40/100)</f>
        <v>0</v>
      </c>
      <c r="N40" s="201" t="n">
        <v>0.00189</v>
      </c>
      <c r="O40" s="201" t="n">
        <f aca="false">ROUND(E40*N40,5)</f>
        <v>0.00567</v>
      </c>
      <c r="P40" s="201" t="n">
        <v>0</v>
      </c>
      <c r="Q40" s="201" t="n">
        <f aca="false">ROUND(E40*P40,5)</f>
        <v>0</v>
      </c>
      <c r="R40" s="201"/>
      <c r="S40" s="201"/>
      <c r="T40" s="202" t="n">
        <v>0</v>
      </c>
      <c r="U40" s="201" t="n">
        <f aca="false">ROUND(E40*T40,2)</f>
        <v>0</v>
      </c>
      <c r="V40" s="203"/>
      <c r="W40" s="203"/>
      <c r="X40" s="203"/>
      <c r="Y40" s="203"/>
      <c r="Z40" s="203"/>
      <c r="AA40" s="203"/>
      <c r="AB40" s="203"/>
      <c r="AC40" s="203"/>
      <c r="AD40" s="203"/>
      <c r="AE40" s="203" t="s">
        <v>131</v>
      </c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32</v>
      </c>
      <c r="B41" s="195" t="s">
        <v>163</v>
      </c>
      <c r="C41" s="196" t="s">
        <v>164</v>
      </c>
      <c r="D41" s="197" t="s">
        <v>134</v>
      </c>
      <c r="E41" s="198" t="n">
        <v>3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0</v>
      </c>
      <c r="M41" s="200" t="n">
        <f aca="false">G41*(1+L41/100)</f>
        <v>0</v>
      </c>
      <c r="N41" s="201" t="n">
        <v>0.0028</v>
      </c>
      <c r="O41" s="201" t="n">
        <f aca="false">ROUND(E41*N41,5)</f>
        <v>0.0084</v>
      </c>
      <c r="P41" s="201" t="n">
        <v>0</v>
      </c>
      <c r="Q41" s="201" t="n">
        <f aca="false">ROUND(E41*P41,5)</f>
        <v>0</v>
      </c>
      <c r="R41" s="201"/>
      <c r="S41" s="201"/>
      <c r="T41" s="202" t="n">
        <v>0</v>
      </c>
      <c r="U41" s="201" t="n">
        <f aca="false">ROUND(E41*T41,2)</f>
        <v>0</v>
      </c>
      <c r="V41" s="203"/>
      <c r="W41" s="203"/>
      <c r="X41" s="203"/>
      <c r="Y41" s="203"/>
      <c r="Z41" s="203"/>
      <c r="AA41" s="203"/>
      <c r="AB41" s="203"/>
      <c r="AC41" s="203"/>
      <c r="AD41" s="203"/>
      <c r="AE41" s="203" t="s">
        <v>131</v>
      </c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194" t="n">
        <v>33</v>
      </c>
      <c r="B42" s="195" t="s">
        <v>128</v>
      </c>
      <c r="C42" s="196" t="s">
        <v>165</v>
      </c>
      <c r="D42" s="197" t="s">
        <v>130</v>
      </c>
      <c r="E42" s="198" t="n">
        <v>1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0</v>
      </c>
      <c r="M42" s="200" t="n">
        <f aca="false">G42*(1+L42/100)</f>
        <v>0</v>
      </c>
      <c r="N42" s="201" t="n">
        <v>0.00128</v>
      </c>
      <c r="O42" s="201" t="n">
        <f aca="false">ROUND(E42*N42,5)</f>
        <v>0.00128</v>
      </c>
      <c r="P42" s="201" t="n">
        <v>0</v>
      </c>
      <c r="Q42" s="201" t="n">
        <f aca="false">ROUND(E42*P42,5)</f>
        <v>0</v>
      </c>
      <c r="R42" s="201"/>
      <c r="S42" s="201"/>
      <c r="T42" s="202" t="n">
        <v>0</v>
      </c>
      <c r="U42" s="201" t="n">
        <f aca="false">ROUND(E42*T42,2)</f>
        <v>0</v>
      </c>
      <c r="V42" s="203"/>
      <c r="W42" s="203"/>
      <c r="X42" s="203"/>
      <c r="Y42" s="203"/>
      <c r="Z42" s="203"/>
      <c r="AA42" s="203"/>
      <c r="AB42" s="203"/>
      <c r="AC42" s="203"/>
      <c r="AD42" s="203"/>
      <c r="AE42" s="203" t="s">
        <v>131</v>
      </c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34</v>
      </c>
      <c r="B43" s="195" t="s">
        <v>166</v>
      </c>
      <c r="C43" s="196" t="s">
        <v>167</v>
      </c>
      <c r="D43" s="197" t="s">
        <v>101</v>
      </c>
      <c r="E43" s="198" t="n">
        <v>90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0</v>
      </c>
      <c r="M43" s="200" t="n">
        <f aca="false">G43*(1+L43/100)</f>
        <v>0</v>
      </c>
      <c r="N43" s="201" t="n">
        <v>0</v>
      </c>
      <c r="O43" s="201" t="n">
        <f aca="false">ROUND(E43*N43,5)</f>
        <v>0</v>
      </c>
      <c r="P43" s="201" t="n">
        <v>0.0067</v>
      </c>
      <c r="Q43" s="201" t="n">
        <f aca="false">ROUND(E43*P43,5)</f>
        <v>0.603</v>
      </c>
      <c r="R43" s="201"/>
      <c r="S43" s="201"/>
      <c r="T43" s="202" t="n">
        <v>0.239</v>
      </c>
      <c r="U43" s="201" t="n">
        <f aca="false">ROUND(E43*T43,2)</f>
        <v>21.51</v>
      </c>
      <c r="V43" s="203"/>
      <c r="W43" s="203"/>
      <c r="X43" s="203"/>
      <c r="Y43" s="203"/>
      <c r="Z43" s="203"/>
      <c r="AA43" s="203"/>
      <c r="AB43" s="203"/>
      <c r="AC43" s="203"/>
      <c r="AD43" s="203"/>
      <c r="AE43" s="203" t="s">
        <v>98</v>
      </c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35</v>
      </c>
      <c r="B44" s="195" t="s">
        <v>168</v>
      </c>
      <c r="C44" s="196" t="s">
        <v>169</v>
      </c>
      <c r="D44" s="197" t="s">
        <v>101</v>
      </c>
      <c r="E44" s="198" t="n">
        <v>60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0</v>
      </c>
      <c r="M44" s="200" t="n">
        <f aca="false">G44*(1+L44/100)</f>
        <v>0</v>
      </c>
      <c r="N44" s="201" t="n">
        <v>0</v>
      </c>
      <c r="O44" s="201" t="n">
        <f aca="false">ROUND(E44*N44,5)</f>
        <v>0</v>
      </c>
      <c r="P44" s="201" t="n">
        <v>0.00959</v>
      </c>
      <c r="Q44" s="201" t="n">
        <f aca="false">ROUND(E44*P44,5)</f>
        <v>0.5754</v>
      </c>
      <c r="R44" s="201"/>
      <c r="S44" s="201"/>
      <c r="T44" s="202" t="n">
        <v>0.256</v>
      </c>
      <c r="U44" s="201" t="n">
        <f aca="false">ROUND(E44*T44,2)</f>
        <v>15.36</v>
      </c>
      <c r="V44" s="203"/>
      <c r="W44" s="203"/>
      <c r="X44" s="203"/>
      <c r="Y44" s="203"/>
      <c r="Z44" s="203"/>
      <c r="AA44" s="203"/>
      <c r="AB44" s="203"/>
      <c r="AC44" s="203"/>
      <c r="AD44" s="203"/>
      <c r="AE44" s="203" t="s">
        <v>98</v>
      </c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36</v>
      </c>
      <c r="B45" s="195" t="s">
        <v>170</v>
      </c>
      <c r="C45" s="196" t="s">
        <v>171</v>
      </c>
      <c r="D45" s="197" t="s">
        <v>101</v>
      </c>
      <c r="E45" s="198" t="n">
        <v>230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0</v>
      </c>
      <c r="M45" s="200" t="n">
        <f aca="false">G45*(1+L45/100)</f>
        <v>0</v>
      </c>
      <c r="N45" s="201" t="n">
        <v>0</v>
      </c>
      <c r="O45" s="201" t="n">
        <f aca="false">ROUND(E45*N45,5)</f>
        <v>0</v>
      </c>
      <c r="P45" s="201" t="n">
        <v>0.00023</v>
      </c>
      <c r="Q45" s="201" t="n">
        <f aca="false">ROUND(E45*P45,5)</f>
        <v>0.0529</v>
      </c>
      <c r="R45" s="201"/>
      <c r="S45" s="201"/>
      <c r="T45" s="202" t="n">
        <v>0.072</v>
      </c>
      <c r="U45" s="201" t="n">
        <f aca="false">ROUND(E45*T45,2)</f>
        <v>16.56</v>
      </c>
      <c r="V45" s="203"/>
      <c r="W45" s="203"/>
      <c r="X45" s="203"/>
      <c r="Y45" s="203"/>
      <c r="Z45" s="203"/>
      <c r="AA45" s="203"/>
      <c r="AB45" s="203"/>
      <c r="AC45" s="203"/>
      <c r="AD45" s="203"/>
      <c r="AE45" s="203" t="s">
        <v>98</v>
      </c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37</v>
      </c>
      <c r="B46" s="195" t="s">
        <v>172</v>
      </c>
      <c r="C46" s="196" t="s">
        <v>173</v>
      </c>
      <c r="D46" s="197" t="s">
        <v>101</v>
      </c>
      <c r="E46" s="198" t="n">
        <v>6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0</v>
      </c>
      <c r="M46" s="200" t="n">
        <f aca="false">G46*(1+L46/100)</f>
        <v>0</v>
      </c>
      <c r="N46" s="201" t="n">
        <v>0</v>
      </c>
      <c r="O46" s="201" t="n">
        <f aca="false">ROUND(E46*N46,5)</f>
        <v>0</v>
      </c>
      <c r="P46" s="201" t="n">
        <v>0.00028</v>
      </c>
      <c r="Q46" s="201" t="n">
        <f aca="false">ROUND(E46*P46,5)</f>
        <v>0.00168</v>
      </c>
      <c r="R46" s="201"/>
      <c r="S46" s="201"/>
      <c r="T46" s="202" t="n">
        <v>0.052</v>
      </c>
      <c r="U46" s="201" t="n">
        <f aca="false">ROUND(E46*T46,2)</f>
        <v>0.31</v>
      </c>
      <c r="V46" s="203"/>
      <c r="W46" s="203"/>
      <c r="X46" s="203"/>
      <c r="Y46" s="203"/>
      <c r="Z46" s="203"/>
      <c r="AA46" s="203"/>
      <c r="AB46" s="203"/>
      <c r="AC46" s="203"/>
      <c r="AD46" s="203"/>
      <c r="AE46" s="203" t="s">
        <v>98</v>
      </c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38</v>
      </c>
      <c r="B47" s="195" t="s">
        <v>174</v>
      </c>
      <c r="C47" s="196" t="s">
        <v>175</v>
      </c>
      <c r="D47" s="197" t="s">
        <v>134</v>
      </c>
      <c r="E47" s="198" t="n">
        <v>95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0</v>
      </c>
      <c r="M47" s="200" t="n">
        <f aca="false">G47*(1+L47/100)</f>
        <v>0</v>
      </c>
      <c r="N47" s="201" t="n">
        <v>0</v>
      </c>
      <c r="O47" s="201" t="n">
        <f aca="false">ROUND(E47*N47,5)</f>
        <v>0</v>
      </c>
      <c r="P47" s="201" t="n">
        <v>0.00123</v>
      </c>
      <c r="Q47" s="201" t="n">
        <f aca="false">ROUND(E47*P47,5)</f>
        <v>0.11685</v>
      </c>
      <c r="R47" s="201"/>
      <c r="S47" s="201"/>
      <c r="T47" s="202" t="n">
        <v>0.072</v>
      </c>
      <c r="U47" s="201" t="n">
        <f aca="false">ROUND(E47*T47,2)</f>
        <v>6.84</v>
      </c>
      <c r="V47" s="203"/>
      <c r="W47" s="203"/>
      <c r="X47" s="203"/>
      <c r="Y47" s="203"/>
      <c r="Z47" s="203"/>
      <c r="AA47" s="203"/>
      <c r="AB47" s="203"/>
      <c r="AC47" s="203"/>
      <c r="AD47" s="203"/>
      <c r="AE47" s="203" t="s">
        <v>98</v>
      </c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39</v>
      </c>
      <c r="B48" s="195" t="s">
        <v>176</v>
      </c>
      <c r="C48" s="196" t="s">
        <v>177</v>
      </c>
      <c r="D48" s="197" t="s">
        <v>178</v>
      </c>
      <c r="E48" s="198" t="n">
        <v>1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0</v>
      </c>
      <c r="M48" s="200" t="n">
        <f aca="false">G48*(1+L48/100)</f>
        <v>0</v>
      </c>
      <c r="N48" s="201" t="n">
        <v>0</v>
      </c>
      <c r="O48" s="201" t="n">
        <f aca="false">ROUND(E48*N48,5)</f>
        <v>0</v>
      </c>
      <c r="P48" s="201" t="n">
        <v>0</v>
      </c>
      <c r="Q48" s="201" t="n">
        <f aca="false">ROUND(E48*P48,5)</f>
        <v>0</v>
      </c>
      <c r="R48" s="201"/>
      <c r="S48" s="201"/>
      <c r="T48" s="202" t="n">
        <v>4.93</v>
      </c>
      <c r="U48" s="201" t="n">
        <f aca="false">ROUND(E48*T48,2)</f>
        <v>4.93</v>
      </c>
      <c r="V48" s="203"/>
      <c r="W48" s="203"/>
      <c r="X48" s="203"/>
      <c r="Y48" s="203"/>
      <c r="Z48" s="203"/>
      <c r="AA48" s="203"/>
      <c r="AB48" s="203"/>
      <c r="AC48" s="203"/>
      <c r="AD48" s="203"/>
      <c r="AE48" s="203" t="s">
        <v>98</v>
      </c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4" t="n">
        <v>40</v>
      </c>
      <c r="B49" s="195" t="s">
        <v>179</v>
      </c>
      <c r="C49" s="196" t="s">
        <v>180</v>
      </c>
      <c r="D49" s="197" t="s">
        <v>101</v>
      </c>
      <c r="E49" s="198" t="n">
        <v>560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0</v>
      </c>
      <c r="M49" s="200" t="n">
        <f aca="false">G49*(1+L49/100)</f>
        <v>0</v>
      </c>
      <c r="N49" s="201" t="n">
        <v>1E-005</v>
      </c>
      <c r="O49" s="201" t="n">
        <f aca="false">ROUND(E49*N49,5)</f>
        <v>0.0056</v>
      </c>
      <c r="P49" s="201" t="n">
        <v>0</v>
      </c>
      <c r="Q49" s="201" t="n">
        <f aca="false">ROUND(E49*P49,5)</f>
        <v>0</v>
      </c>
      <c r="R49" s="201"/>
      <c r="S49" s="201"/>
      <c r="T49" s="202" t="n">
        <v>0.062</v>
      </c>
      <c r="U49" s="201" t="n">
        <f aca="false">ROUND(E49*T49,2)</f>
        <v>34.72</v>
      </c>
      <c r="V49" s="203"/>
      <c r="W49" s="203"/>
      <c r="X49" s="203"/>
      <c r="Y49" s="203"/>
      <c r="Z49" s="203"/>
      <c r="AA49" s="203"/>
      <c r="AB49" s="203"/>
      <c r="AC49" s="203"/>
      <c r="AD49" s="203"/>
      <c r="AE49" s="203" t="s">
        <v>98</v>
      </c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41</v>
      </c>
      <c r="B50" s="195" t="s">
        <v>128</v>
      </c>
      <c r="C50" s="196" t="s">
        <v>181</v>
      </c>
      <c r="D50" s="197" t="s">
        <v>130</v>
      </c>
      <c r="E50" s="198" t="n">
        <v>1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0</v>
      </c>
      <c r="M50" s="200" t="n">
        <f aca="false">G50*(1+L50/100)</f>
        <v>0</v>
      </c>
      <c r="N50" s="201" t="n">
        <v>1E-005</v>
      </c>
      <c r="O50" s="201" t="n">
        <f aca="false">ROUND(E50*N50,5)</f>
        <v>1E-005</v>
      </c>
      <c r="P50" s="201" t="n">
        <v>0</v>
      </c>
      <c r="Q50" s="201" t="n">
        <f aca="false">ROUND(E50*P50,5)</f>
        <v>0</v>
      </c>
      <c r="R50" s="201"/>
      <c r="S50" s="201"/>
      <c r="T50" s="202" t="n">
        <v>0.062</v>
      </c>
      <c r="U50" s="201" t="n">
        <f aca="false">ROUND(E50*T50,2)</f>
        <v>0.06</v>
      </c>
      <c r="V50" s="203"/>
      <c r="W50" s="203"/>
      <c r="X50" s="203"/>
      <c r="Y50" s="203"/>
      <c r="Z50" s="203"/>
      <c r="AA50" s="203"/>
      <c r="AB50" s="203"/>
      <c r="AC50" s="203"/>
      <c r="AD50" s="203"/>
      <c r="AE50" s="203" t="s">
        <v>98</v>
      </c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42</v>
      </c>
      <c r="B51" s="195" t="s">
        <v>182</v>
      </c>
      <c r="C51" s="196" t="s">
        <v>183</v>
      </c>
      <c r="D51" s="197" t="s">
        <v>101</v>
      </c>
      <c r="E51" s="198" t="n">
        <v>212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0</v>
      </c>
      <c r="M51" s="200" t="n">
        <f aca="false">G51*(1+L51/100)</f>
        <v>0</v>
      </c>
      <c r="N51" s="201" t="n">
        <v>0.00018</v>
      </c>
      <c r="O51" s="201" t="n">
        <f aca="false">ROUND(E51*N51,5)</f>
        <v>0.03816</v>
      </c>
      <c r="P51" s="201" t="n">
        <v>0</v>
      </c>
      <c r="Q51" s="201" t="n">
        <f aca="false">ROUND(E51*P51,5)</f>
        <v>0</v>
      </c>
      <c r="R51" s="201"/>
      <c r="S51" s="201"/>
      <c r="T51" s="202" t="n">
        <v>0.067</v>
      </c>
      <c r="U51" s="201" t="n">
        <f aca="false">ROUND(E51*T51,2)</f>
        <v>14.2</v>
      </c>
      <c r="V51" s="203"/>
      <c r="W51" s="203"/>
      <c r="X51" s="203"/>
      <c r="Y51" s="203"/>
      <c r="Z51" s="203"/>
      <c r="AA51" s="203"/>
      <c r="AB51" s="203"/>
      <c r="AC51" s="203"/>
      <c r="AD51" s="203"/>
      <c r="AE51" s="203" t="s">
        <v>98</v>
      </c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43</v>
      </c>
      <c r="B52" s="195" t="s">
        <v>179</v>
      </c>
      <c r="C52" s="196" t="s">
        <v>184</v>
      </c>
      <c r="D52" s="197" t="s">
        <v>101</v>
      </c>
      <c r="E52" s="198" t="n">
        <v>730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0</v>
      </c>
      <c r="M52" s="200" t="n">
        <f aca="false">G52*(1+L52/100)</f>
        <v>0</v>
      </c>
      <c r="N52" s="201" t="n">
        <v>1E-005</v>
      </c>
      <c r="O52" s="201" t="n">
        <f aca="false">ROUND(E52*N52,5)</f>
        <v>0.0073</v>
      </c>
      <c r="P52" s="201" t="n">
        <v>0</v>
      </c>
      <c r="Q52" s="201" t="n">
        <f aca="false">ROUND(E52*P52,5)</f>
        <v>0</v>
      </c>
      <c r="R52" s="201"/>
      <c r="S52" s="201"/>
      <c r="T52" s="202" t="n">
        <v>0.062</v>
      </c>
      <c r="U52" s="201" t="n">
        <f aca="false">ROUND(E52*T52,2)</f>
        <v>45.26</v>
      </c>
      <c r="V52" s="203"/>
      <c r="W52" s="203"/>
      <c r="X52" s="203"/>
      <c r="Y52" s="203"/>
      <c r="Z52" s="203"/>
      <c r="AA52" s="203"/>
      <c r="AB52" s="203"/>
      <c r="AC52" s="203"/>
      <c r="AD52" s="203"/>
      <c r="AE52" s="203" t="s">
        <v>98</v>
      </c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44</v>
      </c>
      <c r="B53" s="195" t="s">
        <v>128</v>
      </c>
      <c r="C53" s="196" t="s">
        <v>185</v>
      </c>
      <c r="D53" s="197" t="s">
        <v>130</v>
      </c>
      <c r="E53" s="198" t="n">
        <v>1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0</v>
      </c>
      <c r="M53" s="200" t="n">
        <f aca="false">G53*(1+L53/100)</f>
        <v>0</v>
      </c>
      <c r="N53" s="201" t="n">
        <v>0.00212</v>
      </c>
      <c r="O53" s="201" t="n">
        <f aca="false">ROUND(E53*N53,5)</f>
        <v>0.00212</v>
      </c>
      <c r="P53" s="201" t="n">
        <v>0</v>
      </c>
      <c r="Q53" s="201" t="n">
        <f aca="false">ROUND(E53*P53,5)</f>
        <v>0</v>
      </c>
      <c r="R53" s="201"/>
      <c r="S53" s="201"/>
      <c r="T53" s="202" t="n">
        <v>0</v>
      </c>
      <c r="U53" s="201" t="n">
        <f aca="false">ROUND(E53*T53,2)</f>
        <v>0</v>
      </c>
      <c r="V53" s="203"/>
      <c r="W53" s="203"/>
      <c r="X53" s="203"/>
      <c r="Y53" s="203"/>
      <c r="Z53" s="203"/>
      <c r="AA53" s="203"/>
      <c r="AB53" s="203"/>
      <c r="AC53" s="203"/>
      <c r="AD53" s="203"/>
      <c r="AE53" s="203" t="s">
        <v>131</v>
      </c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45</v>
      </c>
      <c r="B54" s="195" t="s">
        <v>128</v>
      </c>
      <c r="C54" s="196" t="s">
        <v>186</v>
      </c>
      <c r="D54" s="197" t="s">
        <v>130</v>
      </c>
      <c r="E54" s="198" t="n">
        <v>1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0</v>
      </c>
      <c r="M54" s="200" t="n">
        <f aca="false">G54*(1+L54/100)</f>
        <v>0</v>
      </c>
      <c r="N54" s="201" t="n">
        <v>1E-005</v>
      </c>
      <c r="O54" s="201" t="n">
        <f aca="false">ROUND(E54*N54,5)</f>
        <v>1E-005</v>
      </c>
      <c r="P54" s="201" t="n">
        <v>0</v>
      </c>
      <c r="Q54" s="201" t="n">
        <f aca="false">ROUND(E54*P54,5)</f>
        <v>0</v>
      </c>
      <c r="R54" s="201"/>
      <c r="S54" s="201"/>
      <c r="T54" s="202" t="n">
        <v>0.062</v>
      </c>
      <c r="U54" s="201" t="n">
        <f aca="false">ROUND(E54*T54,2)</f>
        <v>0.06</v>
      </c>
      <c r="V54" s="203"/>
      <c r="W54" s="203"/>
      <c r="X54" s="203"/>
      <c r="Y54" s="203"/>
      <c r="Z54" s="203"/>
      <c r="AA54" s="203"/>
      <c r="AB54" s="203"/>
      <c r="AC54" s="203"/>
      <c r="AD54" s="203"/>
      <c r="AE54" s="203" t="s">
        <v>98</v>
      </c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12" t="n">
        <v>46</v>
      </c>
      <c r="B55" s="213" t="s">
        <v>187</v>
      </c>
      <c r="C55" s="214" t="s">
        <v>188</v>
      </c>
      <c r="D55" s="215" t="s">
        <v>178</v>
      </c>
      <c r="E55" s="216" t="n">
        <v>1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0</v>
      </c>
      <c r="M55" s="218" t="n">
        <f aca="false">G55*(1+L55/100)</f>
        <v>0</v>
      </c>
      <c r="N55" s="219" t="n">
        <v>0</v>
      </c>
      <c r="O55" s="219" t="n">
        <f aca="false">ROUND(E55*N55,5)</f>
        <v>0</v>
      </c>
      <c r="P55" s="219" t="n">
        <v>0</v>
      </c>
      <c r="Q55" s="219" t="n">
        <f aca="false">ROUND(E55*P55,5)</f>
        <v>0</v>
      </c>
      <c r="R55" s="219"/>
      <c r="S55" s="219"/>
      <c r="T55" s="220" t="n">
        <v>1.421</v>
      </c>
      <c r="U55" s="219" t="n">
        <f aca="false">ROUND(E55*T55,2)</f>
        <v>1.42</v>
      </c>
      <c r="V55" s="203"/>
      <c r="W55" s="203"/>
      <c r="X55" s="203"/>
      <c r="Y55" s="203"/>
      <c r="Z55" s="203"/>
      <c r="AA55" s="203"/>
      <c r="AB55" s="203"/>
      <c r="AC55" s="203"/>
      <c r="AD55" s="203"/>
      <c r="AE55" s="203" t="s">
        <v>98</v>
      </c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65"/>
      <c r="B56" s="171"/>
      <c r="C56" s="221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AC56" s="0" t="n">
        <v>15</v>
      </c>
      <c r="AD56" s="0" t="n">
        <v>21</v>
      </c>
    </row>
    <row r="57" customFormat="false" ht="12.75" hidden="false" customHeight="false" outlineLevel="0" collapsed="false">
      <c r="A57" s="222"/>
      <c r="B57" s="223" t="n">
        <v>26</v>
      </c>
      <c r="C57" s="224"/>
      <c r="D57" s="225"/>
      <c r="E57" s="225"/>
      <c r="F57" s="225"/>
      <c r="G57" s="226" t="n">
        <f aca="false">G8+G17</f>
        <v>0</v>
      </c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AC57" s="0" t="n">
        <f aca="false">SUMIF(L7:L55,AC56,G7:G55)</f>
        <v>0</v>
      </c>
      <c r="AD57" s="0" t="n">
        <f aca="false">SUMIF(L7:L55,AD56,G7:G55)</f>
        <v>0</v>
      </c>
      <c r="AE57" s="0" t="s">
        <v>189</v>
      </c>
    </row>
    <row r="58" customFormat="false" ht="12.75" hidden="false" customHeight="false" outlineLevel="0" collapsed="false">
      <c r="A58" s="165"/>
      <c r="B58" s="171"/>
      <c r="C58" s="221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</row>
    <row r="59" customFormat="false" ht="12.75" hidden="false" customHeight="false" outlineLevel="0" collapsed="false">
      <c r="A59" s="165"/>
      <c r="B59" s="171"/>
      <c r="C59" s="221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</row>
    <row r="60" customFormat="false" ht="12.75" hidden="false" customHeight="false" outlineLevel="0" collapsed="false">
      <c r="A60" s="227" t="n">
        <v>33</v>
      </c>
      <c r="B60" s="227"/>
      <c r="C60" s="227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</row>
    <row r="61" customFormat="false" ht="12.75" hidden="false" customHeight="false" outlineLevel="0" collapsed="false">
      <c r="A61" s="228"/>
      <c r="B61" s="228"/>
      <c r="C61" s="228"/>
      <c r="D61" s="228"/>
      <c r="E61" s="228"/>
      <c r="F61" s="228"/>
      <c r="G61" s="228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AE61" s="0" t="s">
        <v>190</v>
      </c>
    </row>
    <row r="62" customFormat="false" ht="12.75" hidden="false" customHeight="false" outlineLevel="0" collapsed="false">
      <c r="A62" s="228"/>
      <c r="B62" s="228"/>
      <c r="C62" s="228"/>
      <c r="D62" s="228"/>
      <c r="E62" s="228"/>
      <c r="F62" s="228"/>
      <c r="G62" s="228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</row>
    <row r="63" customFormat="false" ht="12.75" hidden="false" customHeight="false" outlineLevel="0" collapsed="false">
      <c r="A63" s="228"/>
      <c r="B63" s="228"/>
      <c r="C63" s="228"/>
      <c r="D63" s="228"/>
      <c r="E63" s="228"/>
      <c r="F63" s="228"/>
      <c r="G63" s="228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</row>
    <row r="64" customFormat="false" ht="12.75" hidden="false" customHeight="false" outlineLevel="0" collapsed="false">
      <c r="A64" s="228"/>
      <c r="B64" s="228"/>
      <c r="C64" s="228"/>
      <c r="D64" s="228"/>
      <c r="E64" s="228"/>
      <c r="F64" s="228"/>
      <c r="G64" s="228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</row>
    <row r="65" customFormat="false" ht="12.75" hidden="false" customHeight="false" outlineLevel="0" collapsed="false">
      <c r="A65" s="228"/>
      <c r="B65" s="228"/>
      <c r="C65" s="228"/>
      <c r="D65" s="228"/>
      <c r="E65" s="228"/>
      <c r="F65" s="228"/>
      <c r="G65" s="228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</row>
    <row r="66" customFormat="false" ht="12.75" hidden="false" customHeight="false" outlineLevel="0" collapsed="false">
      <c r="A66" s="165"/>
      <c r="B66" s="171"/>
      <c r="C66" s="221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</row>
    <row r="67" customFormat="false" ht="12.75" hidden="false" customHeight="false" outlineLevel="0" collapsed="false">
      <c r="C67" s="229"/>
      <c r="AE67" s="0" t="s">
        <v>191</v>
      </c>
    </row>
  </sheetData>
  <mergeCells count="6">
    <mergeCell ref="A1:G1"/>
    <mergeCell ref="C2:G2"/>
    <mergeCell ref="C3:G3"/>
    <mergeCell ref="C4:G4"/>
    <mergeCell ref="A60:C60"/>
    <mergeCell ref="A61:G6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Cipris</dc:creator>
  <dc:description/>
  <dc:language>en-US</dc:language>
  <cp:lastModifiedBy>Topferova Miroslava</cp:lastModifiedBy>
  <cp:lastPrinted>2014-02-28T09:52:57Z</cp:lastPrinted>
  <dcterms:modified xsi:type="dcterms:W3CDTF">2017-02-15T07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