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Aktuální popis" sheetId="2" state="visible" r:id="rId3"/>
    <sheet name="Vzor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7-10-30T13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