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 FENFLURAMIN-HYDROCHLOR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ampule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3AX26</t>
  </si>
  <si>
    <t xml:space="preserve"> FENFLURAMIN-HYDROCHLORID</t>
  </si>
  <si>
    <t xml:space="preserve">2,2MG/ML POR SOL 1X120ML+AD+4S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dcterms:modified xsi:type="dcterms:W3CDTF">2024-07-03T07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