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Elotuzumab II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X08</t>
  </si>
  <si>
    <t xml:space="preserve">Elotuzumab</t>
  </si>
  <si>
    <t xml:space="preserve">INF PLV CSL 1X300MG</t>
  </si>
  <si>
    <t xml:space="preserve">INF PLV CSL 1X400MG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2.75" hidden="false" customHeight="fals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19"/>
      <c r="K7" s="19"/>
      <c r="L7" s="19"/>
      <c r="M7" s="22" t="n">
        <v>2000</v>
      </c>
      <c r="N7" s="23" t="n">
        <f aca="false">J7*M7</f>
        <v>0</v>
      </c>
      <c r="O7" s="16"/>
    </row>
    <row r="8" customFormat="false" ht="13.5" hidden="false" customHeight="false" outlineLevel="0" collapsed="false">
      <c r="A8" s="11"/>
      <c r="B8" s="17"/>
      <c r="C8" s="18"/>
      <c r="D8" s="24"/>
      <c r="E8" s="24"/>
      <c r="F8" s="24"/>
      <c r="G8" s="25" t="s">
        <v>18</v>
      </c>
      <c r="H8" s="26"/>
      <c r="I8" s="26"/>
      <c r="J8" s="24"/>
      <c r="K8" s="24"/>
      <c r="L8" s="24"/>
      <c r="M8" s="27" t="n">
        <v>1500</v>
      </c>
      <c r="N8" s="28" t="n">
        <f aca="false">J8*M8</f>
        <v>0</v>
      </c>
      <c r="O8" s="16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9" t="s">
        <v>1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 t="n">
        <f aca="false">SUM(N7:N8)</f>
        <v>0</v>
      </c>
      <c r="O10" s="16"/>
    </row>
    <row r="11" customFormat="false" ht="12.75" hidden="false" customHeight="false" outlineLevel="0" collapsed="false">
      <c r="A11" s="11"/>
      <c r="B11" s="29" t="s">
        <v>2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n">
        <f aca="false">N10+(N10*0.12)</f>
        <v>0</v>
      </c>
      <c r="O11" s="16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6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6"/>
    </row>
    <row r="14" customFormat="false" ht="12.75" hidden="false" customHeight="false" outlineLevel="0" collapsed="false">
      <c r="A14" s="11"/>
      <c r="B14" s="31" t="s">
        <v>2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16"/>
    </row>
    <row r="15" customFormat="false" ht="15" hidden="false" customHeight="false" outlineLevel="0" collapsed="false">
      <c r="A15" s="11"/>
      <c r="B15" s="31" t="s">
        <v>2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</row>
    <row r="16" customFormat="false" ht="12.75" hidden="false" customHeight="false" outlineLevel="0" collapsed="false">
      <c r="A16" s="11"/>
      <c r="B16" s="31" t="s">
        <v>2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6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4-07-29T08:45:36Z</cp:lastPrinted>
  <dcterms:modified xsi:type="dcterms:W3CDTF">2024-07-29T08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